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4</definedName>
    <definedName function="false" hidden="false" localSheetId="3" name="_xlnm.Print_Area" vbProcedure="false">'Дод. 5 '!$A$1:$D$41</definedName>
    <definedName function="false" hidden="false" localSheetId="0" name="_xlnm.Print_Area" vbProcedure="false">'дод.1 '!$A$1:$F$81</definedName>
    <definedName function="false" hidden="false" localSheetId="2" name="_xlnm.Print_Area" vbProcedure="false">'дод.3 '!$C$1:$R$133</definedName>
    <definedName function="false" hidden="false" localSheetId="2" name="_xlnm.Print_Titles" vbProcedure="false">'дод.3 '!$5:$7</definedName>
    <definedName function="false" hidden="false" localSheetId="4" name="_xlnm.Print_Area" vbProcedure="false">'дод.6 '!$C$1:$L$34</definedName>
    <definedName function="false" hidden="false" localSheetId="5" name="_xlnm.Print_Area" vbProcedure="false">'дод.7 '!$C$1:$M$80</definedName>
    <definedName function="false" hidden="false" name="_xlfn_AGGREGATE" vbProcedure="false"/>
    <definedName function="false" hidden="false" localSheetId="3" name="Excel_BuiltIn__FilterDatabase" vbProcedure="false">'Дод. 5 '!$A$10:$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05">
  <si>
    <t xml:space="preserve">Додаток  1
до рішення Калинівської селищної ради від 23.12.2024 № 680-47-VIII "Про бюджет Калинівської селищної територіальної громади  на 2025 рік" (додаток у редакції до рішення сесії Калинівської селищної ради від _____2024 № ___)</t>
  </si>
  <si>
    <t xml:space="preserve">Доходи бюджету Калинівської селищн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Про державну реєстрацію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Освiтня субвенцiя з державного бюджету мiсцевим бюджетам</t>
  </si>
  <si>
    <t xml:space="preserve"> 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3.12.2024 № 680-47-VIII "Про бюджет Калинівської селищної територіальної громади  на 2025 рік" (додаток у редакції до рішення сесії Калинівської селищної ради від _____2024 № ___)</t>
  </si>
  <si>
    <t xml:space="preserve">Фінансування  бюджету  Калинівської селищної територіальної громади  на 2025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Інші розрахунки</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3.12.2024 № 680-47-VIII "Про бюджет Калинівської селищної територіальної громади  на 2025 рік" (додаток у редакції до рішення сесії Калинівської селищної ради від _____2024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5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на 2025 - 2026 роки </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комунальних підприємств житлово-комунальної сфери Калинівської селищної територіальної громади на 2025-2027 роки</t>
  </si>
  <si>
    <t xml:space="preserve">0116030</t>
  </si>
  <si>
    <t xml:space="preserve">6030</t>
  </si>
  <si>
    <t xml:space="preserve">Організація благоустрою населених пунктів, в т.ч.</t>
  </si>
  <si>
    <t xml:space="preserve">Програма благоустрою населених пунктів Калинівської селищної територіальної громади на 2022-2025 роки</t>
  </si>
  <si>
    <t xml:space="preserve">0116090</t>
  </si>
  <si>
    <t xml:space="preserve">6090</t>
  </si>
  <si>
    <t xml:space="preserve">0640</t>
  </si>
  <si>
    <t xml:space="preserve">Інша діяльність у сфері житлово-комунального господарства, в т.ч.</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5-2026 роки</t>
  </si>
  <si>
    <t xml:space="preserve">Програма поховання загиблих воїнів під час війни російської федерації проти України на 2025-2026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 на 2025-2026 роки</t>
  </si>
  <si>
    <t xml:space="preserve">Програма "Безпечна громада" Комунального підприємства «Калинівська варта» Калинівської селищної ради на 2025-2026 роки</t>
  </si>
  <si>
    <t xml:space="preserve">Програма "Поліцейський офіцер громади" Калинівської селищної територіальної громади</t>
  </si>
  <si>
    <t xml:space="preserve">Програма підтримки військових частин Збройних Сил України на 2025-2026 рок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242</t>
  </si>
  <si>
    <t xml:space="preserve">Програма "Турбота" Калинівської селищної ради на 2021-2026 роки</t>
  </si>
  <si>
    <t xml:space="preserve">Програма про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Забезпечення молодіжними центрами соціального становлення та розвитку молоді та інші заходи у сфері молодіжної політики, в т.ч.</t>
  </si>
  <si>
    <t xml:space="preserve">Програма "Розвиток національно-патріотичного виховання на території Калинівської селищної ради на 2022-2025 роки"</t>
  </si>
  <si>
    <t xml:space="preserve">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300</t>
  </si>
  <si>
    <t xml:space="preserve">1300</t>
  </si>
  <si>
    <t xml:space="preserve">Будівництво освітніх установ та закладів</t>
  </si>
  <si>
    <t xml:space="preserve">2712170</t>
  </si>
  <si>
    <t xml:space="preserve">2170</t>
  </si>
  <si>
    <t xml:space="preserve">0763</t>
  </si>
  <si>
    <t xml:space="preserve">Будівництво закладів охорони здоров’я</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6091</t>
  </si>
  <si>
    <t xml:space="preserve">6091</t>
  </si>
  <si>
    <t xml:space="preserve">Будівництво об’єктів житлово-комунального господарства</t>
  </si>
  <si>
    <t xml:space="preserve">2717330</t>
  </si>
  <si>
    <t xml:space="preserve">7330</t>
  </si>
  <si>
    <t xml:space="preserve">0443</t>
  </si>
  <si>
    <t xml:space="preserve">Будівництво інших об'єктів комунальної власності</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 </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3.12.2024 № 680-47-VIII "Про бюджет Калинівської селищної територіальної громади  на 2025 рік" (додаток у редакції до рішення сесії Калинівської селищної ради від _____2024 № ___)</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Освітня субвенція з державного бюджету місцевим бюджетам</t>
  </si>
  <si>
    <t xml:space="preserve">Державний бюджет України</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10100000000</t>
  </si>
  <si>
    <t xml:space="preserve">Обласний бюджет Київської області</t>
  </si>
  <si>
    <t xml:space="preserve">ІІ. Трансферти до спеціального фонду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3.12.2024 № 680-47-VIII "Про бюджет Калинівської селищної територіальної громади  на 2025 рік" (додаток у редакції до рішення сесії Калинівської селищної ради від _____2024 № ___)</t>
  </si>
  <si>
    <t xml:space="preserve">Обсяги капітальних вкладень бюджету Калинівської селищної територіальної громади у розрізі інвестиційних проектів у 2025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300</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2023-2025</t>
  </si>
  <si>
    <t xml:space="preserve">Нове будівництво захисної споруди цивільного захисту (протирадіаційне укриття) Кожухівської гімназії Калинівської селищної ради на земельній ділянці за адресою: вул. Шкільна  2-А, с. Кожухівка, Фастівського району, Київської області</t>
  </si>
  <si>
    <t xml:space="preserve">2025-2026</t>
  </si>
  <si>
    <t xml:space="preserve">Нове будівництво захисної споруди цивільного захисту (протирадіаційне укриття) Великосолтанівської гімназії - філія ОНЗ "Калинівський Академічний Ліцей - Освітній Центр" Калинівської селищної ради  на земельній ділянці за адресою: вул. Свободи, 36, с. Велика Солтанівка, Фастівського району, Київської області</t>
  </si>
  <si>
    <t xml:space="preserve">Реконструкція  ОЗО "Калинівський академічний ліцей - освітній центр" Калинівської селищної ради з впровадженням заходів з енергозбереження (термомодернізація) та енергоефективності за адресою вул. Центральна, 59, селище Калинівка Фастівського району Київської області</t>
  </si>
  <si>
    <t xml:space="preserve">Реконструкція приміщення Кожухівської гімназії Калинівської селищної ради з облаштуванням харчоблоку під опорну кухню за адресою: вул. Шкільна будинок  2-А, с. Кожухівка, Фастівського району, Київської області"</t>
  </si>
  <si>
    <t xml:space="preserve">Усього по 2712170</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 (коригування)</t>
  </si>
  <si>
    <t xml:space="preserve">Усього по 2716091</t>
  </si>
  <si>
    <t xml:space="preserve">Реконструкція трубопроводу водопостачання від будинків по вул. Лисенка, вул. Садова до будинків по вул. Центральна, 57 в смт. Калинівка,  Фастівського району, Київської області</t>
  </si>
  <si>
    <t xml:space="preserve">Реконструкція трубопроводу водопостачання по вул.Польова від будинку по вул. Паркова,2 в смт. Калинівка, до водовузла по вул.Київська в с.Багрин,  Фастівського району, Київської області</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Усього </t>
  </si>
  <si>
    <t xml:space="preserve">Калинівський селищний голова                                                                            Юлія ОЛЕКСЕНКО</t>
  </si>
  <si>
    <t xml:space="preserve">Додаток  7
до рішення Калинівської селищної ради від 23.12.2024 № 680-47-VIII "Про бюджет Калинівської селищної територіальної громади  на 2025 рік" (додаток у редакції до рішення сесії Калинівської селищної ради від _____2024 № ___)</t>
  </si>
  <si>
    <t xml:space="preserve">Розподіл витрат бюджету Калинівської селищної територіальної громади  на реалізацію селищних програм у 2025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рішення Калинівської селищної ради від 07.11.2024 №647-45-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Калинівської селищної ради від 07.11.2024 №648-45-VIIІ </t>
  </si>
  <si>
    <t xml:space="preserve">Організація благоустрою населених пунктів</t>
  </si>
  <si>
    <t xml:space="preserve">рішення Калинівської селищної ради від 24.12.2021 №252-12-VIIІ</t>
  </si>
  <si>
    <t xml:space="preserve">Інша діяльність у сфері житлово-комунального господарства</t>
  </si>
  <si>
    <t xml:space="preserve">рішення Калинівської селищної ради від 07.11.2024 №642-45-VIIІ </t>
  </si>
  <si>
    <t xml:space="preserve">рішення Калинівської селищної ради від 07.11.2024 №646-45-VIIІ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рішення Калинівської селищної ради від 07.11.2024 №650-45-VIIІ </t>
  </si>
  <si>
    <t xml:space="preserve">рішення Калинівської селищної ради від 07.11.2024 №649-45-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рішення Калинівської селищної ради від 07.11.2024 №641-45-VIIІ </t>
  </si>
  <si>
    <t xml:space="preserve">Інші програми та заходи у сфері освіти</t>
  </si>
  <si>
    <t xml:space="preserve">рішення Калинівської селищної ради від 24.12.2021 № 246-12-VIIІ</t>
  </si>
  <si>
    <t xml:space="preserve">рішення Калинівської селищної ради від 04.05.2023 № 398-25-VIIІ</t>
  </si>
  <si>
    <t xml:space="preserve">Програма "Турбота" Калинівської селищної ради на 2021-2026 роки (в новій редакції)</t>
  </si>
  <si>
    <t xml:space="preserve">рішення Калинівської селищної ради від 07.11.2024 №643-45-VIIІ </t>
  </si>
  <si>
    <t xml:space="preserve">Програма про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Калинівської селищної ради від 07.11.2024 №644-45-VIIІ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Забезпечення молодіжними центрами соціального становлення та розвитку молоді та інші заходи у сфері молодіжної політики</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Калинівський селищний голова                                                                           Юлія ОЛЕКСЕНКО</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
    <numFmt numFmtId="169" formatCode="0"/>
  </numFmts>
  <fonts count="8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i val="true"/>
      <sz val="12"/>
      <color rgb="FFFF0000"/>
      <name val="Times New Roman"/>
      <family val="1"/>
      <charset val="204"/>
    </font>
    <font>
      <i val="true"/>
      <sz val="11"/>
      <name val="Times New Roman"/>
      <family val="1"/>
      <charset val="204"/>
    </font>
    <font>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0"/>
      <color rgb="FFFF0000"/>
      <name val="Times New Roman"/>
      <family val="1"/>
      <charset val="204"/>
    </font>
    <font>
      <b val="true"/>
      <sz val="11"/>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1" fillId="7"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7" borderId="9"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7" borderId="9"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true">
      <alignment horizontal="right" vertical="center" textRotation="0" wrapText="true" indent="0" shrinkToFit="false"/>
      <protection locked="true" hidden="false"/>
    </xf>
    <xf numFmtId="164" fontId="37" fillId="7" borderId="9" xfId="143" applyFont="true" applyBorder="true" applyAlignment="true" applyProtection="true">
      <alignment horizontal="left" vertical="center" textRotation="0" wrapText="true" indent="0" shrinkToFit="false"/>
      <protection locked="true" hidden="false"/>
    </xf>
    <xf numFmtId="165" fontId="37" fillId="7" borderId="9" xfId="143" applyFont="true" applyBorder="true" applyAlignment="true" applyProtection="true">
      <alignment horizontal="right" vertical="center" textRotation="0" wrapText="true" indent="0" shrinkToFit="false"/>
      <protection locked="true" hidden="false"/>
    </xf>
    <xf numFmtId="165" fontId="39" fillId="7" borderId="9"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9" xfId="143" applyFont="true" applyBorder="true" applyAlignment="true" applyProtection="true">
      <alignment horizontal="general" vertical="center" textRotation="0" wrapText="true" indent="0" shrinkToFit="false"/>
      <protection locked="true" hidden="false"/>
    </xf>
    <xf numFmtId="165" fontId="40" fillId="7" borderId="9" xfId="143" applyFont="true" applyBorder="tru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false" indent="0" shrinkToFit="false"/>
      <protection locked="true" hidden="false"/>
    </xf>
    <xf numFmtId="164" fontId="31" fillId="7" borderId="9" xfId="143" applyFont="true" applyBorder="true" applyAlignment="true" applyProtection="false">
      <alignment horizontal="justify" vertical="bottom" textRotation="0" wrapText="true" indent="0" shrinkToFit="false"/>
      <protection locked="true" hidden="false"/>
    </xf>
    <xf numFmtId="164" fontId="41" fillId="7" borderId="9" xfId="143" applyFont="true" applyBorder="true" applyAlignment="true" applyProtection="false">
      <alignment horizontal="right" vertical="center" textRotation="0" wrapText="true" indent="0" shrinkToFit="false"/>
      <protection locked="true" hidden="false"/>
    </xf>
    <xf numFmtId="164" fontId="41" fillId="7" borderId="9" xfId="143" applyFont="true" applyBorder="true" applyAlignment="true" applyProtection="false">
      <alignment horizontal="left" vertical="center" textRotation="0" wrapText="true" indent="0" shrinkToFit="false"/>
      <protection locked="true" hidden="false"/>
    </xf>
    <xf numFmtId="164" fontId="39" fillId="7" borderId="10" xfId="142" applyFont="true" applyBorder="true" applyAlignment="true" applyProtection="false">
      <alignment horizontal="right" vertical="center" textRotation="0" wrapText="false" indent="0" shrinkToFit="false"/>
      <protection locked="true" hidden="false"/>
    </xf>
    <xf numFmtId="164" fontId="39" fillId="7" borderId="10" xfId="142" applyFont="true" applyBorder="true" applyAlignment="true" applyProtection="false">
      <alignment horizontal="general" vertical="center"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true" indent="0" shrinkToFit="false"/>
      <protection locked="true" hidden="false"/>
    </xf>
    <xf numFmtId="164" fontId="42" fillId="7" borderId="0" xfId="143" applyFont="true" applyBorder="false" applyAlignment="true" applyProtection="false">
      <alignment horizontal="general" vertical="bottom" textRotation="0" wrapText="true" indent="0" shrinkToFit="false"/>
      <protection locked="true" hidden="false"/>
    </xf>
    <xf numFmtId="164" fontId="39" fillId="7" borderId="9" xfId="142" applyFont="true" applyBorder="true" applyAlignment="true" applyProtection="false">
      <alignment horizontal="right" vertical="center" textRotation="0" wrapText="false" indent="0" shrinkToFit="false"/>
      <protection locked="true" hidden="false"/>
    </xf>
    <xf numFmtId="164" fontId="39" fillId="7" borderId="9" xfId="142" applyFont="true" applyBorder="true" applyAlignment="true" applyProtection="false">
      <alignment horizontal="general" vertical="center" textRotation="0" wrapText="true" indent="0" shrinkToFit="false"/>
      <protection locked="true" hidden="false"/>
    </xf>
    <xf numFmtId="164" fontId="40" fillId="7" borderId="9" xfId="142"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justify" vertical="center" textRotation="0" wrapText="false" indent="0" shrinkToFit="false"/>
      <protection locked="true" hidden="false"/>
    </xf>
    <xf numFmtId="164" fontId="40" fillId="7" borderId="9" xfId="142"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false">
      <alignment horizontal="right" vertical="center" textRotation="0" wrapText="true" indent="0" shrinkToFit="false"/>
      <protection locked="true" hidden="false"/>
    </xf>
    <xf numFmtId="164" fontId="37" fillId="0" borderId="9" xfId="143" applyFont="true" applyBorder="true" applyAlignment="true" applyProtection="false">
      <alignment horizontal="general"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true" indent="0" shrinkToFit="false"/>
      <protection locked="true" hidden="false"/>
    </xf>
    <xf numFmtId="164" fontId="31" fillId="0" borderId="9" xfId="143" applyFont="true" applyBorder="tru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false">
      <alignment horizontal="right" vertical="center" textRotation="0" wrapText="false" indent="0" shrinkToFit="false"/>
      <protection locked="true" hidden="false"/>
    </xf>
    <xf numFmtId="164" fontId="37" fillId="7" borderId="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center" textRotation="0" wrapText="true" indent="0" shrinkToFit="false"/>
      <protection locked="true" hidden="false"/>
    </xf>
    <xf numFmtId="164" fontId="31" fillId="7" borderId="9" xfId="143" applyFont="true" applyBorder="true" applyAlignment="true" applyProtection="false">
      <alignment horizontal="left" vertical="center" textRotation="0" wrapText="true" indent="0" shrinkToFit="false"/>
      <protection locked="true" hidden="false"/>
    </xf>
    <xf numFmtId="164" fontId="37" fillId="7" borderId="9" xfId="143" applyFont="true" applyBorder="true" applyAlignment="true" applyProtection="false">
      <alignment horizontal="left" vertical="center" textRotation="0" wrapText="true" indent="0" shrinkToFit="false"/>
      <protection locked="true" hidden="false"/>
    </xf>
    <xf numFmtId="164" fontId="40" fillId="0" borderId="9"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true" indent="0" shrinkToFit="false"/>
      <protection locked="true" hidden="false"/>
    </xf>
    <xf numFmtId="164" fontId="31"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right" vertical="center" textRotation="0" wrapText="true" indent="0" shrinkToFit="false"/>
      <protection locked="true" hidden="false"/>
    </xf>
    <xf numFmtId="164" fontId="39" fillId="0" borderId="9" xfId="143" applyFont="true" applyBorder="true" applyAlignment="true" applyProtection="true">
      <alignment horizontal="center" vertical="top" textRotation="0" wrapText="true" indent="0" shrinkToFit="false"/>
      <protection locked="true" hidden="false"/>
    </xf>
    <xf numFmtId="164" fontId="39" fillId="0" borderId="9" xfId="143" applyFont="true" applyBorder="true" applyAlignment="true" applyProtection="true">
      <alignment horizontal="left" vertical="top" textRotation="0" wrapText="true" indent="0" shrinkToFit="false"/>
      <protection locked="true" hidden="false"/>
    </xf>
    <xf numFmtId="164" fontId="40" fillId="0" borderId="9" xfId="143" applyFont="true" applyBorder="true" applyAlignment="true" applyProtection="true">
      <alignment horizontal="center" vertical="top" textRotation="0" wrapText="true" indent="0" shrinkToFit="false"/>
      <protection locked="true" hidden="false"/>
    </xf>
    <xf numFmtId="164" fontId="40" fillId="0" borderId="9" xfId="143" applyFont="true" applyBorder="true" applyAlignment="true" applyProtection="true">
      <alignment horizontal="left" vertical="top" textRotation="0" wrapText="true" indent="0" shrinkToFit="false"/>
      <protection locked="true" hidden="false"/>
    </xf>
    <xf numFmtId="164" fontId="37" fillId="0" borderId="9" xfId="143" applyFont="true" applyBorder="true" applyAlignment="true" applyProtection="true">
      <alignment horizontal="right" vertical="center" textRotation="0" wrapText="true" indent="0" shrinkToFit="false"/>
      <protection locked="true" hidden="false"/>
    </xf>
    <xf numFmtId="164" fontId="37" fillId="0" borderId="9" xfId="143" applyFont="true" applyBorder="true" applyAlignment="true" applyProtection="true">
      <alignment horizontal="general" vertical="center" textRotation="0" wrapText="true" indent="0" shrinkToFit="false"/>
      <protection locked="true" hidden="false"/>
    </xf>
    <xf numFmtId="165" fontId="37" fillId="0" borderId="9" xfId="143" applyFont="true" applyBorder="true" applyAlignment="true" applyProtection="true">
      <alignment horizontal="right" vertical="center" textRotation="0" wrapText="true" indent="0" shrinkToFit="false"/>
      <protection locked="true" hidden="false"/>
    </xf>
    <xf numFmtId="165"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9" xfId="166" applyFont="true" applyBorder="true" applyAlignment="true" applyProtection="false">
      <alignment horizontal="right" vertical="center" textRotation="0" wrapText="true" indent="0" shrinkToFit="false"/>
      <protection locked="true" hidden="false"/>
    </xf>
    <xf numFmtId="164" fontId="37" fillId="0" borderId="9" xfId="166" applyFont="true" applyBorder="true" applyAlignment="true" applyProtection="false">
      <alignment horizontal="justify" vertical="center" textRotation="0" wrapText="true" indent="0" shrinkToFit="false"/>
      <protection locked="true" hidden="false"/>
    </xf>
    <xf numFmtId="165" fontId="39" fillId="0" borderId="9" xfId="143"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31" fillId="0" borderId="9" xfId="143" applyFont="true" applyBorder="true" applyAlignment="true" applyProtection="false">
      <alignment horizontal="justify" vertical="top" textRotation="0" wrapText="true" indent="0" shrinkToFit="false"/>
      <protection locked="true" hidden="false"/>
    </xf>
    <xf numFmtId="164" fontId="37" fillId="7" borderId="9" xfId="143" applyFont="true" applyBorder="true" applyAlignment="true" applyProtection="true">
      <alignment horizontal="justify" vertical="center" textRotation="0" wrapText="true" indent="0" shrinkToFit="false"/>
      <protection locked="true" hidden="false"/>
    </xf>
    <xf numFmtId="164" fontId="40" fillId="7" borderId="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9" xfId="143" applyFont="true" applyBorder="true" applyAlignment="true" applyProtection="true">
      <alignment horizontal="justify" vertical="bottom" textRotation="0" wrapText="true" indent="0" shrinkToFit="false"/>
      <protection locked="true" hidden="false"/>
    </xf>
    <xf numFmtId="164" fontId="31" fillId="7" borderId="9" xfId="143" applyFont="true" applyBorder="true" applyAlignment="true" applyProtection="true">
      <alignment horizontal="justify" vertical="center"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6" fontId="43"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5"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6"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5" fillId="0" borderId="0" xfId="153" applyFont="true" applyBorder="true" applyAlignment="true" applyProtection="true">
      <alignment horizontal="center" vertical="center" textRotation="0" wrapText="tru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45" fillId="0" borderId="0" xfId="153" applyFont="true" applyBorder="true" applyAlignment="true" applyProtection="true">
      <alignment horizontal="right" vertical="top" textRotation="0" wrapText="true" indent="0" shrinkToFit="false"/>
      <protection locked="true" hidden="false"/>
    </xf>
    <xf numFmtId="164" fontId="47" fillId="0" borderId="9" xfId="153" applyFont="true" applyBorder="true" applyAlignment="true" applyProtection="true">
      <alignment horizontal="center" vertical="center" textRotation="0" wrapText="true" indent="0" shrinkToFit="false"/>
      <protection locked="true" hidden="false"/>
    </xf>
    <xf numFmtId="164" fontId="45" fillId="0" borderId="9" xfId="153" applyFont="true" applyBorder="true" applyAlignment="true" applyProtection="true">
      <alignment horizontal="center" vertical="center" textRotation="0" wrapText="true" indent="0" shrinkToFit="false"/>
      <protection locked="true" hidden="false"/>
    </xf>
    <xf numFmtId="164" fontId="38" fillId="0" borderId="9" xfId="153" applyFont="true" applyBorder="true" applyAlignment="true" applyProtection="true">
      <alignment horizontal="center" vertical="top" textRotation="0" wrapText="true" indent="0" shrinkToFit="false"/>
      <protection locked="true" hidden="false"/>
    </xf>
    <xf numFmtId="164" fontId="38" fillId="0" borderId="9" xfId="153" applyFont="true" applyBorder="true" applyAlignment="true" applyProtection="true">
      <alignment horizontal="left" vertical="top" textRotation="0" wrapText="true" indent="0" shrinkToFit="false"/>
      <protection locked="true" hidden="false"/>
    </xf>
    <xf numFmtId="165" fontId="38" fillId="0"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top" textRotation="0" wrapText="true" indent="0" shrinkToFit="false"/>
      <protection locked="true" hidden="false"/>
    </xf>
    <xf numFmtId="164" fontId="24" fillId="0" borderId="9" xfId="153" applyFont="true" applyBorder="true" applyAlignment="true" applyProtection="true">
      <alignment horizontal="left" vertical="top" textRotation="0" wrapText="true" indent="0" shrinkToFit="false"/>
      <protection locked="true" hidden="false"/>
    </xf>
    <xf numFmtId="165" fontId="24" fillId="0" borderId="9" xfId="153" applyFont="true" applyBorder="true" applyAlignment="true" applyProtection="true">
      <alignment horizontal="right" vertical="top" textRotation="0" wrapText="true" indent="0" shrinkToFit="false"/>
      <protection locked="true" hidden="false"/>
    </xf>
    <xf numFmtId="165" fontId="38" fillId="7" borderId="9" xfId="153" applyFont="true" applyBorder="true" applyAlignment="true" applyProtection="true">
      <alignment horizontal="right" vertical="top" textRotation="0" wrapText="true" indent="0" shrinkToFit="false"/>
      <protection locked="true" hidden="false"/>
    </xf>
    <xf numFmtId="165" fontId="24" fillId="7"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center" textRotation="0" wrapText="true" indent="0" shrinkToFit="false"/>
      <protection locked="true" hidden="false"/>
    </xf>
    <xf numFmtId="164" fontId="24" fillId="0" borderId="9" xfId="153" applyFont="true" applyBorder="true" applyAlignment="true" applyProtection="true">
      <alignment horizontal="left" vertical="center" textRotation="0" wrapText="true" indent="0" shrinkToFit="false"/>
      <protection locked="true" hidden="false"/>
    </xf>
    <xf numFmtId="164" fontId="38" fillId="0" borderId="9" xfId="153" applyFont="true" applyBorder="true" applyAlignment="true" applyProtection="true">
      <alignment horizontal="center" vertical="center" textRotation="0" wrapText="true" indent="0" shrinkToFit="false"/>
      <protection locked="true" hidden="false"/>
    </xf>
    <xf numFmtId="164" fontId="48"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9"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50"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1"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55" fillId="7" borderId="9"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1" applyFont="true" applyBorder="true" applyAlignment="true" applyProtection="false">
      <alignment horizontal="center" vertical="center" textRotation="0" wrapText="true" indent="0" shrinkToFit="false"/>
      <protection locked="true" hidden="false"/>
    </xf>
    <xf numFmtId="167"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1" applyFont="true" applyBorder="true" applyAlignment="true" applyProtection="false">
      <alignment horizontal="center" vertical="center" textRotation="0" wrapText="true" indent="0" shrinkToFit="false"/>
      <protection locked="true" hidden="false"/>
    </xf>
    <xf numFmtId="165" fontId="31" fillId="7" borderId="9" xfId="131" applyFont="true" applyBorder="true" applyAlignment="true" applyProtection="false">
      <alignment horizontal="center" vertical="center" textRotation="0" wrapText="true" indent="0" shrinkToFit="false"/>
      <protection locked="true" hidden="false"/>
    </xf>
    <xf numFmtId="164" fontId="58" fillId="7" borderId="9" xfId="0" applyFont="true" applyBorder="true" applyAlignment="true" applyProtection="false">
      <alignment horizontal="left" vertical="center" textRotation="0" wrapText="true" indent="0" shrinkToFit="false"/>
      <protection locked="true" hidden="false"/>
    </xf>
    <xf numFmtId="165" fontId="58" fillId="7" borderId="9" xfId="131" applyFont="true" applyBorder="true" applyAlignment="true" applyProtection="false">
      <alignment horizontal="center" vertical="center" textRotation="0" wrapText="true" indent="0" shrinkToFit="false"/>
      <protection locked="true" hidden="false"/>
    </xf>
    <xf numFmtId="165" fontId="59" fillId="7" borderId="9" xfId="131" applyFont="true" applyBorder="true" applyAlignment="true" applyProtection="false">
      <alignment horizontal="center" vertical="center" textRotation="0" wrapText="true" indent="0" shrinkToFit="false"/>
      <protection locked="true" hidden="false"/>
    </xf>
    <xf numFmtId="167" fontId="37" fillId="7" borderId="15"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8"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6" fontId="59" fillId="7" borderId="9" xfId="130" applyFont="true" applyBorder="true" applyAlignment="true" applyProtection="false">
      <alignment horizontal="general" vertical="center" textRotation="0" wrapText="true" indent="0" shrinkToFit="false"/>
      <protection locked="true" hidden="false"/>
    </xf>
    <xf numFmtId="165" fontId="60" fillId="7" borderId="9" xfId="131" applyFont="true" applyBorder="true" applyAlignment="true" applyProtection="false">
      <alignment horizontal="center" vertical="center" textRotation="0" wrapText="true" indent="0" shrinkToFit="false"/>
      <protection locked="true" hidden="false"/>
    </xf>
    <xf numFmtId="167" fontId="31" fillId="7" borderId="16" xfId="0" applyFont="true" applyBorder="true" applyAlignment="true" applyProtection="false">
      <alignment horizontal="center" vertical="center" textRotation="0" wrapText="true" indent="0" shrinkToFit="false"/>
      <protection locked="true" hidden="false"/>
    </xf>
    <xf numFmtId="167" fontId="37" fillId="7" borderId="17" xfId="0" applyFont="true" applyBorder="true" applyAlignment="true" applyProtection="false">
      <alignment horizontal="center" vertical="center" textRotation="0" wrapText="true" indent="0" shrinkToFit="false"/>
      <protection locked="true" hidden="false"/>
    </xf>
    <xf numFmtId="167" fontId="31" fillId="7"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true">
      <alignment horizontal="left" vertical="center" textRotation="0" wrapText="true" indent="0" shrinkToFit="false"/>
      <protection locked="true" hidden="false"/>
    </xf>
    <xf numFmtId="166" fontId="58" fillId="7" borderId="9" xfId="130" applyFont="true" applyBorder="true" applyAlignment="true" applyProtection="false">
      <alignment horizontal="general" vertical="center" textRotation="0" wrapText="true" indent="0" shrinkToFit="false"/>
      <protection locked="true" hidden="false"/>
    </xf>
    <xf numFmtId="164" fontId="61" fillId="7" borderId="9" xfId="143" applyFont="true" applyBorder="true" applyAlignment="true" applyProtection="true">
      <alignment horizontal="left" vertical="center" textRotation="0" wrapText="true" indent="0" shrinkToFit="false"/>
      <protection locked="true" hidden="false"/>
    </xf>
    <xf numFmtId="167" fontId="37" fillId="7" borderId="16" xfId="143" applyFont="true" applyBorder="true" applyAlignment="true" applyProtection="true">
      <alignment horizontal="general" vertical="center" textRotation="0" wrapText="true" indent="0" shrinkToFit="false"/>
      <protection locked="true" hidden="false"/>
    </xf>
    <xf numFmtId="167" fontId="37" fillId="7" borderId="16" xfId="143" applyFont="true" applyBorder="true" applyAlignment="true" applyProtection="true">
      <alignment horizontal="center" vertical="center" textRotation="0" wrapText="true" indent="0" shrinkToFit="false"/>
      <protection locked="true" hidden="false"/>
    </xf>
    <xf numFmtId="164" fontId="42" fillId="7" borderId="9" xfId="143" applyFont="true" applyBorder="true" applyAlignment="true" applyProtection="true">
      <alignment horizontal="left" vertical="center" textRotation="0" wrapText="true" indent="0" shrinkToFit="false"/>
      <protection locked="true" hidden="false"/>
    </xf>
    <xf numFmtId="167" fontId="31" fillId="7" borderId="9" xfId="143"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7" fontId="37" fillId="7" borderId="9" xfId="143" applyFont="true" applyBorder="true" applyAlignment="true" applyProtection="false">
      <alignment horizontal="center" vertical="center" textRotation="0" wrapText="true" indent="0" shrinkToFit="false"/>
      <protection locked="true" hidden="false"/>
    </xf>
    <xf numFmtId="167"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7" fontId="37" fillId="7" borderId="16" xfId="0" applyFont="true" applyBorder="true" applyAlignment="true" applyProtection="false">
      <alignment horizontal="center" vertical="center" textRotation="0" wrapText="true" indent="0" shrinkToFit="false"/>
      <protection locked="true" hidden="false"/>
    </xf>
    <xf numFmtId="167" fontId="37" fillId="7" borderId="16" xfId="143" applyFont="true" applyBorder="true" applyAlignment="true" applyProtection="false">
      <alignment horizontal="center" vertical="center" textRotation="0" wrapText="true" indent="0" shrinkToFit="false"/>
      <protection locked="true" hidden="false"/>
    </xf>
    <xf numFmtId="165" fontId="62" fillId="7" borderId="9" xfId="131" applyFont="true" applyBorder="true" applyAlignment="true" applyProtection="false">
      <alignment horizontal="center" vertical="center" textRotation="0" wrapText="true" indent="0" shrinkToFit="false"/>
      <protection locked="true" hidden="false"/>
    </xf>
    <xf numFmtId="167"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6" xfId="0" applyFont="true" applyBorder="true" applyAlignment="true" applyProtection="false">
      <alignment horizontal="left" vertical="center" textRotation="0" wrapText="true" indent="0" shrinkToFit="false"/>
      <protection locked="true" hidden="false"/>
    </xf>
    <xf numFmtId="165" fontId="39" fillId="7" borderId="16" xfId="131" applyFont="true" applyBorder="true" applyAlignment="true" applyProtection="false">
      <alignment horizontal="center" vertical="center" textRotation="0" wrapText="true" indent="0" shrinkToFit="false"/>
      <protection locked="true" hidden="false"/>
    </xf>
    <xf numFmtId="164" fontId="58" fillId="7" borderId="1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7" fillId="7" borderId="10" xfId="0" applyFont="true" applyBorder="true" applyAlignment="true" applyProtection="false">
      <alignment horizontal="center" vertical="center" textRotation="0" wrapText="true" indent="0" shrinkToFit="false"/>
      <protection locked="true" hidden="false"/>
    </xf>
    <xf numFmtId="164" fontId="58" fillId="7" borderId="9" xfId="0" applyFont="true" applyBorder="true" applyAlignment="true" applyProtection="false">
      <alignment horizontal="general" vertical="bottom" textRotation="0" wrapText="true" indent="0" shrinkToFit="false"/>
      <protection locked="true" hidden="false"/>
    </xf>
    <xf numFmtId="165" fontId="59" fillId="7" borderId="9" xfId="0" applyFont="true" applyBorder="true" applyAlignment="true" applyProtection="false">
      <alignment horizontal="center" vertical="center" textRotation="0" wrapText="true" indent="0" shrinkToFit="false"/>
      <protection locked="true" hidden="false"/>
    </xf>
    <xf numFmtId="167" fontId="58" fillId="7" borderId="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7" fontId="57" fillId="7" borderId="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8"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false">
      <alignment horizontal="justify" vertical="center" textRotation="0" wrapText="true" indent="0" shrinkToFit="false"/>
      <protection locked="true" hidden="false"/>
    </xf>
    <xf numFmtId="165" fontId="37" fillId="7" borderId="9" xfId="131" applyFont="true" applyBorder="true" applyAlignment="true" applyProtection="false">
      <alignment horizontal="center" vertical="center" textRotation="0" wrapText="true" indent="0" shrinkToFit="false"/>
      <protection locked="true" hidden="false"/>
    </xf>
    <xf numFmtId="164" fontId="31" fillId="7" borderId="9" xfId="143"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63" fillId="7" borderId="9" xfId="131" applyFont="true" applyBorder="true" applyAlignment="true" applyProtection="false">
      <alignment horizontal="center"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8" fontId="6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5" fillId="7" borderId="0" xfId="139" applyFont="true" applyBorder="false" applyAlignment="false" applyProtection="false">
      <alignment horizontal="general" vertical="bottom" textRotation="0" wrapText="false" indent="0" shrinkToFit="false"/>
      <protection locked="true" hidden="false"/>
    </xf>
    <xf numFmtId="164" fontId="66" fillId="7" borderId="0" xfId="139" applyFont="true" applyBorder="false" applyAlignment="true" applyProtection="false">
      <alignment horizontal="left" vertical="bottom" textRotation="0" wrapText="false" indent="0" shrinkToFit="false"/>
      <protection locked="true" hidden="false"/>
    </xf>
    <xf numFmtId="164" fontId="67" fillId="7" borderId="0" xfId="139" applyFont="true" applyBorder="false" applyAlignment="true" applyProtection="false">
      <alignment horizontal="center" vertical="center" textRotation="0" wrapText="true" indent="0" shrinkToFit="false"/>
      <protection locked="true" hidden="false"/>
    </xf>
    <xf numFmtId="164" fontId="66" fillId="7" borderId="0" xfId="139" applyFont="true" applyBorder="false" applyAlignment="true" applyProtection="false">
      <alignment horizontal="general" vertical="bottom" textRotation="0" wrapText="tru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9" fillId="7" borderId="0" xfId="139" applyFont="true" applyBorder="true" applyAlignment="true" applyProtection="false">
      <alignment horizontal="center" vertical="center" textRotation="0" wrapText="true" indent="0" shrinkToFit="false"/>
      <protection locked="true" hidden="false"/>
    </xf>
    <xf numFmtId="164" fontId="70" fillId="7" borderId="0" xfId="139" applyFont="true" applyBorder="tru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right" vertical="center" textRotation="0" wrapText="false" indent="0" shrinkToFit="false"/>
      <protection locked="true" hidden="false"/>
    </xf>
    <xf numFmtId="164" fontId="70" fillId="7" borderId="20" xfId="139" applyFont="true" applyBorder="true" applyAlignment="true" applyProtection="false">
      <alignment horizontal="center" vertical="center" textRotation="0" wrapText="true" indent="0" shrinkToFit="false"/>
      <protection locked="true" hidden="false"/>
    </xf>
    <xf numFmtId="164" fontId="67" fillId="7" borderId="20" xfId="139" applyFont="true" applyBorder="true" applyAlignment="true" applyProtection="false">
      <alignment horizontal="general" vertical="center" textRotation="0" wrapText="true" indent="0" shrinkToFit="false"/>
      <protection locked="true" hidden="false"/>
    </xf>
    <xf numFmtId="164" fontId="67" fillId="7" borderId="20" xfId="139" applyFont="true" applyBorder="true" applyAlignment="true" applyProtection="false">
      <alignment horizontal="center" vertical="center" textRotation="0" wrapText="true" indent="0" shrinkToFit="false"/>
      <protection locked="true" hidden="false"/>
    </xf>
    <xf numFmtId="164" fontId="67" fillId="7" borderId="20" xfId="139" applyFont="true" applyBorder="true" applyAlignment="true" applyProtection="false">
      <alignment horizontal="left" vertical="center" textRotation="0" wrapText="true" indent="0" shrinkToFit="false"/>
      <protection locked="true" hidden="false"/>
    </xf>
    <xf numFmtId="165" fontId="67" fillId="7" borderId="20" xfId="139" applyFont="true" applyBorder="true" applyAlignment="true" applyProtection="false">
      <alignment horizontal="right" vertical="center" textRotation="0" wrapText="true" indent="1" shrinkToFit="false"/>
      <protection locked="true" hidden="false"/>
    </xf>
    <xf numFmtId="164" fontId="33" fillId="7" borderId="20" xfId="90" applyFont="true" applyBorder="true" applyAlignment="true" applyProtection="false">
      <alignment horizontal="center" vertical="center" textRotation="0" wrapText="true" indent="0" shrinkToFit="false"/>
      <protection locked="true" hidden="false"/>
    </xf>
    <xf numFmtId="164" fontId="33" fillId="7" borderId="20" xfId="90" applyFont="true" applyBorder="true" applyAlignment="true" applyProtection="false">
      <alignment horizontal="left" vertical="center" textRotation="0" wrapText="true" indent="0" shrinkToFit="false"/>
      <protection locked="true" hidden="false"/>
    </xf>
    <xf numFmtId="165" fontId="70" fillId="7" borderId="20" xfId="139" applyFont="true" applyBorder="true" applyAlignment="true" applyProtection="false">
      <alignment horizontal="right" vertical="center" textRotation="0" wrapText="true" indent="1" shrinkToFit="false"/>
      <protection locked="true" hidden="false"/>
    </xf>
    <xf numFmtId="164" fontId="52" fillId="7" borderId="20" xfId="90" applyFont="true" applyBorder="true" applyAlignment="true" applyProtection="false">
      <alignment horizontal="center" vertical="center" textRotation="0" wrapText="true" indent="0" shrinkToFit="false"/>
      <protection locked="true" hidden="false"/>
    </xf>
    <xf numFmtId="164" fontId="52" fillId="7" borderId="20" xfId="90" applyFont="true" applyBorder="true" applyAlignment="true" applyProtection="false">
      <alignment horizontal="left" vertical="center" textRotation="0" wrapText="true" indent="0" shrinkToFit="false"/>
      <protection locked="true" hidden="false"/>
    </xf>
    <xf numFmtId="165" fontId="71" fillId="7" borderId="20" xfId="139" applyFont="true" applyBorder="true" applyAlignment="true" applyProtection="false">
      <alignment horizontal="right" vertical="center" textRotation="0" wrapText="true" indent="1" shrinkToFit="false"/>
      <protection locked="true" hidden="false"/>
    </xf>
    <xf numFmtId="165" fontId="70" fillId="7" borderId="21" xfId="139" applyFont="true" applyBorder="true" applyAlignment="true" applyProtection="false">
      <alignment horizontal="right" vertical="center" textRotation="0" wrapText="true" indent="1" shrinkToFit="false"/>
      <protection locked="true" hidden="false"/>
    </xf>
    <xf numFmtId="164" fontId="67" fillId="7" borderId="22" xfId="139" applyFont="true" applyBorder="true" applyAlignment="true" applyProtection="false">
      <alignment horizontal="general" vertical="center" textRotation="0" wrapText="true" indent="0" shrinkToFit="false"/>
      <protection locked="true" hidden="false"/>
    </xf>
    <xf numFmtId="164" fontId="67" fillId="7" borderId="22" xfId="139" applyFont="true" applyBorder="true" applyAlignment="true" applyProtection="false">
      <alignment horizontal="center" vertical="center" textRotation="0" wrapText="true" indent="0" shrinkToFit="false"/>
      <protection locked="true" hidden="false"/>
    </xf>
    <xf numFmtId="164" fontId="67" fillId="7" borderId="21" xfId="139" applyFont="true" applyBorder="true" applyAlignment="true" applyProtection="false">
      <alignment horizontal="general" vertical="center" textRotation="0" wrapText="true" indent="0" shrinkToFit="false"/>
      <protection locked="true" hidden="false"/>
    </xf>
    <xf numFmtId="164" fontId="67" fillId="7" borderId="20" xfId="139" applyFont="true" applyBorder="true" applyAlignment="true" applyProtection="false">
      <alignment horizontal="left" vertical="bottom" textRotation="0" wrapText="true" indent="0" shrinkToFit="false"/>
      <protection locked="true" hidden="false"/>
    </xf>
    <xf numFmtId="165" fontId="67" fillId="7" borderId="20"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70" fillId="7" borderId="0" xfId="139" applyFont="true" applyBorder="false" applyAlignment="false" applyProtection="false">
      <alignment horizontal="general" vertical="bottom" textRotation="0" wrapText="false" indent="0" shrinkToFit="false"/>
      <protection locked="true" hidden="false"/>
    </xf>
    <xf numFmtId="165" fontId="70" fillId="7" borderId="0" xfId="139" applyFont="true" applyBorder="false" applyAlignment="true" applyProtection="false">
      <alignment horizontal="right" vertical="center" textRotation="0" wrapText="false" indent="1" shrinkToFit="false"/>
      <protection locked="true" hidden="false"/>
    </xf>
    <xf numFmtId="165" fontId="67" fillId="7" borderId="20" xfId="139" applyFont="true" applyBorder="true" applyAlignment="true" applyProtection="false">
      <alignment horizontal="general" vertical="center" textRotation="0" wrapText="true" indent="0" shrinkToFit="false"/>
      <protection locked="true" hidden="false"/>
    </xf>
    <xf numFmtId="164" fontId="69" fillId="7" borderId="20" xfId="139" applyFont="true" applyBorder="true" applyAlignment="true" applyProtection="false">
      <alignment horizontal="left" vertical="center" textRotation="0" wrapText="true" indent="0" shrinkToFit="false"/>
      <protection locked="true" hidden="false"/>
    </xf>
    <xf numFmtId="165" fontId="69" fillId="7" borderId="20" xfId="139" applyFont="true" applyBorder="true" applyAlignment="true" applyProtection="false">
      <alignment horizontal="general" vertical="center" textRotation="0" wrapText="true" indent="0" shrinkToFit="false"/>
      <protection locked="true" hidden="false"/>
    </xf>
    <xf numFmtId="165" fontId="67" fillId="7" borderId="20"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2" fillId="7" borderId="0" xfId="139" applyFont="true" applyBorder="true" applyAlignment="true" applyProtection="false">
      <alignment horizontal="center" vertical="center" textRotation="90" wrapText="false" indent="0" shrinkToFit="false"/>
      <protection locked="true" hidden="false"/>
    </xf>
    <xf numFmtId="164" fontId="67" fillId="7" borderId="0" xfId="139" applyFont="true" applyBorder="true" applyAlignment="true" applyProtection="false">
      <alignment horizontal="center" vertical="center" textRotation="0" wrapText="true" indent="0" shrinkToFit="false"/>
      <protection locked="true" hidden="false"/>
    </xf>
    <xf numFmtId="164" fontId="67" fillId="7" borderId="0" xfId="139" applyFont="true" applyBorder="true" applyAlignment="true" applyProtection="false">
      <alignment horizontal="left" vertical="center" textRotation="0" wrapText="true" indent="0" shrinkToFit="false"/>
      <protection locked="true" hidden="false"/>
    </xf>
    <xf numFmtId="165" fontId="67" fillId="7" borderId="0" xfId="139" applyFont="true" applyBorder="true" applyAlignment="true" applyProtection="false">
      <alignment horizontal="right" vertical="center" textRotation="0" wrapText="true" indent="1"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4" fontId="73"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1"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2" fillId="0" borderId="11" xfId="143" applyFont="true" applyBorder="true" applyAlignment="true" applyProtection="true">
      <alignment horizontal="center" vertical="bottom" textRotation="0" wrapText="false" indent="0" shrinkToFit="false"/>
      <protection locked="true" hidden="false"/>
    </xf>
    <xf numFmtId="164" fontId="53" fillId="0" borderId="11" xfId="143" applyFont="true" applyBorder="true" applyAlignment="true" applyProtection="false">
      <alignment horizontal="center" vertical="center" textRotation="0" wrapText="true" indent="0" shrinkToFit="false"/>
      <protection locked="true" hidden="false"/>
    </xf>
    <xf numFmtId="164" fontId="52"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11" xfId="143" applyFont="true" applyBorder="true" applyAlignment="true" applyProtection="true">
      <alignment horizontal="right" vertical="center" textRotation="0" wrapText="false" indent="0" shrinkToFit="false"/>
      <protection locked="true" hidden="false"/>
    </xf>
    <xf numFmtId="164" fontId="24" fillId="0" borderId="9" xfId="143" applyFont="true" applyBorder="true" applyAlignment="true" applyProtection="true">
      <alignment horizontal="center" vertical="center" textRotation="0" wrapText="true" indent="0" shrinkToFit="false"/>
      <protection locked="true" hidden="false"/>
    </xf>
    <xf numFmtId="164" fontId="56" fillId="7" borderId="16" xfId="143" applyFont="true" applyBorder="true" applyAlignment="true" applyProtection="true">
      <alignment horizontal="center" vertical="center" textRotation="0" wrapText="true" indent="0" shrinkToFit="false"/>
      <protection locked="true" hidden="false"/>
    </xf>
    <xf numFmtId="164" fontId="31" fillId="0"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false">
      <alignment horizontal="center" vertical="center" textRotation="0" wrapText="true" indent="0" shrinkToFit="false"/>
      <protection locked="true" hidden="false"/>
    </xf>
    <xf numFmtId="164" fontId="76"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true">
      <alignment horizontal="general"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7" fillId="7" borderId="9" xfId="143" applyFont="true" applyBorder="true" applyAlignment="true" applyProtection="false">
      <alignment horizontal="center" vertical="center" textRotation="0" wrapText="true" indent="0" shrinkToFit="false"/>
      <protection locked="true" hidden="false"/>
    </xf>
    <xf numFmtId="168" fontId="37" fillId="7" borderId="9" xfId="130" applyFont="true" applyBorder="true" applyAlignment="true" applyProtection="false">
      <alignment horizontal="center" vertical="center" textRotation="0" wrapText="false" indent="0" shrinkToFit="false"/>
      <protection locked="true" hidden="false"/>
    </xf>
    <xf numFmtId="165" fontId="37" fillId="7" borderId="9" xfId="130" applyFont="true" applyBorder="true" applyAlignment="true" applyProtection="false">
      <alignment horizontal="center" vertical="center" textRotation="0" wrapText="false" indent="0" shrinkToFit="false"/>
      <protection locked="true" hidden="false"/>
    </xf>
    <xf numFmtId="168" fontId="37" fillId="7" borderId="9" xfId="130" applyFont="true" applyBorder="true" applyAlignment="false" applyProtection="false">
      <alignment horizontal="general" vertical="top" textRotation="0" wrapText="false" indent="0" shrinkToFit="false"/>
      <protection locked="true" hidden="false"/>
    </xf>
    <xf numFmtId="164" fontId="42" fillId="0" borderId="0" xfId="143" applyFont="true" applyBorder="false" applyAlignment="true" applyProtection="false">
      <alignment horizontal="general" vertical="center" textRotation="0" wrapText="false" indent="0" shrinkToFit="false"/>
      <protection locked="true" hidden="false"/>
    </xf>
    <xf numFmtId="166" fontId="32" fillId="0" borderId="0" xfId="143" applyFont="true" applyBorder="false" applyAlignment="false" applyProtection="false">
      <alignment horizontal="general" vertical="bottom" textRotation="0" wrapText="false" indent="0" shrinkToFit="false"/>
      <protection locked="true" hidden="false"/>
    </xf>
    <xf numFmtId="164" fontId="52"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37" fillId="7" borderId="17" xfId="143" applyFont="true" applyBorder="true" applyAlignment="true" applyProtection="false">
      <alignment horizontal="center" vertical="center" textRotation="0" wrapText="true" indent="0" shrinkToFit="false"/>
      <protection locked="true" hidden="false"/>
    </xf>
    <xf numFmtId="166" fontId="31" fillId="7" borderId="17" xfId="130" applyFont="true" applyBorder="true" applyAlignment="true" applyProtection="false">
      <alignment horizontal="center" vertical="center" textRotation="0" wrapText="true" indent="0" shrinkToFit="false"/>
      <protection locked="true" hidden="false"/>
    </xf>
    <xf numFmtId="166" fontId="31" fillId="7" borderId="17" xfId="130" applyFont="true" applyBorder="true" applyAlignment="true" applyProtection="false">
      <alignment horizontal="general" vertical="center" textRotation="0" wrapText="true" indent="0" shrinkToFit="false"/>
      <protection locked="true" hidden="false"/>
    </xf>
    <xf numFmtId="169" fontId="31" fillId="7" borderId="9" xfId="130" applyFont="true" applyBorder="true" applyAlignment="true" applyProtection="false">
      <alignment horizontal="center" vertical="center" textRotation="0" wrapText="false" indent="0" shrinkToFit="false"/>
      <protection locked="true" hidden="false"/>
    </xf>
    <xf numFmtId="165" fontId="31" fillId="7" borderId="9" xfId="130" applyFont="true" applyBorder="true" applyAlignment="true" applyProtection="false">
      <alignment horizontal="center" vertical="center" textRotation="0" wrapText="false" indent="0" shrinkToFit="false"/>
      <protection locked="true" hidden="false"/>
    </xf>
    <xf numFmtId="168" fontId="31" fillId="7" borderId="9" xfId="130" applyFont="true" applyBorder="true" applyAlignment="true" applyProtection="false">
      <alignment horizontal="center" vertical="center" textRotation="0" wrapText="false" indent="0" shrinkToFit="false"/>
      <protection locked="true" hidden="false"/>
    </xf>
    <xf numFmtId="164" fontId="31" fillId="7" borderId="17" xfId="143" applyFont="true" applyBorder="true" applyAlignment="true" applyProtection="false">
      <alignment horizontal="general"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false" indent="0" shrinkToFit="false"/>
      <protection locked="true" hidden="false"/>
    </xf>
    <xf numFmtId="164" fontId="42" fillId="7" borderId="0" xfId="143" applyFont="true" applyBorder="false" applyAlignment="true" applyProtection="false">
      <alignment horizontal="general" vertical="center" textRotation="0" wrapText="false" indent="0" shrinkToFit="false"/>
      <protection locked="true" hidden="false"/>
    </xf>
    <xf numFmtId="166" fontId="32" fillId="7" borderId="0" xfId="143" applyFont="true" applyBorder="false" applyAlignment="false" applyProtection="false">
      <alignment horizontal="general" vertical="bottom" textRotation="0" wrapText="false" indent="0" shrinkToFit="false"/>
      <protection locked="true" hidden="false"/>
    </xf>
    <xf numFmtId="164" fontId="52" fillId="7" borderId="0" xfId="143" applyFont="true" applyBorder="false" applyAlignment="false" applyProtection="false">
      <alignment horizontal="general" vertical="bottom" textRotation="0" wrapText="false" indent="0" shrinkToFit="false"/>
      <protection locked="true" hidden="false"/>
    </xf>
    <xf numFmtId="164" fontId="42" fillId="7" borderId="0" xfId="143" applyFont="true" applyBorder="false" applyAlignment="false" applyProtection="false">
      <alignment horizontal="general" vertical="bottom"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9" xfId="143" applyFont="true" applyBorder="true" applyAlignment="true" applyProtection="false">
      <alignment horizontal="center" vertical="center" textRotation="0" wrapText="true" indent="0" shrinkToFit="false"/>
      <protection locked="true" hidden="false"/>
    </xf>
    <xf numFmtId="167" fontId="77" fillId="7" borderId="9" xfId="0" applyFont="true" applyBorder="true" applyAlignment="true" applyProtection="false">
      <alignment horizontal="center" vertical="center" textRotation="0" wrapText="true" indent="0" shrinkToFit="false"/>
      <protection locked="true" hidden="false"/>
    </xf>
    <xf numFmtId="164" fontId="37" fillId="7" borderId="17" xfId="143" applyFont="true" applyBorder="true" applyAlignment="true" applyProtection="false">
      <alignment horizontal="general" vertical="center" textRotation="0" wrapText="true" indent="0" shrinkToFit="false"/>
      <protection locked="true" hidden="false"/>
    </xf>
    <xf numFmtId="168" fontId="39" fillId="7" borderId="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5" fontId="37" fillId="7" borderId="9" xfId="143" applyFont="true" applyBorder="true" applyAlignment="true" applyProtection="false">
      <alignment horizontal="center" vertical="center" textRotation="0" wrapText="true" indent="0" shrinkToFit="false"/>
      <protection locked="true" hidden="false"/>
    </xf>
    <xf numFmtId="168" fontId="40" fillId="7" borderId="9" xfId="130" applyFont="true" applyBorder="true" applyAlignment="true" applyProtection="false">
      <alignment horizontal="center" vertical="center" textRotation="0" wrapText="false" indent="0" shrinkToFit="false"/>
      <protection locked="true" hidden="false"/>
    </xf>
    <xf numFmtId="164" fontId="78" fillId="0" borderId="0" xfId="143" applyFont="true" applyBorder="fals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false">
      <alignment horizontal="center" vertical="center" textRotation="0" wrapText="true" indent="0" shrinkToFit="false"/>
      <protection locked="true" hidden="false"/>
    </xf>
    <xf numFmtId="166" fontId="39" fillId="7" borderId="17" xfId="143" applyFont="true" applyBorder="true" applyAlignment="true" applyProtection="false">
      <alignment horizontal="general" vertical="bottom" textRotation="0" wrapText="true" indent="0" shrinkToFit="false"/>
      <protection locked="true" hidden="false"/>
    </xf>
    <xf numFmtId="168" fontId="39" fillId="7" borderId="9" xfId="143" applyFont="true" applyBorder="true" applyAlignment="true" applyProtection="false">
      <alignment horizontal="center" vertical="center" textRotation="0" wrapText="false" indent="0" shrinkToFit="false"/>
      <protection locked="true" hidden="false"/>
    </xf>
    <xf numFmtId="164" fontId="24" fillId="0" borderId="0" xfId="143" applyFont="true" applyBorder="true" applyAlignment="true" applyProtection="false">
      <alignment horizontal="left" vertical="center" textRotation="0" wrapText="true" indent="0" shrinkToFit="false"/>
      <protection locked="true" hidden="false"/>
    </xf>
    <xf numFmtId="164" fontId="24" fillId="0" borderId="0" xfId="143" applyFont="true" applyBorder="true" applyAlignment="true" applyProtection="true">
      <alignment horizontal="left" vertical="center" textRotation="0" wrapText="true" indent="0" shrinkToFit="false"/>
      <protection locked="true" hidden="false"/>
    </xf>
    <xf numFmtId="164" fontId="52"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7" borderId="11"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1"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6" fontId="79" fillId="7" borderId="9" xfId="130" applyFont="true" applyBorder="true" applyAlignment="true" applyProtection="false">
      <alignment horizontal="left" vertical="center" textRotation="0" wrapText="fals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6" fontId="39" fillId="0" borderId="9" xfId="130" applyFont="true" applyBorder="true" applyAlignment="true" applyProtection="false">
      <alignment horizontal="center" vertical="center" textRotation="0" wrapText="true" indent="0" shrinkToFit="false"/>
      <protection locked="true" hidden="false"/>
    </xf>
    <xf numFmtId="166" fontId="40" fillId="7" borderId="9" xfId="130" applyFont="true" applyBorder="true" applyAlignment="true" applyProtection="false">
      <alignment horizontal="general" vertical="center" textRotation="0" wrapText="true" indent="0" shrinkToFit="false"/>
      <protection locked="true" hidden="false"/>
    </xf>
    <xf numFmtId="166" fontId="32" fillId="7" borderId="9" xfId="13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6" fontId="31" fillId="7" borderId="9" xfId="130" applyFont="true" applyBorder="true" applyAlignment="true" applyProtection="false">
      <alignment horizontal="general"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true">
      <alignment horizontal="center" vertical="center" textRotation="0" wrapText="true" indent="0" shrinkToFit="false"/>
      <protection locked="true" hidden="false"/>
    </xf>
    <xf numFmtId="166" fontId="43" fillId="7" borderId="9" xfId="130" applyFont="true" applyBorder="true" applyAlignment="true" applyProtection="false">
      <alignment horizontal="left"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1" fillId="7" borderId="16" xfId="143"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6" xfId="130" applyFont="true" applyBorder="true" applyAlignment="true" applyProtection="false">
      <alignment horizontal="center"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42" fillId="7" borderId="15"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6" xfId="131" applyFont="true" applyBorder="true" applyAlignment="true" applyProtection="false">
      <alignment horizontal="center" vertical="center" textRotation="0" wrapText="true" indent="0" shrinkToFit="false"/>
      <protection locked="true" hidden="false"/>
    </xf>
    <xf numFmtId="166" fontId="32" fillId="7" borderId="9" xfId="130" applyFont="true" applyBorder="true" applyAlignment="true" applyProtection="false">
      <alignment horizontal="general" vertical="center" textRotation="0" wrapText="true" indent="0" shrinkToFit="false"/>
      <protection locked="true" hidden="false"/>
    </xf>
    <xf numFmtId="167" fontId="37" fillId="0" borderId="18" xfId="0" applyFont="true" applyBorder="true" applyAlignment="true" applyProtection="false">
      <alignment horizontal="center" vertical="center" textRotation="0" wrapText="true" indent="0" shrinkToFit="false"/>
      <protection locked="true" hidden="false"/>
    </xf>
    <xf numFmtId="165" fontId="37" fillId="7" borderId="9" xfId="130" applyFont="true" applyBorder="true" applyAlignment="true" applyProtection="false">
      <alignment horizontal="center" vertical="center" textRotation="0" wrapText="true" indent="0" shrinkToFit="false"/>
      <protection locked="true" hidden="false"/>
    </xf>
    <xf numFmtId="166" fontId="39" fillId="0" borderId="10" xfId="130" applyFont="true" applyBorder="true" applyAlignment="true" applyProtection="false">
      <alignment horizontal="center" vertical="center" textRotation="0" wrapText="true" indent="0" shrinkToFit="false"/>
      <protection locked="true" hidden="false"/>
    </xf>
    <xf numFmtId="166" fontId="39" fillId="7" borderId="10" xfId="130" applyFont="true" applyBorder="true" applyAlignment="true" applyProtection="false">
      <alignment horizontal="center" vertical="center" textRotation="0" wrapText="true" indent="0" shrinkToFit="false"/>
      <protection locked="true" hidden="false"/>
    </xf>
    <xf numFmtId="166" fontId="40" fillId="7" borderId="17" xfId="130" applyFont="true" applyBorder="true" applyAlignment="true" applyProtection="false">
      <alignment horizontal="general" vertical="center" textRotation="0" wrapText="true" indent="0" shrinkToFit="false"/>
      <protection locked="true" hidden="false"/>
    </xf>
    <xf numFmtId="165" fontId="39" fillId="7" borderId="10" xfId="13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40" fillId="7" borderId="9" xfId="0" applyFont="true" applyBorder="true" applyAlignment="true" applyProtection="false">
      <alignment horizontal="general" vertical="center" textRotation="0" wrapText="false" indent="0" shrinkToFit="false"/>
      <protection locked="true" hidden="false"/>
    </xf>
    <xf numFmtId="166" fontId="43" fillId="7" borderId="9"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6"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10" topLeftCell="C74" activePane="bottomRight" state="frozen"/>
      <selection pane="topLeft" activeCell="A1" activeCellId="0" sqref="A1"/>
      <selection pane="topRight" activeCell="C1" activeCellId="0" sqref="C1"/>
      <selection pane="bottomLeft" activeCell="A74" activeCellId="0" sqref="A74"/>
      <selection pane="bottomRight" activeCell="D79" activeCellId="0" sqref="D79"/>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6.32"/>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18+C24+C33+C44)</f>
        <v>271913500</v>
      </c>
      <c r="D11" s="23" t="n">
        <f aca="false">SUM(D12+D18+D24+D33+D44)</f>
        <v>271913500</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SUM(C13)</f>
        <v>146000000</v>
      </c>
      <c r="D12" s="23" t="n">
        <f aca="false">SUM(D13)</f>
        <v>146000000</v>
      </c>
      <c r="E12" s="28"/>
      <c r="F12" s="28"/>
    </row>
    <row r="13" s="26" customFormat="true" ht="25.5" hidden="false" customHeight="true" outlineLevel="0" collapsed="false">
      <c r="A13" s="21" t="n">
        <v>11010000</v>
      </c>
      <c r="B13" s="27" t="s">
        <v>13</v>
      </c>
      <c r="C13" s="23" t="n">
        <f aca="false">D13+E13</f>
        <v>146000000</v>
      </c>
      <c r="D13" s="23" t="n">
        <f aca="false">SUM(D14:D17)</f>
        <v>146000000</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9" t="n">
        <f aca="false">D14+E14</f>
        <v>141000000</v>
      </c>
      <c r="D14" s="29" t="n">
        <v>141000000</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9" t="n">
        <f aca="false">D15+E15</f>
        <v>3800000</v>
      </c>
      <c r="D15" s="29" t="n">
        <v>38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9" t="n">
        <f aca="false">D16+E16</f>
        <v>1100000</v>
      </c>
      <c r="D16" s="29" t="n">
        <v>11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9" t="n">
        <f aca="false">D17+E17</f>
        <v>100000</v>
      </c>
      <c r="D17" s="29" t="n">
        <v>100000</v>
      </c>
      <c r="E17" s="28"/>
      <c r="F17" s="28"/>
      <c r="G17" s="25"/>
      <c r="H17" s="25"/>
      <c r="I17" s="25"/>
      <c r="J17" s="25"/>
      <c r="K17" s="25"/>
      <c r="L17" s="25"/>
      <c r="IK17" s="25"/>
      <c r="IL17" s="25"/>
      <c r="IM17" s="25"/>
      <c r="IN17" s="25"/>
      <c r="IO17" s="25"/>
      <c r="IP17" s="25"/>
    </row>
    <row r="18" s="38" customFormat="true" ht="27" hidden="false" customHeight="true" outlineLevel="0" collapsed="false">
      <c r="A18" s="34" t="n">
        <v>13000000</v>
      </c>
      <c r="B18" s="35" t="s">
        <v>18</v>
      </c>
      <c r="C18" s="36" t="n">
        <f aca="false">D18+E18</f>
        <v>1550000</v>
      </c>
      <c r="D18" s="36" t="n">
        <f aca="false">SUM(D19+D22)</f>
        <v>1550000</v>
      </c>
      <c r="E18" s="24"/>
      <c r="F18" s="24"/>
      <c r="G18" s="37"/>
      <c r="H18" s="37"/>
      <c r="I18" s="37"/>
      <c r="J18" s="37"/>
      <c r="K18" s="37"/>
      <c r="L18" s="37"/>
      <c r="IK18" s="37"/>
      <c r="IL18" s="37"/>
      <c r="IM18" s="37"/>
      <c r="IN18" s="37"/>
      <c r="IO18" s="37"/>
      <c r="IP18" s="37"/>
    </row>
    <row r="19" s="38" customFormat="true" ht="24" hidden="false" customHeight="true" outlineLevel="0" collapsed="false">
      <c r="A19" s="39" t="n">
        <v>13010000</v>
      </c>
      <c r="B19" s="40" t="s">
        <v>19</v>
      </c>
      <c r="C19" s="23" t="n">
        <f aca="false">D19+E19</f>
        <v>1400000</v>
      </c>
      <c r="D19" s="23" t="n">
        <f aca="false">SUM(D20:D21)</f>
        <v>1400000</v>
      </c>
      <c r="E19" s="24"/>
      <c r="F19" s="24"/>
      <c r="G19" s="37"/>
      <c r="H19" s="37"/>
      <c r="I19" s="37"/>
      <c r="J19" s="37"/>
      <c r="K19" s="37"/>
      <c r="L19" s="37"/>
      <c r="IK19" s="37"/>
      <c r="IL19" s="37"/>
      <c r="IM19" s="37"/>
      <c r="IN19" s="37"/>
      <c r="IO19" s="37"/>
      <c r="IP19" s="37"/>
    </row>
    <row r="20" s="38" customFormat="true" ht="42" hidden="false" customHeight="true" outlineLevel="0" collapsed="false">
      <c r="A20" s="41" t="n">
        <v>13010100</v>
      </c>
      <c r="B20" s="42" t="s">
        <v>20</v>
      </c>
      <c r="C20" s="29" t="n">
        <f aca="false">D20+E20</f>
        <v>500000</v>
      </c>
      <c r="D20" s="29" t="n">
        <v>500000</v>
      </c>
      <c r="E20" s="24"/>
      <c r="F20" s="24"/>
      <c r="G20" s="37"/>
      <c r="H20" s="37"/>
      <c r="I20" s="37"/>
      <c r="J20" s="37"/>
      <c r="K20" s="37"/>
      <c r="L20" s="37"/>
      <c r="IK20" s="37"/>
      <c r="IL20" s="37"/>
      <c r="IM20" s="37"/>
      <c r="IN20" s="37"/>
      <c r="IO20" s="37"/>
      <c r="IP20" s="37"/>
    </row>
    <row r="21" s="26" customFormat="true" ht="46.5" hidden="false" customHeight="true" outlineLevel="0" collapsed="false">
      <c r="A21" s="41" t="n">
        <v>13010200</v>
      </c>
      <c r="B21" s="43" t="s">
        <v>21</v>
      </c>
      <c r="C21" s="29" t="n">
        <f aca="false">D21+E21</f>
        <v>900000</v>
      </c>
      <c r="D21" s="29" t="n">
        <v>900000</v>
      </c>
      <c r="E21" s="28"/>
      <c r="F21" s="28"/>
      <c r="G21" s="25"/>
      <c r="H21" s="25"/>
      <c r="I21" s="25"/>
      <c r="J21" s="25"/>
      <c r="K21" s="25"/>
      <c r="L21" s="25"/>
      <c r="IK21" s="25"/>
      <c r="IL21" s="25"/>
      <c r="IM21" s="25"/>
      <c r="IN21" s="25"/>
      <c r="IO21" s="25"/>
      <c r="IP21" s="25"/>
    </row>
    <row r="22" s="26" customFormat="true" ht="30.75" hidden="false" customHeight="true" outlineLevel="0" collapsed="false">
      <c r="A22" s="44" t="n">
        <v>13030000</v>
      </c>
      <c r="B22" s="45" t="s">
        <v>22</v>
      </c>
      <c r="C22" s="23" t="n">
        <f aca="false">SUM(C23)</f>
        <v>150000</v>
      </c>
      <c r="D22" s="23" t="n">
        <f aca="false">SUM(D23)</f>
        <v>150000</v>
      </c>
      <c r="E22" s="28"/>
      <c r="F22" s="28"/>
      <c r="G22" s="25"/>
      <c r="H22" s="25"/>
      <c r="I22" s="25"/>
      <c r="J22" s="25"/>
      <c r="K22" s="25"/>
      <c r="L22" s="25"/>
      <c r="IK22" s="25"/>
      <c r="IL22" s="25"/>
      <c r="IM22" s="25"/>
      <c r="IN22" s="25"/>
      <c r="IO22" s="25"/>
      <c r="IP22" s="25"/>
    </row>
    <row r="23" s="26" customFormat="true" ht="36.75" hidden="false" customHeight="true" outlineLevel="0" collapsed="false">
      <c r="A23" s="46" t="n">
        <v>13030100</v>
      </c>
      <c r="B23" s="47" t="s">
        <v>23</v>
      </c>
      <c r="C23" s="29" t="n">
        <f aca="false">D23+E23</f>
        <v>150000</v>
      </c>
      <c r="D23" s="29" t="n">
        <v>150000</v>
      </c>
      <c r="E23" s="28"/>
      <c r="F23" s="28"/>
      <c r="G23" s="25"/>
      <c r="H23" s="25"/>
      <c r="I23" s="25"/>
      <c r="J23" s="25"/>
      <c r="K23" s="25"/>
      <c r="L23" s="25"/>
      <c r="IK23" s="25"/>
      <c r="IL23" s="25"/>
      <c r="IM23" s="25"/>
      <c r="IN23" s="25"/>
      <c r="IO23" s="25"/>
      <c r="IP23" s="25"/>
    </row>
    <row r="24" s="51" customFormat="true" ht="27" hidden="false" customHeight="true" outlineLevel="0" collapsed="false">
      <c r="A24" s="48" t="n">
        <v>14000000</v>
      </c>
      <c r="B24" s="49" t="s">
        <v>24</v>
      </c>
      <c r="C24" s="23" t="n">
        <f aca="false">D24+E24</f>
        <v>13110000</v>
      </c>
      <c r="D24" s="23" t="n">
        <f aca="false">SUM(D25+D27+D29)</f>
        <v>13110000</v>
      </c>
      <c r="E24" s="28"/>
      <c r="F24" s="28"/>
      <c r="G24" s="50"/>
      <c r="H24" s="50"/>
      <c r="I24" s="50"/>
      <c r="J24" s="50"/>
      <c r="K24" s="50"/>
      <c r="L24" s="50"/>
      <c r="IK24" s="50"/>
      <c r="IL24" s="50"/>
      <c r="IM24" s="50"/>
      <c r="IN24" s="50"/>
      <c r="IO24" s="50"/>
      <c r="IP24" s="50"/>
    </row>
    <row r="25" s="51" customFormat="true" ht="36" hidden="false" customHeight="true" outlineLevel="0" collapsed="false">
      <c r="A25" s="48" t="n">
        <v>14020000</v>
      </c>
      <c r="B25" s="49" t="s">
        <v>25</v>
      </c>
      <c r="C25" s="23" t="n">
        <f aca="false">D25+E25</f>
        <v>620000</v>
      </c>
      <c r="D25" s="23" t="n">
        <f aca="false">SUM(D26)</f>
        <v>620000</v>
      </c>
      <c r="E25" s="28"/>
      <c r="F25" s="28"/>
      <c r="G25" s="50"/>
      <c r="H25" s="50"/>
      <c r="I25" s="50"/>
      <c r="J25" s="50"/>
      <c r="K25" s="50"/>
      <c r="L25" s="50"/>
      <c r="IK25" s="50"/>
      <c r="IL25" s="50"/>
      <c r="IM25" s="50"/>
      <c r="IN25" s="50"/>
      <c r="IO25" s="50"/>
      <c r="IP25" s="50"/>
    </row>
    <row r="26" s="51" customFormat="true" ht="27" hidden="false" customHeight="true" outlineLevel="0" collapsed="false">
      <c r="A26" s="30" t="n">
        <v>14021900</v>
      </c>
      <c r="B26" s="52" t="s">
        <v>26</v>
      </c>
      <c r="C26" s="29" t="n">
        <f aca="false">D26+E26</f>
        <v>620000</v>
      </c>
      <c r="D26" s="29" t="n">
        <v>620000</v>
      </c>
      <c r="E26" s="28"/>
      <c r="F26" s="28"/>
      <c r="G26" s="50"/>
      <c r="H26" s="50"/>
      <c r="I26" s="50"/>
      <c r="J26" s="50"/>
      <c r="K26" s="50"/>
      <c r="L26" s="50"/>
      <c r="IK26" s="50"/>
      <c r="IL26" s="50"/>
      <c r="IM26" s="50"/>
      <c r="IN26" s="50"/>
      <c r="IO26" s="50"/>
      <c r="IP26" s="50"/>
    </row>
    <row r="27" s="51" customFormat="true" ht="34.5" hidden="false" customHeight="true" outlineLevel="0" collapsed="false">
      <c r="A27" s="48" t="n">
        <v>14030000</v>
      </c>
      <c r="B27" s="49" t="s">
        <v>27</v>
      </c>
      <c r="C27" s="23" t="n">
        <f aca="false">D27+E27</f>
        <v>4090000</v>
      </c>
      <c r="D27" s="23" t="n">
        <f aca="false">SUM(D28)</f>
        <v>4090000</v>
      </c>
      <c r="E27" s="28"/>
      <c r="F27" s="28"/>
      <c r="G27" s="50"/>
      <c r="H27" s="50"/>
      <c r="I27" s="50"/>
      <c r="J27" s="50"/>
      <c r="K27" s="50"/>
      <c r="L27" s="50"/>
      <c r="IK27" s="50"/>
      <c r="IL27" s="50"/>
      <c r="IM27" s="50"/>
      <c r="IN27" s="50"/>
      <c r="IO27" s="50"/>
      <c r="IP27" s="50"/>
    </row>
    <row r="28" s="51" customFormat="true" ht="26.25" hidden="false" customHeight="true" outlineLevel="0" collapsed="false">
      <c r="A28" s="30" t="n">
        <v>14031900</v>
      </c>
      <c r="B28" s="52" t="s">
        <v>26</v>
      </c>
      <c r="C28" s="29" t="n">
        <f aca="false">D28+E28</f>
        <v>4090000</v>
      </c>
      <c r="D28" s="29" t="n">
        <v>4090000</v>
      </c>
      <c r="E28" s="28"/>
      <c r="F28" s="28"/>
      <c r="G28" s="50"/>
      <c r="H28" s="50"/>
      <c r="I28" s="50"/>
      <c r="J28" s="50"/>
      <c r="K28" s="50"/>
      <c r="L28" s="50"/>
      <c r="IK28" s="50"/>
      <c r="IL28" s="50"/>
      <c r="IM28" s="50"/>
      <c r="IN28" s="50"/>
      <c r="IO28" s="50"/>
      <c r="IP28" s="50"/>
    </row>
    <row r="29" s="51" customFormat="true" ht="31.5" hidden="false" customHeight="true" outlineLevel="0" collapsed="false">
      <c r="A29" s="30" t="n">
        <v>14040000</v>
      </c>
      <c r="B29" s="52" t="s">
        <v>28</v>
      </c>
      <c r="C29" s="23" t="n">
        <f aca="false">D29+E29</f>
        <v>8400000</v>
      </c>
      <c r="D29" s="23" t="n">
        <f aca="false">SUM(D30:D31)</f>
        <v>8400000</v>
      </c>
      <c r="E29" s="28"/>
      <c r="F29" s="28"/>
      <c r="G29" s="50"/>
      <c r="H29" s="50"/>
      <c r="I29" s="50"/>
      <c r="J29" s="50"/>
      <c r="K29" s="50"/>
      <c r="L29" s="50"/>
      <c r="IK29" s="50"/>
      <c r="IL29" s="50"/>
      <c r="IM29" s="50"/>
      <c r="IN29" s="50"/>
      <c r="IO29" s="50"/>
      <c r="IP29" s="50"/>
    </row>
    <row r="30" s="51" customFormat="true" ht="81" hidden="false" customHeight="true" outlineLevel="0" collapsed="false">
      <c r="A30" s="30" t="n">
        <v>14040100</v>
      </c>
      <c r="B30" s="52" t="s">
        <v>29</v>
      </c>
      <c r="C30" s="29" t="n">
        <f aca="false">D30+E30</f>
        <v>4500000</v>
      </c>
      <c r="D30" s="29" t="n">
        <v>4500000</v>
      </c>
      <c r="E30" s="28"/>
      <c r="F30" s="28"/>
      <c r="G30" s="50"/>
      <c r="H30" s="50"/>
      <c r="I30" s="50"/>
      <c r="J30" s="50"/>
      <c r="K30" s="50"/>
      <c r="L30" s="50"/>
      <c r="IK30" s="50"/>
      <c r="IL30" s="50"/>
      <c r="IM30" s="50"/>
      <c r="IN30" s="50"/>
      <c r="IO30" s="50"/>
      <c r="IP30" s="50"/>
    </row>
    <row r="31" s="51" customFormat="true" ht="57.75" hidden="false" customHeight="true" outlineLevel="0" collapsed="false">
      <c r="A31" s="30" t="n">
        <v>14040200</v>
      </c>
      <c r="B31" s="53" t="s">
        <v>30</v>
      </c>
      <c r="C31" s="29" t="n">
        <f aca="false">D31+E31</f>
        <v>3900000</v>
      </c>
      <c r="D31" s="29" t="n">
        <v>3900000</v>
      </c>
      <c r="E31" s="28"/>
      <c r="F31" s="28"/>
      <c r="G31" s="50"/>
      <c r="H31" s="50"/>
      <c r="I31" s="50"/>
      <c r="J31" s="50"/>
      <c r="K31" s="50"/>
      <c r="L31" s="50"/>
      <c r="IK31" s="50"/>
      <c r="IL31" s="50"/>
      <c r="IM31" s="50"/>
      <c r="IN31" s="50"/>
      <c r="IO31" s="50"/>
      <c r="IP31" s="50"/>
    </row>
    <row r="32" s="26" customFormat="true" ht="39" hidden="false" customHeight="true" outlineLevel="0" collapsed="false">
      <c r="A32" s="48" t="n">
        <v>18000000</v>
      </c>
      <c r="B32" s="54" t="s">
        <v>31</v>
      </c>
      <c r="C32" s="23" t="n">
        <f aca="false">D32+E32</f>
        <v>111253500</v>
      </c>
      <c r="D32" s="23" t="n">
        <f aca="false">SUM(D33+D44)</f>
        <v>111253500</v>
      </c>
      <c r="E32" s="28"/>
      <c r="F32" s="28"/>
      <c r="G32" s="25"/>
      <c r="H32" s="25"/>
      <c r="I32" s="25"/>
      <c r="J32" s="25"/>
      <c r="K32" s="25"/>
      <c r="L32" s="25"/>
      <c r="IK32" s="25"/>
      <c r="IL32" s="25"/>
      <c r="IM32" s="25"/>
      <c r="IN32" s="25"/>
      <c r="IO32" s="25"/>
      <c r="IP32" s="25"/>
    </row>
    <row r="33" s="26" customFormat="true" ht="30" hidden="false" customHeight="true" outlineLevel="0" collapsed="false">
      <c r="A33" s="48" t="n">
        <v>18010000</v>
      </c>
      <c r="B33" s="49" t="s">
        <v>32</v>
      </c>
      <c r="C33" s="23" t="n">
        <f aca="false">SUM(C34:C43)</f>
        <v>66210000</v>
      </c>
      <c r="D33" s="23" t="n">
        <f aca="false">SUM(D34:D43)</f>
        <v>66210000</v>
      </c>
      <c r="E33" s="28"/>
      <c r="F33" s="28"/>
      <c r="G33" s="25"/>
      <c r="H33" s="25"/>
      <c r="I33" s="25"/>
      <c r="J33" s="25"/>
      <c r="K33" s="25"/>
      <c r="L33" s="25"/>
      <c r="IK33" s="25"/>
      <c r="IL33" s="25"/>
      <c r="IM33" s="25"/>
      <c r="IN33" s="25"/>
      <c r="IO33" s="25"/>
      <c r="IP33" s="25"/>
    </row>
    <row r="34" s="26" customFormat="true" ht="41.25" hidden="false" customHeight="true" outlineLevel="0" collapsed="false">
      <c r="A34" s="30" t="n">
        <v>18010100</v>
      </c>
      <c r="B34" s="52" t="s">
        <v>33</v>
      </c>
      <c r="C34" s="29" t="n">
        <f aca="false">SUM(D34+E34)</f>
        <v>600000</v>
      </c>
      <c r="D34" s="29" t="n">
        <v>600000</v>
      </c>
      <c r="E34" s="28"/>
      <c r="F34" s="28"/>
      <c r="G34" s="25"/>
      <c r="H34" s="25"/>
      <c r="I34" s="25"/>
      <c r="J34" s="25"/>
      <c r="K34" s="25"/>
      <c r="L34" s="25"/>
      <c r="IK34" s="25"/>
      <c r="IL34" s="25"/>
      <c r="IM34" s="25"/>
      <c r="IN34" s="25"/>
      <c r="IO34" s="25"/>
      <c r="IP34" s="25"/>
    </row>
    <row r="35" s="26" customFormat="true" ht="43.5" hidden="false" customHeight="true" outlineLevel="0" collapsed="false">
      <c r="A35" s="30" t="n">
        <v>18010200</v>
      </c>
      <c r="B35" s="52" t="s">
        <v>34</v>
      </c>
      <c r="C35" s="29" t="n">
        <f aca="false">SUM(D35+E35)</f>
        <v>5600000</v>
      </c>
      <c r="D35" s="29" t="n">
        <v>5600000</v>
      </c>
      <c r="E35" s="28"/>
      <c r="F35" s="28"/>
      <c r="G35" s="25"/>
      <c r="H35" s="25"/>
      <c r="I35" s="25"/>
      <c r="J35" s="25"/>
      <c r="K35" s="25"/>
      <c r="L35" s="25"/>
      <c r="IK35" s="25"/>
      <c r="IL35" s="25"/>
      <c r="IM35" s="25"/>
      <c r="IN35" s="25"/>
      <c r="IO35" s="25"/>
      <c r="IP35" s="25"/>
    </row>
    <row r="36" s="26" customFormat="true" ht="43.5" hidden="false" customHeight="true" outlineLevel="0" collapsed="false">
      <c r="A36" s="30" t="n">
        <v>18010300</v>
      </c>
      <c r="B36" s="52" t="s">
        <v>35</v>
      </c>
      <c r="C36" s="29" t="n">
        <f aca="false">SUM(D36+E36)</f>
        <v>3900000</v>
      </c>
      <c r="D36" s="29" t="n">
        <v>3900000</v>
      </c>
      <c r="E36" s="28"/>
      <c r="F36" s="28"/>
      <c r="G36" s="25"/>
      <c r="H36" s="25"/>
      <c r="I36" s="25"/>
      <c r="J36" s="25"/>
      <c r="K36" s="25"/>
      <c r="L36" s="25"/>
      <c r="IK36" s="25"/>
      <c r="IL36" s="25"/>
      <c r="IM36" s="25"/>
      <c r="IN36" s="25"/>
      <c r="IO36" s="25"/>
      <c r="IP36" s="25"/>
    </row>
    <row r="37" s="26" customFormat="true" ht="49.5" hidden="false" customHeight="true" outlineLevel="0" collapsed="false">
      <c r="A37" s="30" t="n">
        <v>18010400</v>
      </c>
      <c r="B37" s="52" t="s">
        <v>36</v>
      </c>
      <c r="C37" s="29" t="n">
        <f aca="false">SUM(D37+E37)</f>
        <v>22000000</v>
      </c>
      <c r="D37" s="29" t="n">
        <v>22000000</v>
      </c>
      <c r="E37" s="28"/>
      <c r="F37" s="28"/>
      <c r="G37" s="25"/>
      <c r="H37" s="25"/>
      <c r="I37" s="25"/>
      <c r="J37" s="25"/>
      <c r="K37" s="25"/>
      <c r="L37" s="25"/>
      <c r="IK37" s="25"/>
      <c r="IL37" s="25"/>
      <c r="IM37" s="25"/>
      <c r="IN37" s="25"/>
      <c r="IO37" s="25"/>
      <c r="IP37" s="25"/>
    </row>
    <row r="38" s="26" customFormat="true" ht="29.25" hidden="false" customHeight="true" outlineLevel="0" collapsed="false">
      <c r="A38" s="30" t="n">
        <v>18010500</v>
      </c>
      <c r="B38" s="52" t="s">
        <v>37</v>
      </c>
      <c r="C38" s="29" t="n">
        <f aca="false">SUM(D38+E38)</f>
        <v>24000000</v>
      </c>
      <c r="D38" s="29" t="n">
        <v>24000000</v>
      </c>
      <c r="E38" s="28"/>
      <c r="F38" s="28"/>
      <c r="G38" s="25"/>
      <c r="H38" s="25"/>
      <c r="I38" s="25"/>
      <c r="J38" s="25"/>
      <c r="K38" s="25"/>
      <c r="L38" s="25"/>
      <c r="IK38" s="25"/>
      <c r="IL38" s="25"/>
      <c r="IM38" s="25"/>
      <c r="IN38" s="25"/>
      <c r="IO38" s="25"/>
      <c r="IP38" s="25"/>
    </row>
    <row r="39" s="26" customFormat="true" ht="23.25" hidden="false" customHeight="true" outlineLevel="0" collapsed="false">
      <c r="A39" s="30" t="n">
        <v>18010600</v>
      </c>
      <c r="B39" s="52" t="s">
        <v>38</v>
      </c>
      <c r="C39" s="29" t="n">
        <f aca="false">SUM(D39+E39)</f>
        <v>5200000</v>
      </c>
      <c r="D39" s="29" t="n">
        <v>5200000</v>
      </c>
      <c r="E39" s="28"/>
      <c r="F39" s="28"/>
      <c r="G39" s="25"/>
      <c r="H39" s="25"/>
      <c r="I39" s="25"/>
      <c r="J39" s="25"/>
      <c r="K39" s="25"/>
      <c r="L39" s="25"/>
      <c r="IK39" s="25"/>
      <c r="IL39" s="25"/>
      <c r="IM39" s="25"/>
      <c r="IN39" s="25"/>
      <c r="IO39" s="25"/>
      <c r="IP39" s="25"/>
    </row>
    <row r="40" s="26" customFormat="true" ht="24.75" hidden="false" customHeight="true" outlineLevel="0" collapsed="false">
      <c r="A40" s="30" t="n">
        <v>18010700</v>
      </c>
      <c r="B40" s="52" t="s">
        <v>39</v>
      </c>
      <c r="C40" s="29" t="n">
        <f aca="false">SUM(D40+E40)</f>
        <v>3400000</v>
      </c>
      <c r="D40" s="29" t="n">
        <v>3400000</v>
      </c>
      <c r="E40" s="28"/>
      <c r="F40" s="28"/>
      <c r="G40" s="25"/>
      <c r="H40" s="25"/>
      <c r="I40" s="25"/>
      <c r="J40" s="25"/>
      <c r="K40" s="25"/>
      <c r="L40" s="25"/>
      <c r="IK40" s="25"/>
      <c r="IL40" s="25"/>
      <c r="IM40" s="25"/>
      <c r="IN40" s="25"/>
      <c r="IO40" s="25"/>
      <c r="IP40" s="25"/>
    </row>
    <row r="41" s="26" customFormat="true" ht="22.5" hidden="false" customHeight="true" outlineLevel="0" collapsed="false">
      <c r="A41" s="30" t="n">
        <v>18010900</v>
      </c>
      <c r="B41" s="52" t="s">
        <v>40</v>
      </c>
      <c r="C41" s="29" t="n">
        <f aca="false">SUM(D41+E41)</f>
        <v>1400000</v>
      </c>
      <c r="D41" s="29" t="n">
        <v>14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1000</v>
      </c>
      <c r="B42" s="52" t="s">
        <v>41</v>
      </c>
      <c r="C42" s="29" t="n">
        <f aca="false">SUM(D42+E42)</f>
        <v>95000</v>
      </c>
      <c r="D42" s="29" t="n">
        <v>95000</v>
      </c>
      <c r="E42" s="28"/>
      <c r="F42" s="28"/>
      <c r="G42" s="25"/>
      <c r="H42" s="25"/>
      <c r="I42" s="25"/>
      <c r="J42" s="25"/>
      <c r="K42" s="25"/>
      <c r="L42" s="25"/>
      <c r="IK42" s="25"/>
      <c r="IL42" s="25"/>
      <c r="IM42" s="25"/>
      <c r="IN42" s="25"/>
      <c r="IO42" s="25"/>
      <c r="IP42" s="25"/>
    </row>
    <row r="43" s="26" customFormat="true" ht="26.25" hidden="false" customHeight="true" outlineLevel="0" collapsed="false">
      <c r="A43" s="30" t="n">
        <v>18011100</v>
      </c>
      <c r="B43" s="52" t="s">
        <v>42</v>
      </c>
      <c r="C43" s="29" t="n">
        <f aca="false">SUM(D43+E43)</f>
        <v>15000</v>
      </c>
      <c r="D43" s="29" t="n">
        <v>15000</v>
      </c>
      <c r="E43" s="28"/>
      <c r="F43" s="28"/>
      <c r="G43" s="25"/>
      <c r="H43" s="25"/>
      <c r="I43" s="25"/>
      <c r="J43" s="25"/>
      <c r="K43" s="25"/>
      <c r="L43" s="25"/>
      <c r="IK43" s="25"/>
      <c r="IL43" s="25"/>
      <c r="IM43" s="25"/>
      <c r="IN43" s="25"/>
      <c r="IO43" s="25"/>
      <c r="IP43" s="25"/>
    </row>
    <row r="44" s="26" customFormat="true" ht="26.25" hidden="false" customHeight="true" outlineLevel="0" collapsed="false">
      <c r="A44" s="48" t="n">
        <v>18050000</v>
      </c>
      <c r="B44" s="49" t="s">
        <v>43</v>
      </c>
      <c r="C44" s="23" t="n">
        <f aca="false">SUM(D44+E44)</f>
        <v>45043500</v>
      </c>
      <c r="D44" s="23" t="n">
        <f aca="false">SUM(D45:D47)</f>
        <v>45043500</v>
      </c>
      <c r="E44" s="28"/>
      <c r="F44" s="28"/>
      <c r="G44" s="25"/>
      <c r="H44" s="25"/>
      <c r="I44" s="25"/>
      <c r="J44" s="25"/>
      <c r="K44" s="25"/>
      <c r="L44" s="25"/>
      <c r="IK44" s="25"/>
      <c r="IL44" s="25"/>
      <c r="IM44" s="25"/>
      <c r="IN44" s="25"/>
      <c r="IO44" s="25"/>
      <c r="IP44" s="25"/>
    </row>
    <row r="45" s="26" customFormat="true" ht="24" hidden="false" customHeight="true" outlineLevel="0" collapsed="false">
      <c r="A45" s="30" t="n">
        <v>18050300</v>
      </c>
      <c r="B45" s="52" t="s">
        <v>44</v>
      </c>
      <c r="C45" s="29" t="n">
        <f aca="false">SUM(D45+E45)</f>
        <v>4143500</v>
      </c>
      <c r="D45" s="29" t="n">
        <v>4143500</v>
      </c>
      <c r="E45" s="28"/>
      <c r="F45" s="28"/>
      <c r="G45" s="25"/>
      <c r="H45" s="25"/>
      <c r="I45" s="25"/>
      <c r="J45" s="25"/>
      <c r="K45" s="25"/>
      <c r="L45" s="25"/>
      <c r="IK45" s="25"/>
      <c r="IL45" s="25"/>
      <c r="IM45" s="25"/>
      <c r="IN45" s="25"/>
      <c r="IO45" s="25"/>
      <c r="IP45" s="25"/>
    </row>
    <row r="46" s="26" customFormat="true" ht="22.5" hidden="false" customHeight="true" outlineLevel="0" collapsed="false">
      <c r="A46" s="30" t="n">
        <v>18050400</v>
      </c>
      <c r="B46" s="52" t="s">
        <v>45</v>
      </c>
      <c r="C46" s="29" t="n">
        <f aca="false">SUM(D46+E46)</f>
        <v>40000000</v>
      </c>
      <c r="D46" s="29" t="n">
        <v>40000000</v>
      </c>
      <c r="E46" s="28"/>
      <c r="F46" s="28"/>
      <c r="G46" s="25"/>
      <c r="H46" s="25"/>
      <c r="I46" s="25"/>
      <c r="J46" s="25"/>
      <c r="K46" s="25"/>
      <c r="L46" s="25"/>
      <c r="IK46" s="25"/>
      <c r="IL46" s="25"/>
      <c r="IM46" s="25"/>
      <c r="IN46" s="25"/>
      <c r="IO46" s="25"/>
      <c r="IP46" s="25"/>
    </row>
    <row r="47" s="26" customFormat="true" ht="49.5" hidden="false" customHeight="true" outlineLevel="0" collapsed="false">
      <c r="A47" s="30" t="n">
        <v>18050500</v>
      </c>
      <c r="B47" s="55" t="s">
        <v>46</v>
      </c>
      <c r="C47" s="29" t="n">
        <f aca="false">SUM(D47+E47)</f>
        <v>900000</v>
      </c>
      <c r="D47" s="29" t="n">
        <v>900000</v>
      </c>
      <c r="E47" s="28"/>
      <c r="F47" s="28"/>
      <c r="G47" s="25"/>
      <c r="H47" s="25"/>
      <c r="I47" s="25"/>
      <c r="J47" s="25"/>
      <c r="K47" s="25"/>
      <c r="L47" s="25"/>
      <c r="IK47" s="25"/>
      <c r="IL47" s="25"/>
      <c r="IM47" s="25"/>
      <c r="IN47" s="25"/>
      <c r="IO47" s="25"/>
      <c r="IP47" s="25"/>
    </row>
    <row r="48" s="26" customFormat="true" ht="24" hidden="false" customHeight="true" outlineLevel="0" collapsed="false">
      <c r="A48" s="56" t="n">
        <v>20000000</v>
      </c>
      <c r="B48" s="49" t="s">
        <v>47</v>
      </c>
      <c r="C48" s="23" t="n">
        <f aca="false">SUM(C49+C52+C63)</f>
        <v>9535200</v>
      </c>
      <c r="D48" s="23" t="n">
        <f aca="false">SUM(D49+D52)</f>
        <v>1086500</v>
      </c>
      <c r="E48" s="24" t="n">
        <f aca="false">SUM(E63)</f>
        <v>8448700</v>
      </c>
      <c r="F48" s="24"/>
      <c r="G48" s="25"/>
      <c r="H48" s="25"/>
      <c r="I48" s="25"/>
      <c r="J48" s="25"/>
      <c r="K48" s="25"/>
      <c r="L48" s="25"/>
      <c r="IK48" s="25"/>
      <c r="IL48" s="25"/>
      <c r="IM48" s="25"/>
      <c r="IN48" s="25"/>
      <c r="IO48" s="25"/>
      <c r="IP48" s="25"/>
    </row>
    <row r="49" s="26" customFormat="true" ht="23.25" hidden="false" customHeight="true" outlineLevel="0" collapsed="false">
      <c r="A49" s="56" t="n">
        <v>21000000</v>
      </c>
      <c r="B49" s="49" t="s">
        <v>48</v>
      </c>
      <c r="C49" s="23" t="n">
        <f aca="false">SUM(D49+E49)</f>
        <v>100000</v>
      </c>
      <c r="D49" s="23" t="n">
        <f aca="false">SUM(D50)</f>
        <v>100000</v>
      </c>
      <c r="E49" s="28"/>
      <c r="F49" s="28"/>
      <c r="G49" s="25"/>
      <c r="H49" s="25"/>
      <c r="I49" s="25"/>
      <c r="J49" s="25"/>
      <c r="K49" s="25"/>
      <c r="L49" s="25"/>
      <c r="IK49" s="25"/>
      <c r="IL49" s="25"/>
      <c r="IM49" s="25"/>
      <c r="IN49" s="25"/>
      <c r="IO49" s="25"/>
      <c r="IP49" s="25"/>
    </row>
    <row r="50" s="26" customFormat="true" ht="25.5" hidden="false" customHeight="true" outlineLevel="0" collapsed="false">
      <c r="A50" s="56" t="n">
        <v>21080000</v>
      </c>
      <c r="B50" s="45" t="s">
        <v>49</v>
      </c>
      <c r="C50" s="23" t="n">
        <f aca="false">SUM(D50+E50)</f>
        <v>100000</v>
      </c>
      <c r="D50" s="24" t="n">
        <f aca="false">SUM(D51)</f>
        <v>100000</v>
      </c>
      <c r="E50" s="28"/>
      <c r="F50" s="28"/>
      <c r="G50" s="25"/>
      <c r="H50" s="25"/>
      <c r="I50" s="25"/>
      <c r="J50" s="25"/>
      <c r="K50" s="25"/>
      <c r="L50" s="25"/>
      <c r="IK50" s="25"/>
      <c r="IL50" s="25"/>
      <c r="IM50" s="25"/>
      <c r="IN50" s="25"/>
      <c r="IO50" s="25"/>
      <c r="IP50" s="25"/>
    </row>
    <row r="51" s="26" customFormat="true" ht="25.5" hidden="false" customHeight="true" outlineLevel="0" collapsed="false">
      <c r="A51" s="57" t="n">
        <v>21081100</v>
      </c>
      <c r="B51" s="58" t="s">
        <v>50</v>
      </c>
      <c r="C51" s="29" t="n">
        <f aca="false">SUM(D51+E51)</f>
        <v>100000</v>
      </c>
      <c r="D51" s="28" t="n">
        <v>100000</v>
      </c>
      <c r="E51" s="28"/>
      <c r="F51" s="28"/>
      <c r="G51" s="25"/>
      <c r="H51" s="25"/>
      <c r="I51" s="25"/>
      <c r="J51" s="25"/>
      <c r="K51" s="25"/>
      <c r="L51" s="25"/>
      <c r="IK51" s="25"/>
      <c r="IL51" s="25"/>
      <c r="IM51" s="25"/>
      <c r="IN51" s="25"/>
      <c r="IO51" s="25"/>
      <c r="IP51" s="25"/>
    </row>
    <row r="52" s="26" customFormat="true" ht="29.25" hidden="false" customHeight="true" outlineLevel="0" collapsed="false">
      <c r="A52" s="21" t="n">
        <v>22000000</v>
      </c>
      <c r="B52" s="22" t="s">
        <v>51</v>
      </c>
      <c r="C52" s="23" t="n">
        <f aca="false">SUM(C53+C60+C58)</f>
        <v>986500</v>
      </c>
      <c r="D52" s="23" t="n">
        <f aca="false">SUM(D53+D60+D58)</f>
        <v>986500</v>
      </c>
      <c r="E52" s="24"/>
      <c r="F52" s="28"/>
      <c r="G52" s="25"/>
      <c r="H52" s="25"/>
      <c r="I52" s="25"/>
      <c r="J52" s="25"/>
      <c r="K52" s="25"/>
      <c r="L52" s="25"/>
      <c r="IK52" s="25"/>
      <c r="IL52" s="25"/>
      <c r="IM52" s="25"/>
      <c r="IN52" s="25"/>
      <c r="IO52" s="25"/>
      <c r="IP52" s="25"/>
      <c r="IV52" s="26" t="n">
        <f aca="false">SUM(A52:IU52)</f>
        <v>23973000</v>
      </c>
    </row>
    <row r="53" s="26" customFormat="true" ht="25.5" hidden="false" customHeight="true" outlineLevel="0" collapsed="false">
      <c r="A53" s="48" t="n">
        <v>22010000</v>
      </c>
      <c r="B53" s="49" t="s">
        <v>52</v>
      </c>
      <c r="C53" s="23" t="n">
        <f aca="false">SUM(D53+E53)</f>
        <v>970000</v>
      </c>
      <c r="D53" s="23" t="n">
        <f aca="false">SUM(D54:D57)</f>
        <v>970000</v>
      </c>
      <c r="E53" s="24"/>
      <c r="F53" s="28"/>
      <c r="G53" s="25"/>
      <c r="H53" s="25"/>
      <c r="I53" s="25"/>
      <c r="J53" s="25"/>
      <c r="K53" s="25"/>
      <c r="L53" s="25"/>
      <c r="IK53" s="25"/>
      <c r="IL53" s="25"/>
      <c r="IM53" s="25"/>
      <c r="IN53" s="25"/>
      <c r="IO53" s="25"/>
      <c r="IP53" s="25"/>
    </row>
    <row r="54" s="26" customFormat="true" ht="48.75" hidden="false" customHeight="true" outlineLevel="0" collapsed="false">
      <c r="A54" s="59" t="n">
        <v>22010300</v>
      </c>
      <c r="B54" s="60" t="s">
        <v>53</v>
      </c>
      <c r="C54" s="29" t="n">
        <f aca="false">SUM(D54+E54)</f>
        <v>90000</v>
      </c>
      <c r="D54" s="28" t="n">
        <v>90000</v>
      </c>
      <c r="E54" s="28"/>
      <c r="F54" s="28"/>
      <c r="G54" s="25"/>
      <c r="H54" s="25"/>
      <c r="I54" s="25"/>
      <c r="J54" s="25"/>
      <c r="K54" s="25"/>
      <c r="L54" s="25"/>
      <c r="IK54" s="25"/>
      <c r="IL54" s="25"/>
      <c r="IM54" s="25"/>
      <c r="IN54" s="25"/>
      <c r="IO54" s="25"/>
      <c r="IP54" s="25"/>
    </row>
    <row r="55" s="63" customFormat="true" ht="18" hidden="false" customHeight="true" outlineLevel="0" collapsed="false">
      <c r="A55" s="59" t="n">
        <v>22012500</v>
      </c>
      <c r="B55" s="61" t="s">
        <v>54</v>
      </c>
      <c r="C55" s="29" t="n">
        <f aca="false">SUM(D55+E55)</f>
        <v>710000</v>
      </c>
      <c r="D55" s="28" t="n">
        <v>710000</v>
      </c>
      <c r="E55" s="28"/>
      <c r="F55" s="28"/>
      <c r="G55" s="62"/>
      <c r="H55" s="62"/>
      <c r="I55" s="62"/>
      <c r="J55" s="62"/>
      <c r="K55" s="62"/>
      <c r="L55" s="62"/>
      <c r="IK55" s="62"/>
      <c r="IL55" s="62"/>
      <c r="IM55" s="62"/>
      <c r="IN55" s="62"/>
      <c r="IO55" s="62"/>
      <c r="IP55" s="62"/>
    </row>
    <row r="56" s="63" customFormat="true" ht="38.25" hidden="false" customHeight="true" outlineLevel="0" collapsed="false">
      <c r="A56" s="64" t="n">
        <v>22012600</v>
      </c>
      <c r="B56" s="61" t="s">
        <v>55</v>
      </c>
      <c r="C56" s="29" t="n">
        <f aca="false">SUM(D56+E56)</f>
        <v>160000</v>
      </c>
      <c r="D56" s="28" t="n">
        <v>160000</v>
      </c>
      <c r="E56" s="28"/>
      <c r="F56" s="28"/>
      <c r="G56" s="62"/>
      <c r="H56" s="62"/>
      <c r="I56" s="62"/>
      <c r="J56" s="62"/>
      <c r="K56" s="62"/>
      <c r="L56" s="62"/>
      <c r="IK56" s="62"/>
      <c r="IL56" s="62"/>
      <c r="IM56" s="62"/>
      <c r="IN56" s="62"/>
      <c r="IO56" s="62"/>
      <c r="IP56" s="62"/>
    </row>
    <row r="57" s="63" customFormat="true" ht="93.75" hidden="false" customHeight="true" outlineLevel="0" collapsed="false">
      <c r="A57" s="64" t="n">
        <v>22012900</v>
      </c>
      <c r="B57" s="60" t="s">
        <v>56</v>
      </c>
      <c r="C57" s="29" t="n">
        <f aca="false">SUM(D57+E57)</f>
        <v>10000</v>
      </c>
      <c r="D57" s="28" t="n">
        <v>10000</v>
      </c>
      <c r="E57" s="28"/>
      <c r="F57" s="28"/>
      <c r="G57" s="62"/>
      <c r="H57" s="62"/>
      <c r="I57" s="62"/>
      <c r="J57" s="62"/>
      <c r="K57" s="62"/>
      <c r="L57" s="62"/>
      <c r="IK57" s="62"/>
      <c r="IL57" s="62"/>
      <c r="IM57" s="62"/>
      <c r="IN57" s="62"/>
      <c r="IO57" s="62"/>
      <c r="IP57" s="62"/>
    </row>
    <row r="58" s="63" customFormat="true" ht="35.25" hidden="false" customHeight="true" outlineLevel="0" collapsed="false">
      <c r="A58" s="65" t="s">
        <v>57</v>
      </c>
      <c r="B58" s="66" t="s">
        <v>58</v>
      </c>
      <c r="C58" s="23" t="n">
        <f aca="false">SUM(C59)</f>
        <v>12000</v>
      </c>
      <c r="D58" s="23" t="n">
        <f aca="false">SUM(D59)</f>
        <v>12000</v>
      </c>
      <c r="E58" s="28"/>
      <c r="F58" s="28"/>
      <c r="G58" s="62"/>
      <c r="H58" s="62"/>
      <c r="I58" s="62"/>
      <c r="J58" s="62"/>
      <c r="K58" s="62"/>
      <c r="L58" s="62"/>
      <c r="IK58" s="62"/>
      <c r="IL58" s="62"/>
      <c r="IM58" s="62"/>
      <c r="IN58" s="62"/>
      <c r="IO58" s="62"/>
      <c r="IP58" s="62"/>
    </row>
    <row r="59" s="63" customFormat="true" ht="36.75" hidden="false" customHeight="true" outlineLevel="0" collapsed="false">
      <c r="A59" s="67" t="s">
        <v>59</v>
      </c>
      <c r="B59" s="68" t="s">
        <v>60</v>
      </c>
      <c r="C59" s="29" t="n">
        <f aca="false">SUM(D59)</f>
        <v>12000</v>
      </c>
      <c r="D59" s="28" t="n">
        <v>12000</v>
      </c>
      <c r="E59" s="28"/>
      <c r="F59" s="28"/>
      <c r="G59" s="62"/>
      <c r="H59" s="62"/>
      <c r="I59" s="62"/>
      <c r="J59" s="62"/>
      <c r="K59" s="62"/>
      <c r="L59" s="62"/>
      <c r="IK59" s="62"/>
      <c r="IL59" s="62"/>
      <c r="IM59" s="62"/>
      <c r="IN59" s="62"/>
      <c r="IO59" s="62"/>
      <c r="IP59" s="62"/>
    </row>
    <row r="60" s="63" customFormat="true" ht="23.25" hidden="false" customHeight="true" outlineLevel="0" collapsed="false">
      <c r="A60" s="21" t="s">
        <v>61</v>
      </c>
      <c r="B60" s="54" t="s">
        <v>62</v>
      </c>
      <c r="C60" s="23" t="n">
        <f aca="false">SUM(D60+E60)</f>
        <v>4500</v>
      </c>
      <c r="D60" s="24" t="n">
        <f aca="false">SUM(D61:D62)</f>
        <v>4500</v>
      </c>
      <c r="E60" s="28"/>
      <c r="F60" s="28"/>
      <c r="G60" s="62"/>
      <c r="H60" s="62"/>
      <c r="I60" s="62"/>
      <c r="J60" s="62"/>
      <c r="K60" s="62"/>
      <c r="L60" s="62"/>
      <c r="IK60" s="62"/>
      <c r="IL60" s="62"/>
      <c r="IM60" s="62"/>
      <c r="IN60" s="62"/>
      <c r="IO60" s="62"/>
      <c r="IP60" s="62"/>
    </row>
    <row r="61" s="63" customFormat="true" ht="44.25" hidden="false" customHeight="true" outlineLevel="0" collapsed="false">
      <c r="A61" s="64" t="s">
        <v>63</v>
      </c>
      <c r="B61" s="31" t="s">
        <v>64</v>
      </c>
      <c r="C61" s="29" t="n">
        <f aca="false">SUM(D61+E61)</f>
        <v>1000</v>
      </c>
      <c r="D61" s="28" t="n">
        <v>1000</v>
      </c>
      <c r="E61" s="28"/>
      <c r="F61" s="28"/>
      <c r="G61" s="62"/>
      <c r="H61" s="62"/>
      <c r="I61" s="62"/>
      <c r="J61" s="62"/>
      <c r="K61" s="62"/>
      <c r="L61" s="62"/>
      <c r="IK61" s="62"/>
      <c r="IL61" s="62"/>
      <c r="IM61" s="62"/>
      <c r="IN61" s="62"/>
      <c r="IO61" s="62"/>
      <c r="IP61" s="62"/>
    </row>
    <row r="62" s="63" customFormat="true" ht="35.25" hidden="false" customHeight="true" outlineLevel="0" collapsed="false">
      <c r="A62" s="64" t="s">
        <v>65</v>
      </c>
      <c r="B62" s="31" t="s">
        <v>66</v>
      </c>
      <c r="C62" s="29" t="n">
        <f aca="false">SUM(D62+E62)</f>
        <v>3500</v>
      </c>
      <c r="D62" s="28" t="n">
        <v>3500</v>
      </c>
      <c r="E62" s="28"/>
      <c r="F62" s="28"/>
      <c r="G62" s="62"/>
      <c r="H62" s="62"/>
      <c r="I62" s="62"/>
      <c r="J62" s="62"/>
      <c r="K62" s="62"/>
      <c r="L62" s="62"/>
      <c r="IK62" s="62"/>
      <c r="IL62" s="62"/>
      <c r="IM62" s="62"/>
      <c r="IN62" s="62"/>
      <c r="IO62" s="62"/>
      <c r="IP62" s="62"/>
    </row>
    <row r="63" s="63" customFormat="true" ht="23.25" hidden="false" customHeight="true" outlineLevel="0" collapsed="false">
      <c r="A63" s="69" t="n">
        <v>25000000</v>
      </c>
      <c r="B63" s="70" t="s">
        <v>67</v>
      </c>
      <c r="C63" s="71" t="n">
        <f aca="false">SUM(E63)</f>
        <v>8448700</v>
      </c>
      <c r="D63" s="23" t="n">
        <f aca="false">SUM(D64)</f>
        <v>0</v>
      </c>
      <c r="E63" s="71" t="n">
        <f aca="false">SUM(E64)</f>
        <v>8448700</v>
      </c>
      <c r="F63" s="72"/>
      <c r="G63" s="62"/>
      <c r="H63" s="62"/>
      <c r="I63" s="62"/>
      <c r="J63" s="62"/>
      <c r="K63" s="62"/>
      <c r="L63" s="62"/>
      <c r="IK63" s="62"/>
      <c r="IL63" s="62"/>
      <c r="IM63" s="62"/>
      <c r="IN63" s="62"/>
      <c r="IO63" s="62"/>
      <c r="IP63" s="62"/>
    </row>
    <row r="64" s="63" customFormat="true" ht="33" hidden="false" customHeight="true" outlineLevel="0" collapsed="false">
      <c r="A64" s="69" t="n">
        <v>25010000</v>
      </c>
      <c r="B64" s="70" t="s">
        <v>68</v>
      </c>
      <c r="C64" s="71" t="n">
        <f aca="false">D64+E64</f>
        <v>8448700</v>
      </c>
      <c r="D64" s="23"/>
      <c r="E64" s="71" t="n">
        <f aca="false">SUM(E65:E66)</f>
        <v>8448700</v>
      </c>
      <c r="F64" s="72"/>
      <c r="G64" s="62"/>
      <c r="H64" s="62"/>
      <c r="I64" s="62"/>
      <c r="J64" s="62"/>
      <c r="K64" s="62"/>
      <c r="L64" s="62"/>
      <c r="IK64" s="62"/>
      <c r="IL64" s="62"/>
      <c r="IM64" s="62"/>
      <c r="IN64" s="62"/>
      <c r="IO64" s="62"/>
      <c r="IP64" s="62"/>
    </row>
    <row r="65" s="63" customFormat="true" ht="34.5" hidden="false" customHeight="true" outlineLevel="0" collapsed="false">
      <c r="A65" s="73" t="n">
        <v>25010100</v>
      </c>
      <c r="B65" s="74" t="s">
        <v>69</v>
      </c>
      <c r="C65" s="72" t="n">
        <f aca="false">D65+E65</f>
        <v>8198700</v>
      </c>
      <c r="D65" s="29"/>
      <c r="E65" s="72" t="n">
        <v>8198700</v>
      </c>
      <c r="F65" s="72"/>
      <c r="G65" s="62"/>
      <c r="H65" s="62"/>
      <c r="I65" s="62"/>
      <c r="J65" s="62"/>
      <c r="K65" s="62"/>
      <c r="L65" s="62"/>
      <c r="IK65" s="62"/>
      <c r="IL65" s="62"/>
      <c r="IM65" s="62"/>
      <c r="IN65" s="62"/>
      <c r="IO65" s="62"/>
      <c r="IP65" s="62"/>
    </row>
    <row r="66" s="77" customFormat="true" ht="46.5" hidden="false" customHeight="true" outlineLevel="0" collapsed="false">
      <c r="A66" s="73" t="n">
        <v>25010300</v>
      </c>
      <c r="B66" s="75" t="s">
        <v>70</v>
      </c>
      <c r="C66" s="72" t="n">
        <f aca="false">D66+E66</f>
        <v>250000</v>
      </c>
      <c r="D66" s="29"/>
      <c r="E66" s="72" t="n">
        <v>250000</v>
      </c>
      <c r="F66" s="72"/>
      <c r="G66" s="76"/>
      <c r="H66" s="76"/>
      <c r="I66" s="76"/>
      <c r="J66" s="76"/>
      <c r="K66" s="76"/>
      <c r="L66" s="76"/>
      <c r="IK66" s="76"/>
      <c r="IL66" s="76"/>
      <c r="IM66" s="76"/>
      <c r="IN66" s="76"/>
      <c r="IO66" s="76"/>
      <c r="IP66" s="76"/>
    </row>
    <row r="67" s="77" customFormat="true" ht="22.5" hidden="false" customHeight="true" outlineLevel="0" collapsed="false">
      <c r="A67" s="78"/>
      <c r="B67" s="79" t="s">
        <v>71</v>
      </c>
      <c r="C67" s="71" t="n">
        <f aca="false">SUM(C11+C48)</f>
        <v>281448700</v>
      </c>
      <c r="D67" s="23" t="n">
        <f aca="false">SUM(D11+D48+D63)</f>
        <v>273000000</v>
      </c>
      <c r="E67" s="71" t="n">
        <f aca="false">SUM(E11+E48)</f>
        <v>8448700</v>
      </c>
      <c r="F67" s="80"/>
      <c r="G67" s="76"/>
      <c r="H67" s="76"/>
      <c r="I67" s="76"/>
      <c r="J67" s="76"/>
      <c r="K67" s="76"/>
      <c r="L67" s="76"/>
      <c r="IK67" s="76"/>
      <c r="IL67" s="76"/>
      <c r="IM67" s="76"/>
      <c r="IN67" s="76"/>
      <c r="IO67" s="76"/>
      <c r="IP67" s="76"/>
    </row>
    <row r="68" s="63" customFormat="true" ht="23.25" hidden="false" customHeight="true" outlineLevel="0" collapsed="false">
      <c r="A68" s="69" t="n">
        <v>40000000</v>
      </c>
      <c r="B68" s="81" t="s">
        <v>72</v>
      </c>
      <c r="C68" s="71" t="n">
        <f aca="false">SUM(C69)</f>
        <v>45986800</v>
      </c>
      <c r="D68" s="23" t="n">
        <f aca="false">SUM(D69)</f>
        <v>45986800</v>
      </c>
      <c r="E68" s="71"/>
      <c r="F68" s="71"/>
      <c r="G68" s="62"/>
      <c r="H68" s="62"/>
      <c r="I68" s="62"/>
      <c r="J68" s="62"/>
      <c r="K68" s="62"/>
      <c r="L68" s="62"/>
      <c r="IK68" s="62"/>
      <c r="IL68" s="62"/>
      <c r="IM68" s="62"/>
      <c r="IN68" s="62"/>
      <c r="IO68" s="62"/>
      <c r="IP68" s="62"/>
    </row>
    <row r="69" s="63" customFormat="true" ht="23.25" hidden="false" customHeight="true" outlineLevel="0" collapsed="false">
      <c r="A69" s="69" t="n">
        <v>41000000</v>
      </c>
      <c r="B69" s="81" t="s">
        <v>73</v>
      </c>
      <c r="C69" s="71" t="n">
        <f aca="false">D69+E69</f>
        <v>45986800</v>
      </c>
      <c r="D69" s="23" t="n">
        <f aca="false">SUM(D70+D75+D77)</f>
        <v>45986800</v>
      </c>
      <c r="E69" s="71"/>
      <c r="F69" s="71"/>
      <c r="G69" s="62"/>
      <c r="H69" s="62"/>
      <c r="I69" s="62"/>
      <c r="J69" s="62"/>
      <c r="K69" s="62"/>
      <c r="L69" s="62"/>
      <c r="IK69" s="62"/>
      <c r="IL69" s="62"/>
      <c r="IM69" s="62"/>
      <c r="IN69" s="62"/>
      <c r="IO69" s="62"/>
      <c r="IP69" s="62"/>
    </row>
    <row r="70" s="63" customFormat="true" ht="24" hidden="false" customHeight="true" outlineLevel="0" collapsed="false">
      <c r="A70" s="69" t="n">
        <v>41030000</v>
      </c>
      <c r="B70" s="81" t="s">
        <v>74</v>
      </c>
      <c r="C70" s="71" t="n">
        <f aca="false">D70+E70</f>
        <v>43977100</v>
      </c>
      <c r="D70" s="23" t="n">
        <f aca="false">SUM(D71:D74)</f>
        <v>43977100</v>
      </c>
      <c r="E70" s="71" t="n">
        <f aca="false">SUM(E71:E71)</f>
        <v>0</v>
      </c>
      <c r="F70" s="71"/>
      <c r="G70" s="62"/>
      <c r="H70" s="62"/>
      <c r="I70" s="62"/>
      <c r="J70" s="62"/>
      <c r="K70" s="62"/>
      <c r="L70" s="62"/>
      <c r="IK70" s="62"/>
      <c r="IL70" s="62"/>
      <c r="IM70" s="62"/>
      <c r="IN70" s="62"/>
      <c r="IO70" s="62"/>
      <c r="IP70" s="62"/>
    </row>
    <row r="71" s="63" customFormat="true" ht="25.5" hidden="false" customHeight="true" outlineLevel="0" collapsed="false">
      <c r="A71" s="57" t="n">
        <v>41033900</v>
      </c>
      <c r="B71" s="82" t="s">
        <v>75</v>
      </c>
      <c r="C71" s="72" t="n">
        <f aca="false">D71+E71</f>
        <v>39669200</v>
      </c>
      <c r="D71" s="29" t="n">
        <v>39669200</v>
      </c>
      <c r="E71" s="71"/>
      <c r="F71" s="71"/>
      <c r="G71" s="62"/>
      <c r="H71" s="62"/>
      <c r="I71" s="62"/>
      <c r="J71" s="62"/>
      <c r="K71" s="62"/>
      <c r="L71" s="62"/>
      <c r="IK71" s="62"/>
      <c r="IL71" s="62"/>
      <c r="IM71" s="62"/>
      <c r="IN71" s="62"/>
      <c r="IO71" s="62"/>
      <c r="IP71" s="62"/>
    </row>
    <row r="72" s="63" customFormat="true" ht="35.25" hidden="false" customHeight="true" outlineLevel="0" collapsed="false">
      <c r="A72" s="57" t="n">
        <v>41035400</v>
      </c>
      <c r="B72" s="83" t="s">
        <v>76</v>
      </c>
      <c r="C72" s="72" t="n">
        <f aca="false">D72+E72</f>
        <v>251700</v>
      </c>
      <c r="D72" s="29" t="n">
        <v>251700</v>
      </c>
      <c r="E72" s="71"/>
      <c r="F72" s="71"/>
      <c r="G72" s="62"/>
      <c r="H72" s="62"/>
      <c r="I72" s="62"/>
      <c r="J72" s="62"/>
      <c r="K72" s="62"/>
      <c r="L72" s="62"/>
      <c r="IK72" s="62"/>
      <c r="IL72" s="62"/>
      <c r="IM72" s="62"/>
      <c r="IN72" s="62"/>
      <c r="IO72" s="62"/>
      <c r="IP72" s="62"/>
    </row>
    <row r="73" s="63" customFormat="true" ht="63.75" hidden="false" customHeight="true" outlineLevel="0" collapsed="false">
      <c r="A73" s="57" t="n">
        <v>41036000</v>
      </c>
      <c r="B73" s="82" t="s">
        <v>77</v>
      </c>
      <c r="C73" s="72" t="n">
        <f aca="false">D73+E73</f>
        <v>1014400</v>
      </c>
      <c r="D73" s="29" t="n">
        <v>1014400</v>
      </c>
      <c r="E73" s="71"/>
      <c r="F73" s="71"/>
      <c r="G73" s="62"/>
      <c r="H73" s="62"/>
      <c r="I73" s="62"/>
      <c r="J73" s="62"/>
      <c r="K73" s="62"/>
      <c r="L73" s="62"/>
      <c r="IK73" s="62"/>
      <c r="IL73" s="62"/>
      <c r="IM73" s="62"/>
      <c r="IN73" s="62"/>
      <c r="IO73" s="62"/>
      <c r="IP73" s="62"/>
    </row>
    <row r="74" s="63" customFormat="true" ht="47.25" hidden="false" customHeight="true" outlineLevel="0" collapsed="false">
      <c r="A74" s="57" t="n">
        <v>41036300</v>
      </c>
      <c r="B74" s="82" t="s">
        <v>78</v>
      </c>
      <c r="C74" s="72" t="n">
        <f aca="false">D74+E74</f>
        <v>3041800</v>
      </c>
      <c r="D74" s="29" t="n">
        <v>3041800</v>
      </c>
      <c r="E74" s="71"/>
      <c r="F74" s="71"/>
      <c r="G74" s="62"/>
      <c r="H74" s="62"/>
      <c r="I74" s="62"/>
      <c r="J74" s="62"/>
      <c r="K74" s="62"/>
      <c r="L74" s="62"/>
      <c r="IK74" s="62"/>
      <c r="IL74" s="62"/>
      <c r="IM74" s="62"/>
      <c r="IN74" s="62"/>
      <c r="IO74" s="62"/>
      <c r="IP74" s="62"/>
    </row>
    <row r="75" s="63" customFormat="true" ht="25.5" hidden="false" customHeight="true" outlineLevel="0" collapsed="false">
      <c r="A75" s="21" t="n">
        <v>41040000</v>
      </c>
      <c r="B75" s="84" t="s">
        <v>79</v>
      </c>
      <c r="C75" s="71" t="n">
        <f aca="false">D75+E75</f>
        <v>1132900</v>
      </c>
      <c r="D75" s="23" t="n">
        <f aca="false">SUM(D76:D76)</f>
        <v>1132900</v>
      </c>
      <c r="E75" s="23"/>
      <c r="F75" s="23"/>
      <c r="G75" s="62"/>
      <c r="H75" s="62"/>
      <c r="I75" s="62"/>
      <c r="J75" s="62"/>
      <c r="K75" s="62"/>
      <c r="L75" s="62"/>
      <c r="IK75" s="62"/>
      <c r="IL75" s="62"/>
      <c r="IM75" s="62"/>
      <c r="IN75" s="62"/>
      <c r="IO75" s="62"/>
      <c r="IP75" s="62"/>
    </row>
    <row r="76" s="26" customFormat="true" ht="52.5" hidden="false" customHeight="true" outlineLevel="0" collapsed="false">
      <c r="A76" s="64" t="n">
        <v>41040200</v>
      </c>
      <c r="B76" s="85" t="s">
        <v>80</v>
      </c>
      <c r="C76" s="72" t="n">
        <f aca="false">D76+E76</f>
        <v>1132900</v>
      </c>
      <c r="D76" s="29" t="n">
        <v>1132900</v>
      </c>
      <c r="E76" s="23"/>
      <c r="F76" s="23"/>
      <c r="G76" s="25"/>
      <c r="H76" s="86"/>
      <c r="I76" s="25"/>
      <c r="J76" s="25"/>
      <c r="K76" s="25"/>
      <c r="L76" s="25"/>
      <c r="IK76" s="25"/>
      <c r="IL76" s="25"/>
      <c r="IM76" s="25"/>
      <c r="IN76" s="25"/>
      <c r="IO76" s="25"/>
      <c r="IP76" s="25"/>
    </row>
    <row r="77" s="26" customFormat="true" ht="21" hidden="false" customHeight="true" outlineLevel="0" collapsed="false">
      <c r="A77" s="21" t="n">
        <v>41050000</v>
      </c>
      <c r="B77" s="87" t="s">
        <v>81</v>
      </c>
      <c r="C77" s="71" t="n">
        <f aca="false">SUM(C78:C78)</f>
        <v>876800</v>
      </c>
      <c r="D77" s="23" t="n">
        <f aca="false">SUM(D78:D78)</f>
        <v>876800</v>
      </c>
      <c r="E77" s="71" t="n">
        <f aca="false">SUM(E78:E78)</f>
        <v>0</v>
      </c>
      <c r="F77" s="23"/>
      <c r="G77" s="25"/>
      <c r="H77" s="86"/>
      <c r="I77" s="25"/>
      <c r="J77" s="25"/>
      <c r="K77" s="25"/>
      <c r="L77" s="25"/>
      <c r="IK77" s="25"/>
      <c r="IL77" s="25"/>
      <c r="IM77" s="25"/>
      <c r="IN77" s="25"/>
      <c r="IO77" s="25"/>
      <c r="IP77" s="25"/>
    </row>
    <row r="78" s="26" customFormat="true" ht="37.5" hidden="false" customHeight="true" outlineLevel="0" collapsed="false">
      <c r="A78" s="64" t="n">
        <v>41051000</v>
      </c>
      <c r="B78" s="88" t="s">
        <v>82</v>
      </c>
      <c r="C78" s="72" t="n">
        <f aca="false">SUM(D78+E78)</f>
        <v>876800</v>
      </c>
      <c r="D78" s="29" t="n">
        <v>876800</v>
      </c>
      <c r="E78" s="23"/>
      <c r="F78" s="23"/>
      <c r="G78" s="25"/>
      <c r="H78" s="86"/>
      <c r="I78" s="25"/>
      <c r="J78" s="25"/>
      <c r="K78" s="25"/>
      <c r="L78" s="25"/>
      <c r="IK78" s="25"/>
      <c r="IL78" s="25"/>
      <c r="IM78" s="25"/>
      <c r="IN78" s="25"/>
      <c r="IO78" s="25"/>
      <c r="IP78" s="25"/>
    </row>
    <row r="79" s="91" customFormat="true" ht="28.5" hidden="false" customHeight="true" outlineLevel="0" collapsed="false">
      <c r="A79" s="89" t="s">
        <v>83</v>
      </c>
      <c r="B79" s="49" t="s">
        <v>84</v>
      </c>
      <c r="C79" s="23" t="n">
        <f aca="false">SUM(D79:E79)</f>
        <v>327435500</v>
      </c>
      <c r="D79" s="23" t="n">
        <f aca="false">D67+D68</f>
        <v>318986800</v>
      </c>
      <c r="E79" s="23" t="n">
        <f aca="false">E67+E68</f>
        <v>8448700</v>
      </c>
      <c r="F79" s="23" t="n">
        <f aca="false">SUM(F67+F68)</f>
        <v>0</v>
      </c>
      <c r="G79" s="90"/>
      <c r="H79" s="90"/>
      <c r="I79" s="90"/>
      <c r="J79" s="90"/>
      <c r="K79" s="90"/>
      <c r="L79" s="90"/>
      <c r="IK79" s="90"/>
      <c r="IL79" s="90"/>
      <c r="IM79" s="90"/>
      <c r="IN79" s="90"/>
      <c r="IO79" s="90"/>
      <c r="IP79" s="90"/>
    </row>
    <row r="80" s="77" customFormat="true" ht="25.5" hidden="false" customHeight="true" outlineLevel="0" collapsed="false">
      <c r="A80" s="1"/>
      <c r="B80" s="1"/>
      <c r="C80" s="2"/>
      <c r="D80" s="2"/>
      <c r="E80" s="92"/>
      <c r="F80" s="93"/>
      <c r="G80" s="76"/>
      <c r="H80" s="76"/>
      <c r="I80" s="76"/>
      <c r="J80" s="76"/>
      <c r="K80" s="76"/>
      <c r="L80" s="76"/>
      <c r="IK80" s="76"/>
      <c r="IL80" s="76"/>
      <c r="IM80" s="76"/>
      <c r="IN80" s="76"/>
      <c r="IO80" s="76"/>
      <c r="IP80" s="76"/>
    </row>
    <row r="81" s="77" customFormat="true" ht="19.5" hidden="false" customHeight="true" outlineLevel="0" collapsed="false">
      <c r="A81" s="94"/>
      <c r="B81" s="95" t="s">
        <v>85</v>
      </c>
      <c r="C81" s="95"/>
      <c r="D81" s="95"/>
      <c r="E81" s="95"/>
      <c r="F81" s="95"/>
      <c r="G81" s="76"/>
      <c r="H81" s="76"/>
      <c r="I81" s="76"/>
      <c r="J81" s="76"/>
      <c r="K81" s="76"/>
      <c r="L81" s="76"/>
      <c r="IK81" s="76"/>
      <c r="IL81" s="76"/>
      <c r="IM81" s="76"/>
      <c r="IN81" s="76"/>
      <c r="IO81" s="76"/>
      <c r="IP81" s="76"/>
    </row>
    <row r="82" s="77" customFormat="true" ht="20.25" hidden="false" customHeight="true" outlineLevel="0" collapsed="false">
      <c r="A82" s="1"/>
      <c r="B82" s="1"/>
      <c r="C82" s="1"/>
      <c r="D82" s="2"/>
      <c r="E82" s="93"/>
      <c r="F82" s="93"/>
      <c r="G82" s="76"/>
      <c r="H82" s="76"/>
      <c r="I82" s="76"/>
      <c r="J82" s="76"/>
      <c r="K82" s="76"/>
      <c r="L82" s="76"/>
      <c r="IK82" s="76"/>
      <c r="IL82" s="76"/>
      <c r="IM82" s="76"/>
      <c r="IN82" s="76"/>
      <c r="IO82" s="76"/>
      <c r="IP82" s="76"/>
    </row>
    <row r="83" s="63" customFormat="true" ht="24.75" hidden="false" customHeight="true" outlineLevel="0" collapsed="false">
      <c r="A83" s="1"/>
      <c r="B83" s="1"/>
      <c r="C83" s="1"/>
      <c r="D83" s="2"/>
      <c r="E83" s="1"/>
      <c r="F83" s="1"/>
      <c r="G83" s="62"/>
      <c r="H83" s="62"/>
      <c r="I83" s="62"/>
      <c r="J83" s="62"/>
      <c r="K83" s="62"/>
      <c r="L83" s="62"/>
      <c r="IK83" s="62"/>
      <c r="IL83" s="62"/>
      <c r="IM83" s="62"/>
      <c r="IN83" s="62"/>
      <c r="IO83" s="62"/>
      <c r="IP83" s="62"/>
    </row>
    <row r="84" s="63" customFormat="true" ht="46.5" hidden="false" customHeight="true" outlineLevel="0" collapsed="false">
      <c r="A84" s="1"/>
      <c r="B84" s="1"/>
      <c r="C84" s="1"/>
      <c r="D84" s="2"/>
      <c r="E84" s="1"/>
      <c r="F84" s="1"/>
      <c r="G84" s="62"/>
      <c r="H84" s="62"/>
      <c r="I84" s="62"/>
      <c r="J84" s="62"/>
      <c r="K84" s="62"/>
      <c r="L84" s="62"/>
      <c r="IK84" s="62"/>
      <c r="IL84" s="62"/>
      <c r="IM84" s="62"/>
      <c r="IN84" s="62"/>
      <c r="IO84" s="62"/>
      <c r="IP84" s="62"/>
    </row>
    <row r="85" s="63" customFormat="true" ht="27.75" hidden="false" customHeight="true" outlineLevel="0" collapsed="false">
      <c r="A85" s="1"/>
      <c r="B85" s="1"/>
      <c r="C85" s="1"/>
      <c r="D85" s="2"/>
      <c r="E85" s="1"/>
      <c r="F85" s="1"/>
      <c r="G85" s="62"/>
      <c r="H85" s="62"/>
      <c r="I85" s="62"/>
      <c r="J85" s="62"/>
      <c r="K85" s="62"/>
      <c r="L85" s="62"/>
      <c r="IK85" s="62"/>
      <c r="IL85" s="62"/>
      <c r="IM85" s="62"/>
      <c r="IN85" s="62"/>
      <c r="IO85" s="62"/>
      <c r="IP85" s="62"/>
    </row>
    <row r="86" s="63" customFormat="true" ht="80.25" hidden="false" customHeight="true" outlineLevel="0" collapsed="false">
      <c r="A86" s="1"/>
      <c r="B86" s="1"/>
      <c r="C86" s="1"/>
      <c r="D86" s="2"/>
      <c r="E86" s="1"/>
      <c r="F86" s="1"/>
      <c r="G86" s="62"/>
      <c r="H86" s="62"/>
      <c r="I86" s="62"/>
      <c r="J86" s="62"/>
      <c r="K86" s="62"/>
      <c r="L86" s="62"/>
      <c r="IK86" s="62"/>
      <c r="IL86" s="62"/>
      <c r="IM86" s="62"/>
      <c r="IN86" s="62"/>
      <c r="IO86" s="62"/>
      <c r="IP86" s="62"/>
    </row>
    <row r="87" s="63" customFormat="true" ht="69.75" hidden="false" customHeight="true" outlineLevel="0" collapsed="false">
      <c r="A87" s="1"/>
      <c r="B87" s="1"/>
      <c r="C87" s="1"/>
      <c r="D87" s="2"/>
      <c r="E87" s="1"/>
      <c r="F87" s="1"/>
      <c r="G87" s="62"/>
      <c r="H87" s="62"/>
      <c r="I87" s="62"/>
      <c r="J87" s="62"/>
      <c r="K87" s="62"/>
      <c r="L87" s="62"/>
      <c r="IK87" s="62"/>
      <c r="IL87" s="62"/>
      <c r="IM87" s="62"/>
      <c r="IN87" s="62"/>
      <c r="IO87" s="62"/>
      <c r="IP87" s="62"/>
    </row>
    <row r="88" s="63" customFormat="true" ht="174" hidden="false" customHeight="true" outlineLevel="0" collapsed="false">
      <c r="A88" s="1"/>
      <c r="B88" s="1"/>
      <c r="C88" s="1"/>
      <c r="D88" s="2"/>
      <c r="E88" s="1"/>
      <c r="F88" s="1"/>
      <c r="G88" s="62"/>
      <c r="H88" s="62"/>
      <c r="I88" s="62"/>
      <c r="J88" s="62"/>
      <c r="K88" s="62"/>
      <c r="L88" s="62"/>
      <c r="IK88" s="62"/>
      <c r="IL88" s="62"/>
      <c r="IM88" s="62"/>
      <c r="IN88" s="62"/>
      <c r="IO88" s="62"/>
      <c r="IP88" s="62"/>
    </row>
    <row r="89" s="63" customFormat="true" ht="156" hidden="false" customHeight="true" outlineLevel="0" collapsed="false">
      <c r="A89" s="1"/>
      <c r="B89" s="1"/>
      <c r="C89" s="1"/>
      <c r="D89" s="2"/>
      <c r="E89" s="1"/>
      <c r="F89" s="1"/>
      <c r="G89" s="62"/>
      <c r="H89" s="62"/>
      <c r="I89" s="62"/>
      <c r="J89" s="62"/>
      <c r="K89" s="62"/>
      <c r="L89" s="62"/>
      <c r="IK89" s="62"/>
      <c r="IL89" s="62"/>
      <c r="IM89" s="62"/>
      <c r="IN89" s="62"/>
      <c r="IO89" s="62"/>
      <c r="IP89" s="62"/>
    </row>
    <row r="90" s="63" customFormat="true" ht="150" hidden="false" customHeight="true" outlineLevel="0" collapsed="false">
      <c r="A90" s="1"/>
      <c r="B90" s="1"/>
      <c r="C90" s="1"/>
      <c r="D90" s="2"/>
      <c r="E90" s="1"/>
      <c r="F90" s="1"/>
      <c r="G90" s="62"/>
      <c r="H90" s="62"/>
      <c r="I90" s="62"/>
      <c r="J90" s="62"/>
      <c r="K90" s="62"/>
      <c r="L90" s="62"/>
      <c r="IK90" s="62"/>
      <c r="IL90" s="62"/>
      <c r="IM90" s="62"/>
      <c r="IN90" s="62"/>
      <c r="IO90" s="62"/>
      <c r="IP90" s="62"/>
    </row>
    <row r="91" s="63" customFormat="true" ht="48" hidden="false" customHeight="true" outlineLevel="0" collapsed="false">
      <c r="A91" s="1"/>
      <c r="B91" s="1"/>
      <c r="C91" s="1"/>
      <c r="D91" s="2"/>
      <c r="E91" s="1"/>
      <c r="F91" s="1"/>
      <c r="G91" s="62"/>
      <c r="H91" s="62"/>
      <c r="I91" s="62"/>
      <c r="J91" s="62"/>
      <c r="K91" s="62"/>
      <c r="L91" s="62"/>
      <c r="IK91" s="62"/>
      <c r="IL91" s="62"/>
      <c r="IM91" s="62"/>
      <c r="IN91" s="62"/>
      <c r="IO91" s="62"/>
      <c r="IP91" s="62"/>
    </row>
    <row r="92" s="63" customFormat="true" ht="45" hidden="false" customHeight="true" outlineLevel="0" collapsed="false">
      <c r="A92" s="1"/>
      <c r="B92" s="1"/>
      <c r="C92" s="1"/>
      <c r="D92" s="2"/>
      <c r="E92" s="1"/>
      <c r="F92" s="1"/>
      <c r="G92" s="62"/>
      <c r="H92" s="62"/>
      <c r="I92" s="62"/>
      <c r="J92" s="62"/>
      <c r="K92" s="62"/>
      <c r="L92" s="62"/>
      <c r="IK92" s="62"/>
      <c r="IL92" s="62"/>
      <c r="IM92" s="62"/>
      <c r="IN92" s="62"/>
      <c r="IO92" s="62"/>
      <c r="IP92" s="62"/>
    </row>
    <row r="93" s="63" customFormat="true" ht="48.75" hidden="false" customHeight="true" outlineLevel="0" collapsed="false">
      <c r="A93" s="1"/>
      <c r="B93" s="1"/>
      <c r="C93" s="1"/>
      <c r="D93" s="2"/>
      <c r="E93" s="1"/>
      <c r="F93" s="1"/>
      <c r="G93" s="62"/>
      <c r="H93" s="62"/>
      <c r="I93" s="62"/>
      <c r="J93" s="62"/>
      <c r="K93" s="62"/>
      <c r="L93" s="62"/>
      <c r="IK93" s="62"/>
      <c r="IL93" s="62"/>
      <c r="IM93" s="62"/>
      <c r="IN93" s="62"/>
      <c r="IO93" s="62"/>
      <c r="IP93" s="62"/>
    </row>
    <row r="94" s="63" customFormat="true" ht="50.25" hidden="false" customHeight="true" outlineLevel="0" collapsed="false">
      <c r="A94" s="1"/>
      <c r="B94" s="1"/>
      <c r="C94" s="1"/>
      <c r="D94" s="2"/>
      <c r="E94" s="1"/>
      <c r="F94" s="1"/>
      <c r="G94" s="62"/>
      <c r="H94" s="62"/>
      <c r="I94" s="62"/>
      <c r="J94" s="62"/>
      <c r="K94" s="62"/>
      <c r="L94" s="62"/>
      <c r="IK94" s="62"/>
      <c r="IL94" s="62"/>
      <c r="IM94" s="62"/>
      <c r="IN94" s="62"/>
      <c r="IO94" s="62"/>
      <c r="IP94" s="62"/>
    </row>
    <row r="95" s="63" customFormat="true" ht="48" hidden="false" customHeight="true" outlineLevel="0" collapsed="false">
      <c r="A95" s="1"/>
      <c r="B95" s="1"/>
      <c r="C95" s="1"/>
      <c r="D95" s="2"/>
      <c r="E95" s="1"/>
      <c r="F95" s="1"/>
      <c r="G95" s="62"/>
      <c r="H95" s="62"/>
      <c r="I95" s="62"/>
      <c r="J95" s="62"/>
      <c r="K95" s="62"/>
      <c r="L95" s="62"/>
      <c r="IK95" s="62"/>
      <c r="IL95" s="62"/>
      <c r="IM95" s="62"/>
      <c r="IN95" s="62"/>
      <c r="IO95" s="62"/>
      <c r="IP95" s="62"/>
    </row>
    <row r="96" s="63" customFormat="true" ht="53.25" hidden="false" customHeight="true" outlineLevel="0" collapsed="false">
      <c r="A96" s="1"/>
      <c r="B96" s="1"/>
      <c r="C96" s="1"/>
      <c r="D96" s="2"/>
      <c r="E96" s="1"/>
      <c r="F96" s="1"/>
      <c r="G96" s="62"/>
      <c r="H96" s="62"/>
      <c r="I96" s="62"/>
      <c r="J96" s="62"/>
      <c r="K96" s="62"/>
      <c r="L96" s="62"/>
      <c r="IK96" s="62"/>
      <c r="IL96" s="62"/>
      <c r="IM96" s="62"/>
      <c r="IN96" s="62"/>
      <c r="IO96" s="62"/>
      <c r="IP96" s="62"/>
    </row>
    <row r="97" s="63" customFormat="true" ht="32.25" hidden="false" customHeight="true" outlineLevel="0" collapsed="false">
      <c r="A97" s="1"/>
      <c r="B97" s="1"/>
      <c r="C97" s="1"/>
      <c r="D97" s="2"/>
      <c r="E97" s="1"/>
      <c r="F97" s="1"/>
      <c r="G97" s="62"/>
      <c r="H97" s="62"/>
      <c r="I97" s="62"/>
      <c r="J97" s="62"/>
      <c r="K97" s="62"/>
      <c r="L97" s="62"/>
      <c r="IK97" s="62"/>
      <c r="IL97" s="62"/>
      <c r="IM97" s="62"/>
      <c r="IN97" s="62"/>
      <c r="IO97" s="62"/>
      <c r="IP97" s="62"/>
    </row>
    <row r="98" s="77" customFormat="true" ht="23.25" hidden="false" customHeight="true" outlineLevel="0" collapsed="false">
      <c r="A98" s="1"/>
      <c r="B98" s="1"/>
      <c r="C98" s="1"/>
      <c r="D98" s="2"/>
      <c r="E98" s="1"/>
      <c r="F98" s="1"/>
      <c r="G98" s="76"/>
      <c r="H98" s="76"/>
      <c r="I98" s="76"/>
      <c r="J98" s="76"/>
      <c r="K98" s="76"/>
      <c r="L98" s="76"/>
      <c r="IK98" s="76"/>
      <c r="IL98" s="76"/>
      <c r="IM98" s="76"/>
      <c r="IN98" s="76"/>
      <c r="IO98" s="76"/>
      <c r="IP98" s="76"/>
    </row>
    <row r="99" s="77" customFormat="true" ht="66.75" hidden="false" customHeight="true" outlineLevel="0" collapsed="false">
      <c r="A99" s="1"/>
      <c r="B99" s="1"/>
      <c r="C99" s="1"/>
      <c r="D99" s="2"/>
      <c r="E99" s="1"/>
      <c r="F99" s="1"/>
      <c r="G99" s="76"/>
      <c r="H99" s="76"/>
      <c r="I99" s="76"/>
      <c r="J99" s="76"/>
      <c r="K99" s="76"/>
      <c r="L99" s="76"/>
      <c r="IK99" s="76"/>
      <c r="IL99" s="76"/>
      <c r="IM99" s="76"/>
      <c r="IN99" s="76"/>
      <c r="IO99" s="76"/>
      <c r="IP99" s="76"/>
    </row>
    <row r="100" customFormat="false" ht="21.75" hidden="false" customHeight="true" outlineLevel="0" collapsed="false"/>
    <row r="101" customFormat="false" ht="27.75" hidden="false" customHeight="true" outlineLevel="0" collapsed="false"/>
    <row r="102" s="94" customFormat="true" ht="16.5" hidden="false" customHeight="true" outlineLevel="0" collapsed="false">
      <c r="A102" s="1"/>
      <c r="B102" s="1"/>
      <c r="C102" s="1"/>
      <c r="D102" s="2"/>
      <c r="E102" s="1"/>
      <c r="F102" s="1"/>
    </row>
    <row r="103" customFormat="false" ht="23.25" hidden="false" customHeight="true" outlineLevel="0" collapsed="false"/>
    <row r="104"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81:F81"/>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7"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B1" colorId="64" zoomScale="118" zoomScaleNormal="98" zoomScalePageLayoutView="118" workbookViewId="0">
      <selection pane="topLeft" activeCell="E36" activeCellId="0" sqref="E36:H36"/>
    </sheetView>
  </sheetViews>
  <sheetFormatPr defaultColWidth="9.32421875" defaultRowHeight="12.75" zeroHeight="false" outlineLevelRow="0" outlineLevelCol="0"/>
  <cols>
    <col collapsed="false" customWidth="true" hidden="true" outlineLevel="0" max="1" min="1" style="96" width="10.32"/>
    <col collapsed="false" customWidth="true" hidden="false" outlineLevel="0" max="2" min="2" style="96" width="8.82"/>
    <col collapsed="false" customWidth="true" hidden="false" outlineLevel="0" max="3" min="3" style="96" width="31.49"/>
    <col collapsed="false" customWidth="true" hidden="false" outlineLevel="0" max="4" min="4" style="96" width="4.32"/>
    <col collapsed="false" customWidth="true" hidden="false" outlineLevel="0" max="5" min="5" style="96" width="14.82"/>
    <col collapsed="false" customWidth="true" hidden="false" outlineLevel="0" max="6" min="6" style="96" width="15.15"/>
    <col collapsed="false" customWidth="true" hidden="false" outlineLevel="0" max="7" min="7" style="96" width="14.65"/>
    <col collapsed="false" customWidth="true" hidden="false" outlineLevel="0" max="8" min="8" style="96" width="14.32"/>
    <col collapsed="false" customWidth="true" hidden="false" outlineLevel="0" max="10" min="9" style="96" width="6.82"/>
    <col collapsed="false" customWidth="false" hidden="false" outlineLevel="0" max="257" min="11" style="96" width="9.32"/>
  </cols>
  <sheetData>
    <row r="1" s="99" customFormat="true" ht="9" hidden="false" customHeight="true" outlineLevel="0" collapsed="false">
      <c r="A1" s="97"/>
      <c r="B1" s="97"/>
      <c r="C1" s="97"/>
      <c r="D1" s="97"/>
      <c r="E1" s="98" t="s">
        <v>86</v>
      </c>
      <c r="F1" s="98"/>
      <c r="G1" s="98"/>
      <c r="H1" s="98"/>
      <c r="I1" s="97"/>
    </row>
    <row r="2" s="99" customFormat="true" ht="54.75" hidden="false" customHeight="true" outlineLevel="0" collapsed="false">
      <c r="A2" s="97"/>
      <c r="B2" s="97"/>
      <c r="C2" s="97"/>
      <c r="D2" s="97"/>
      <c r="E2" s="98"/>
      <c r="F2" s="98"/>
      <c r="G2" s="98"/>
      <c r="H2" s="98"/>
      <c r="I2" s="97"/>
    </row>
    <row r="3" s="99" customFormat="true" ht="18" hidden="false" customHeight="true" outlineLevel="0" collapsed="false">
      <c r="A3" s="97"/>
      <c r="B3" s="97"/>
      <c r="C3" s="97"/>
      <c r="D3" s="97"/>
      <c r="E3" s="100"/>
      <c r="F3" s="100"/>
      <c r="G3" s="100"/>
      <c r="H3" s="100"/>
      <c r="I3" s="97"/>
    </row>
    <row r="4" s="99" customFormat="true" ht="15.95" hidden="false" customHeight="true" outlineLevel="0" collapsed="false">
      <c r="A4" s="97"/>
      <c r="B4" s="101" t="s">
        <v>87</v>
      </c>
      <c r="C4" s="101"/>
      <c r="D4" s="101"/>
      <c r="E4" s="101"/>
      <c r="F4" s="101"/>
      <c r="G4" s="101"/>
      <c r="H4" s="101"/>
      <c r="I4" s="97"/>
    </row>
    <row r="5" s="99" customFormat="true" ht="15.75" hidden="false" customHeight="true" outlineLevel="0" collapsed="false">
      <c r="A5" s="97"/>
      <c r="B5" s="102" t="n">
        <v>1054800000</v>
      </c>
      <c r="C5" s="102"/>
      <c r="D5" s="102"/>
      <c r="E5" s="102"/>
      <c r="F5" s="102"/>
      <c r="G5" s="102"/>
      <c r="H5" s="102"/>
      <c r="I5" s="97"/>
    </row>
    <row r="6" s="99" customFormat="true" ht="12" hidden="false" customHeight="true" outlineLevel="0" collapsed="false">
      <c r="A6" s="97"/>
      <c r="B6" s="102" t="s">
        <v>2</v>
      </c>
      <c r="C6" s="102"/>
      <c r="D6" s="102"/>
      <c r="E6" s="102"/>
      <c r="F6" s="102"/>
      <c r="G6" s="102"/>
      <c r="H6" s="102"/>
      <c r="I6" s="97"/>
    </row>
    <row r="7" s="99" customFormat="true" ht="17.25" hidden="false" customHeight="true" outlineLevel="0" collapsed="false">
      <c r="A7" s="97"/>
      <c r="B7" s="102"/>
      <c r="C7" s="102"/>
      <c r="D7" s="102"/>
      <c r="E7" s="102"/>
      <c r="F7" s="102"/>
      <c r="G7" s="102"/>
      <c r="H7" s="102"/>
      <c r="I7" s="97"/>
    </row>
    <row r="8" s="99" customFormat="true" ht="19.5" hidden="false" customHeight="true" outlineLevel="0" collapsed="false">
      <c r="A8" s="97"/>
      <c r="B8" s="103"/>
      <c r="C8" s="103"/>
      <c r="D8" s="103"/>
      <c r="E8" s="103"/>
      <c r="F8" s="103"/>
      <c r="G8" s="103"/>
      <c r="H8" s="104" t="s">
        <v>3</v>
      </c>
      <c r="I8" s="97"/>
    </row>
    <row r="9" s="99" customFormat="true" ht="12" hidden="false" customHeight="true" outlineLevel="0" collapsed="false">
      <c r="A9" s="97"/>
      <c r="B9" s="105" t="s">
        <v>4</v>
      </c>
      <c r="C9" s="105" t="s">
        <v>88</v>
      </c>
      <c r="D9" s="105"/>
      <c r="E9" s="105" t="s">
        <v>6</v>
      </c>
      <c r="F9" s="105" t="s">
        <v>89</v>
      </c>
      <c r="G9" s="105" t="s">
        <v>8</v>
      </c>
      <c r="H9" s="105"/>
      <c r="I9" s="97"/>
    </row>
    <row r="10" s="99" customFormat="true" ht="40.5" hidden="false" customHeight="true" outlineLevel="0" collapsed="false">
      <c r="A10" s="97"/>
      <c r="B10" s="105"/>
      <c r="C10" s="105"/>
      <c r="D10" s="105"/>
      <c r="E10" s="105"/>
      <c r="F10" s="105"/>
      <c r="G10" s="105" t="s">
        <v>9</v>
      </c>
      <c r="H10" s="105" t="s">
        <v>90</v>
      </c>
      <c r="I10" s="97"/>
    </row>
    <row r="11" s="99" customFormat="true" ht="12" hidden="false" customHeight="true" outlineLevel="0" collapsed="false">
      <c r="A11" s="97"/>
      <c r="B11" s="106" t="s">
        <v>91</v>
      </c>
      <c r="C11" s="106" t="s">
        <v>92</v>
      </c>
      <c r="D11" s="106"/>
      <c r="E11" s="106" t="s">
        <v>93</v>
      </c>
      <c r="F11" s="106" t="s">
        <v>94</v>
      </c>
      <c r="G11" s="106" t="s">
        <v>95</v>
      </c>
      <c r="H11" s="106" t="s">
        <v>96</v>
      </c>
      <c r="I11" s="97"/>
    </row>
    <row r="12" s="99" customFormat="true" ht="25.5" hidden="false" customHeight="true" outlineLevel="0" collapsed="false">
      <c r="A12" s="97"/>
      <c r="B12" s="105" t="s">
        <v>97</v>
      </c>
      <c r="C12" s="105"/>
      <c r="D12" s="105"/>
      <c r="E12" s="105"/>
      <c r="F12" s="105"/>
      <c r="G12" s="105"/>
      <c r="H12" s="105"/>
      <c r="I12" s="97"/>
    </row>
    <row r="13" s="99" customFormat="true" ht="18" hidden="false" customHeight="true" outlineLevel="0" collapsed="false">
      <c r="A13" s="97"/>
      <c r="B13" s="107" t="s">
        <v>98</v>
      </c>
      <c r="C13" s="108" t="s">
        <v>99</v>
      </c>
      <c r="D13" s="108"/>
      <c r="E13" s="109" t="n">
        <f aca="false">F13+G13</f>
        <v>21809748.31</v>
      </c>
      <c r="F13" s="109" t="n">
        <f aca="false">F17</f>
        <v>-29849594.69</v>
      </c>
      <c r="G13" s="109" t="n">
        <f aca="false">G17</f>
        <v>51659343</v>
      </c>
      <c r="H13" s="109" t="n">
        <f aca="false">H17</f>
        <v>49324143</v>
      </c>
      <c r="I13" s="97"/>
    </row>
    <row r="14" s="99" customFormat="true" ht="39" hidden="false" customHeight="true" outlineLevel="0" collapsed="false">
      <c r="A14" s="97"/>
      <c r="B14" s="107" t="s">
        <v>100</v>
      </c>
      <c r="C14" s="108" t="s">
        <v>101</v>
      </c>
      <c r="D14" s="108"/>
      <c r="E14" s="109" t="n">
        <f aca="false">F14+G14</f>
        <v>0</v>
      </c>
      <c r="F14" s="109" t="n">
        <v>0</v>
      </c>
      <c r="G14" s="109" t="n">
        <v>0</v>
      </c>
      <c r="H14" s="109" t="n">
        <v>0</v>
      </c>
      <c r="I14" s="97"/>
    </row>
    <row r="15" s="99" customFormat="true" ht="14.1" hidden="false" customHeight="true" outlineLevel="0" collapsed="false">
      <c r="A15" s="97"/>
      <c r="B15" s="110" t="s">
        <v>102</v>
      </c>
      <c r="C15" s="111" t="s">
        <v>103</v>
      </c>
      <c r="D15" s="111"/>
      <c r="E15" s="112" t="n">
        <f aca="false">F15+G15</f>
        <v>896845.51</v>
      </c>
      <c r="F15" s="112"/>
      <c r="G15" s="112" t="n">
        <v>896845.51</v>
      </c>
      <c r="H15" s="112" t="n">
        <v>0</v>
      </c>
      <c r="I15" s="97"/>
    </row>
    <row r="16" s="99" customFormat="true" ht="14.1" hidden="false" customHeight="true" outlineLevel="0" collapsed="false">
      <c r="A16" s="97"/>
      <c r="B16" s="110" t="s">
        <v>104</v>
      </c>
      <c r="C16" s="111" t="s">
        <v>105</v>
      </c>
      <c r="D16" s="111"/>
      <c r="E16" s="112" t="n">
        <f aca="false">F16+G16</f>
        <v>896845.51</v>
      </c>
      <c r="F16" s="112"/>
      <c r="G16" s="112" t="n">
        <v>896845.51</v>
      </c>
      <c r="H16" s="112" t="n">
        <v>0</v>
      </c>
      <c r="I16" s="97"/>
    </row>
    <row r="17" s="99" customFormat="true" ht="25.5" hidden="false" customHeight="true" outlineLevel="0" collapsed="false">
      <c r="A17" s="97"/>
      <c r="B17" s="107" t="s">
        <v>106</v>
      </c>
      <c r="C17" s="108" t="s">
        <v>107</v>
      </c>
      <c r="D17" s="108"/>
      <c r="E17" s="113" t="n">
        <f aca="false">F17+G17</f>
        <v>21809748.31</v>
      </c>
      <c r="F17" s="113" t="n">
        <f aca="false">-38314143-11010000+19586203-111654.69</f>
        <v>-29849594.69</v>
      </c>
      <c r="G17" s="113" t="n">
        <f aca="false">38314143+11010000+2335200</f>
        <v>51659343</v>
      </c>
      <c r="H17" s="113" t="n">
        <f aca="false">38314143+11010000</f>
        <v>49324143</v>
      </c>
      <c r="I17" s="97"/>
    </row>
    <row r="18" s="99" customFormat="true" ht="18.75" hidden="false" customHeight="true" outlineLevel="0" collapsed="false">
      <c r="A18" s="97"/>
      <c r="B18" s="110" t="s">
        <v>108</v>
      </c>
      <c r="C18" s="111" t="s">
        <v>103</v>
      </c>
      <c r="D18" s="111"/>
      <c r="E18" s="114" t="n">
        <f aca="false">F18+G18</f>
        <v>24052155.72</v>
      </c>
      <c r="F18" s="114" t="n">
        <v>20897231.58</v>
      </c>
      <c r="G18" s="114" t="n">
        <v>3154924.14</v>
      </c>
      <c r="H18" s="114" t="n">
        <v>166622.92</v>
      </c>
      <c r="I18" s="97"/>
    </row>
    <row r="19" s="99" customFormat="true" ht="18" hidden="false" customHeight="true" outlineLevel="0" collapsed="false">
      <c r="A19" s="97"/>
      <c r="B19" s="110" t="s">
        <v>109</v>
      </c>
      <c r="C19" s="111" t="s">
        <v>105</v>
      </c>
      <c r="D19" s="111"/>
      <c r="E19" s="114" t="n">
        <f aca="false">F19+G19</f>
        <v>2130752.72</v>
      </c>
      <c r="F19" s="114" t="n">
        <v>1311028.58</v>
      </c>
      <c r="G19" s="114" t="n">
        <v>819724.14</v>
      </c>
      <c r="H19" s="114" t="n">
        <v>166622.92</v>
      </c>
      <c r="I19" s="97"/>
    </row>
    <row r="20" s="99" customFormat="true" ht="15" hidden="false" customHeight="true" outlineLevel="0" collapsed="false">
      <c r="A20" s="97"/>
      <c r="B20" s="110" t="n">
        <v>208340</v>
      </c>
      <c r="C20" s="111" t="s">
        <v>110</v>
      </c>
      <c r="D20" s="111"/>
      <c r="E20" s="114" t="n">
        <f aca="false">F20+G20</f>
        <v>-111654.69</v>
      </c>
      <c r="F20" s="114" t="n">
        <v>-111654.69</v>
      </c>
      <c r="G20" s="114"/>
      <c r="H20" s="114"/>
      <c r="I20" s="97"/>
    </row>
    <row r="21" s="99" customFormat="true" ht="53.25" hidden="false" customHeight="true" outlineLevel="0" collapsed="false">
      <c r="A21" s="97"/>
      <c r="B21" s="110" t="s">
        <v>111</v>
      </c>
      <c r="C21" s="111" t="s">
        <v>112</v>
      </c>
      <c r="D21" s="111"/>
      <c r="E21" s="114" t="n">
        <f aca="false">F21+G21</f>
        <v>0</v>
      </c>
      <c r="F21" s="114" t="n">
        <f aca="false">-38314143-11010000</f>
        <v>-49324143</v>
      </c>
      <c r="G21" s="114" t="n">
        <f aca="false">38314143+11010000</f>
        <v>49324143</v>
      </c>
      <c r="H21" s="114" t="n">
        <f aca="false">38314143+11010000</f>
        <v>49324143</v>
      </c>
      <c r="I21" s="97"/>
    </row>
    <row r="22" s="99" customFormat="true" ht="15.95" hidden="false" customHeight="true" outlineLevel="0" collapsed="false">
      <c r="A22" s="97"/>
      <c r="B22" s="115" t="s">
        <v>113</v>
      </c>
      <c r="C22" s="116" t="s">
        <v>114</v>
      </c>
      <c r="D22" s="116"/>
      <c r="E22" s="109" t="n">
        <f aca="false">E17</f>
        <v>21809748.31</v>
      </c>
      <c r="F22" s="109" t="n">
        <f aca="false">F17</f>
        <v>-29849594.69</v>
      </c>
      <c r="G22" s="109" t="n">
        <f aca="false">G17</f>
        <v>51659343</v>
      </c>
      <c r="H22" s="109" t="n">
        <f aca="false">H17</f>
        <v>49324143</v>
      </c>
      <c r="I22" s="97"/>
    </row>
    <row r="23" s="99" customFormat="true" ht="23.25" hidden="false" customHeight="true" outlineLevel="0" collapsed="false">
      <c r="A23" s="97"/>
      <c r="B23" s="117" t="s">
        <v>115</v>
      </c>
      <c r="C23" s="117"/>
      <c r="D23" s="117"/>
      <c r="E23" s="117"/>
      <c r="F23" s="117"/>
      <c r="G23" s="117"/>
      <c r="H23" s="117"/>
      <c r="I23" s="97"/>
    </row>
    <row r="24" s="99" customFormat="true" ht="27" hidden="false" customHeight="true" outlineLevel="0" collapsed="false">
      <c r="A24" s="97"/>
      <c r="B24" s="107" t="s">
        <v>116</v>
      </c>
      <c r="C24" s="108" t="s">
        <v>117</v>
      </c>
      <c r="D24" s="108"/>
      <c r="E24" s="109" t="n">
        <f aca="false">E17</f>
        <v>21809748.31</v>
      </c>
      <c r="F24" s="109" t="n">
        <f aca="false">F17</f>
        <v>-29849594.69</v>
      </c>
      <c r="G24" s="109" t="n">
        <f aca="false">G17</f>
        <v>51659343</v>
      </c>
      <c r="H24" s="109" t="n">
        <f aca="false">H17</f>
        <v>49324143</v>
      </c>
      <c r="I24" s="97"/>
    </row>
    <row r="25" s="99" customFormat="true" ht="17.25" hidden="false" customHeight="true" outlineLevel="0" collapsed="false">
      <c r="A25" s="97"/>
      <c r="B25" s="107" t="s">
        <v>118</v>
      </c>
      <c r="C25" s="108" t="s">
        <v>119</v>
      </c>
      <c r="D25" s="108"/>
      <c r="E25" s="109" t="n">
        <f aca="false">E17</f>
        <v>21809748.31</v>
      </c>
      <c r="F25" s="109" t="n">
        <f aca="false">F17</f>
        <v>-29849594.69</v>
      </c>
      <c r="G25" s="109" t="n">
        <f aca="false">G17</f>
        <v>51659343</v>
      </c>
      <c r="H25" s="109" t="n">
        <f aca="false">H17</f>
        <v>49324143</v>
      </c>
      <c r="I25" s="97"/>
    </row>
    <row r="26" s="99" customFormat="true" ht="19.5" hidden="false" customHeight="true" outlineLevel="0" collapsed="false">
      <c r="A26" s="97"/>
      <c r="B26" s="110" t="s">
        <v>120</v>
      </c>
      <c r="C26" s="111" t="s">
        <v>103</v>
      </c>
      <c r="D26" s="111"/>
      <c r="E26" s="112" t="n">
        <f aca="false">E18</f>
        <v>24052155.72</v>
      </c>
      <c r="F26" s="112" t="n">
        <f aca="false">F18</f>
        <v>20897231.58</v>
      </c>
      <c r="G26" s="112" t="n">
        <f aca="false">G18</f>
        <v>3154924.14</v>
      </c>
      <c r="H26" s="112" t="n">
        <f aca="false">H18</f>
        <v>166622.92</v>
      </c>
      <c r="I26" s="97"/>
    </row>
    <row r="27" s="99" customFormat="true" ht="17.25" hidden="false" customHeight="true" outlineLevel="0" collapsed="false">
      <c r="A27" s="97"/>
      <c r="B27" s="110" t="s">
        <v>121</v>
      </c>
      <c r="C27" s="111" t="s">
        <v>105</v>
      </c>
      <c r="D27" s="111"/>
      <c r="E27" s="112" t="n">
        <f aca="false">E19</f>
        <v>2130752.72</v>
      </c>
      <c r="F27" s="112" t="n">
        <f aca="false">F19</f>
        <v>1311028.58</v>
      </c>
      <c r="G27" s="112" t="n">
        <f aca="false">G19</f>
        <v>819724.14</v>
      </c>
      <c r="H27" s="112" t="n">
        <f aca="false">H19</f>
        <v>166622.92</v>
      </c>
      <c r="I27" s="97"/>
    </row>
    <row r="28" s="99" customFormat="true" ht="17.25" hidden="false" customHeight="true" outlineLevel="0" collapsed="false">
      <c r="A28" s="97"/>
      <c r="B28" s="110" t="n">
        <v>602304</v>
      </c>
      <c r="C28" s="111" t="s">
        <v>110</v>
      </c>
      <c r="D28" s="111"/>
      <c r="E28" s="112" t="n">
        <f aca="false">E20</f>
        <v>-111654.69</v>
      </c>
      <c r="F28" s="112" t="n">
        <f aca="false">F20</f>
        <v>-111654.69</v>
      </c>
      <c r="G28" s="112"/>
      <c r="H28" s="112"/>
      <c r="I28" s="97"/>
    </row>
    <row r="29" s="99" customFormat="true" ht="51.75" hidden="false" customHeight="true" outlineLevel="0" collapsed="false">
      <c r="A29" s="97"/>
      <c r="B29" s="110" t="s">
        <v>122</v>
      </c>
      <c r="C29" s="111" t="s">
        <v>112</v>
      </c>
      <c r="D29" s="111"/>
      <c r="E29" s="114" t="n">
        <f aca="false">E21</f>
        <v>0</v>
      </c>
      <c r="F29" s="114" t="n">
        <f aca="false">F21</f>
        <v>-49324143</v>
      </c>
      <c r="G29" s="114" t="n">
        <f aca="false">G21</f>
        <v>49324143</v>
      </c>
      <c r="H29" s="114" t="n">
        <f aca="false">H21</f>
        <v>49324143</v>
      </c>
      <c r="I29" s="97"/>
    </row>
    <row r="30" s="99" customFormat="true" ht="27.6" hidden="false" customHeight="true" outlineLevel="0" collapsed="false">
      <c r="A30" s="97"/>
      <c r="B30" s="110" t="s">
        <v>123</v>
      </c>
      <c r="C30" s="111" t="s">
        <v>124</v>
      </c>
      <c r="D30" s="111"/>
      <c r="E30" s="112" t="n">
        <v>0</v>
      </c>
      <c r="F30" s="112" t="n">
        <v>0</v>
      </c>
      <c r="G30" s="112" t="n">
        <v>0</v>
      </c>
      <c r="H30" s="112" t="n">
        <v>0</v>
      </c>
      <c r="I30" s="97"/>
    </row>
    <row r="31" s="99" customFormat="true" ht="18.75" hidden="false" customHeight="true" outlineLevel="0" collapsed="false">
      <c r="A31" s="97"/>
      <c r="B31" s="115" t="s">
        <v>113</v>
      </c>
      <c r="C31" s="116" t="s">
        <v>114</v>
      </c>
      <c r="D31" s="116"/>
      <c r="E31" s="109" t="n">
        <f aca="false">E17</f>
        <v>21809748.31</v>
      </c>
      <c r="F31" s="109" t="n">
        <f aca="false">F17</f>
        <v>-29849594.69</v>
      </c>
      <c r="G31" s="109" t="n">
        <f aca="false">G17</f>
        <v>51659343</v>
      </c>
      <c r="H31" s="109" t="n">
        <f aca="false">H17</f>
        <v>49324143</v>
      </c>
      <c r="I31" s="97"/>
    </row>
    <row r="32" s="99" customFormat="true" ht="15.95" hidden="false" customHeight="true" outlineLevel="0" collapsed="false">
      <c r="A32" s="97"/>
      <c r="B32" s="97"/>
      <c r="C32" s="118"/>
      <c r="D32" s="118"/>
      <c r="E32" s="97"/>
      <c r="F32" s="97"/>
      <c r="G32" s="97"/>
      <c r="H32" s="97"/>
      <c r="I32" s="97"/>
    </row>
    <row r="33" s="99" customFormat="true" ht="15.75" hidden="false" customHeight="true" outlineLevel="0" collapsed="false">
      <c r="B33" s="119" t="s">
        <v>125</v>
      </c>
      <c r="C33" s="119"/>
      <c r="D33" s="119"/>
      <c r="E33" s="119"/>
      <c r="F33" s="119"/>
      <c r="G33" s="119"/>
      <c r="H33" s="119"/>
    </row>
    <row r="35" customFormat="false" ht="12.75" hidden="false" customHeight="false" outlineLevel="0" collapsed="false">
      <c r="C35" s="120"/>
      <c r="E35" s="121"/>
      <c r="F35" s="122"/>
      <c r="G35" s="122"/>
      <c r="H35" s="121"/>
    </row>
    <row r="36" customFormat="false" ht="12.75" hidden="false" customHeight="false" outlineLevel="0" collapsed="false">
      <c r="E36" s="123"/>
      <c r="F36" s="121"/>
      <c r="G36" s="121"/>
      <c r="H36" s="121"/>
    </row>
  </sheetData>
  <mergeCells count="35">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B23:H23"/>
    <mergeCell ref="C24:D24"/>
    <mergeCell ref="C25:D25"/>
    <mergeCell ref="C26:D26"/>
    <mergeCell ref="C27:D27"/>
    <mergeCell ref="C28:D28"/>
    <mergeCell ref="C29:D29"/>
    <mergeCell ref="C30:D30"/>
    <mergeCell ref="C31:D31"/>
    <mergeCell ref="C32:D32"/>
    <mergeCell ref="F32:H32"/>
    <mergeCell ref="B33:H33"/>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3"/>
  <sheetViews>
    <sheetView showFormulas="false" showGridLines="false" showRowColHeaders="true" showZeros="true" rightToLeft="false" tabSelected="true" showOutlineSymbols="true" defaultGridColor="true" view="pageBreakPreview" topLeftCell="C1" colorId="64" zoomScale="91" zoomScaleNormal="75" zoomScalePageLayoutView="91" workbookViewId="0">
      <pane xSplit="4" ySplit="9" topLeftCell="G122" activePane="bottomRight" state="frozen"/>
      <selection pane="topLeft" activeCell="C1" activeCellId="0" sqref="C1"/>
      <selection pane="topRight" activeCell="G1" activeCellId="0" sqref="G1"/>
      <selection pane="bottomLeft" activeCell="C122" activeCellId="0" sqref="C122"/>
      <selection pane="bottomRight" activeCell="B131" activeCellId="0" sqref="B131:R131"/>
    </sheetView>
  </sheetViews>
  <sheetFormatPr defaultColWidth="9.15234375" defaultRowHeight="12.75" zeroHeight="false" outlineLevelRow="0" outlineLevelCol="0"/>
  <cols>
    <col collapsed="false" customWidth="true" hidden="true" outlineLevel="0" max="1" min="1" style="124" width="3.82"/>
    <col collapsed="false" customWidth="true" hidden="true" outlineLevel="0" max="2" min="2" style="124" width="10.49"/>
    <col collapsed="false" customWidth="true" hidden="false" outlineLevel="0" max="3" min="3" style="124" width="11.99"/>
    <col collapsed="false" customWidth="true" hidden="false" outlineLevel="0" max="4" min="4" style="124" width="9.65"/>
    <col collapsed="false" customWidth="true" hidden="false" outlineLevel="0" max="5" min="5" style="124" width="8.99"/>
    <col collapsed="false" customWidth="true" hidden="false" outlineLevel="0" max="6" min="6" style="124" width="49.49"/>
    <col collapsed="false" customWidth="true" hidden="false" outlineLevel="0" max="7" min="7" style="125" width="20.49"/>
    <col collapsed="false" customWidth="true" hidden="false" outlineLevel="0" max="8" min="8" style="125" width="19.82"/>
    <col collapsed="false" customWidth="true" hidden="false" outlineLevel="0" max="9" min="9" style="125" width="19.49"/>
    <col collapsed="false" customWidth="true" hidden="false" outlineLevel="0" max="10" min="10" style="125" width="17.99"/>
    <col collapsed="false" customWidth="true" hidden="false" outlineLevel="0" max="11" min="11" style="125" width="18.32"/>
    <col collapsed="false" customWidth="true" hidden="false" outlineLevel="0" max="12" min="12" style="125" width="19.99"/>
    <col collapsed="false" customWidth="true" hidden="false" outlineLevel="0" max="13" min="13" style="125" width="18.15"/>
    <col collapsed="false" customWidth="true" hidden="false" outlineLevel="0" max="14" min="14" style="125" width="17.82"/>
    <col collapsed="false" customWidth="true" hidden="false" outlineLevel="0" max="15" min="15" style="125" width="14.65"/>
    <col collapsed="false" customWidth="true" hidden="false" outlineLevel="0" max="16" min="16" style="125" width="12.82"/>
    <col collapsed="false" customWidth="true" hidden="false" outlineLevel="0" max="17" min="17" style="125" width="18.82"/>
    <col collapsed="false" customWidth="true" hidden="false" outlineLevel="0" max="18" min="18" style="125" width="20.49"/>
    <col collapsed="false" customWidth="true" hidden="false" outlineLevel="0" max="19" min="19" style="126" width="18.82"/>
    <col collapsed="false" customWidth="false" hidden="false" outlineLevel="0" max="20" min="20" style="126" width="9.15"/>
    <col collapsed="false" customWidth="true" hidden="false" outlineLevel="0" max="21" min="21" style="126" width="13.65"/>
    <col collapsed="false" customWidth="true" hidden="false" outlineLevel="0" max="22" min="22" style="126" width="14.49"/>
    <col collapsed="false" customWidth="false" hidden="false" outlineLevel="0" max="257" min="23" style="126" width="9.15"/>
  </cols>
  <sheetData>
    <row r="1" s="134" customFormat="true" ht="14.25" hidden="false" customHeight="true" outlineLevel="0" collapsed="false">
      <c r="A1" s="127"/>
      <c r="B1" s="128"/>
      <c r="C1" s="128"/>
      <c r="D1" s="128"/>
      <c r="E1" s="128"/>
      <c r="F1" s="128"/>
      <c r="G1" s="129"/>
      <c r="H1" s="129"/>
      <c r="I1" s="129"/>
      <c r="J1" s="129"/>
      <c r="K1" s="129"/>
      <c r="L1" s="130"/>
      <c r="M1" s="131"/>
      <c r="N1" s="132" t="s">
        <v>126</v>
      </c>
      <c r="O1" s="132"/>
      <c r="P1" s="132"/>
      <c r="Q1" s="132"/>
      <c r="R1" s="132"/>
      <c r="S1" s="133"/>
    </row>
    <row r="2" customFormat="false" ht="58.5" hidden="false" customHeight="true" outlineLevel="0" collapsed="false">
      <c r="G2" s="135"/>
      <c r="H2" s="135"/>
      <c r="I2" s="135"/>
      <c r="J2" s="135"/>
      <c r="K2" s="135"/>
      <c r="L2" s="136"/>
      <c r="M2" s="131"/>
      <c r="N2" s="132"/>
      <c r="O2" s="132"/>
      <c r="P2" s="132"/>
      <c r="Q2" s="132"/>
      <c r="R2" s="132"/>
      <c r="S2" s="133"/>
    </row>
    <row r="3" s="138" customFormat="true" ht="42" hidden="false" customHeight="true" outlineLevel="0" collapsed="false">
      <c r="A3" s="125"/>
      <c r="B3" s="137" t="s">
        <v>127</v>
      </c>
      <c r="C3" s="137"/>
      <c r="D3" s="137"/>
      <c r="E3" s="137"/>
      <c r="F3" s="137"/>
      <c r="G3" s="137"/>
      <c r="H3" s="137"/>
      <c r="I3" s="137"/>
      <c r="J3" s="137"/>
      <c r="K3" s="137"/>
      <c r="L3" s="137"/>
      <c r="M3" s="137"/>
      <c r="N3" s="137"/>
      <c r="O3" s="137"/>
      <c r="P3" s="137"/>
      <c r="Q3" s="137"/>
      <c r="R3" s="137"/>
    </row>
    <row r="4" customFormat="false" ht="29.25" hidden="false" customHeight="true" outlineLevel="0" collapsed="false">
      <c r="B4" s="139"/>
      <c r="C4" s="140" t="s">
        <v>128</v>
      </c>
      <c r="D4" s="140"/>
      <c r="E4" s="140"/>
      <c r="F4" s="140"/>
      <c r="G4" s="140"/>
      <c r="H4" s="140"/>
      <c r="I4" s="140"/>
      <c r="J4" s="140"/>
      <c r="K4" s="140"/>
      <c r="L4" s="140"/>
      <c r="M4" s="140"/>
      <c r="N4" s="140"/>
      <c r="O4" s="140"/>
      <c r="P4" s="140"/>
      <c r="Q4" s="140"/>
      <c r="R4" s="141" t="s">
        <v>3</v>
      </c>
    </row>
    <row r="5" customFormat="false" ht="30.75" hidden="false" customHeight="true" outlineLevel="0" collapsed="false">
      <c r="A5" s="142"/>
      <c r="B5" s="143" t="s">
        <v>129</v>
      </c>
      <c r="C5" s="143" t="s">
        <v>130</v>
      </c>
      <c r="D5" s="144" t="s">
        <v>131</v>
      </c>
      <c r="E5" s="144" t="s">
        <v>132</v>
      </c>
      <c r="F5" s="145" t="s">
        <v>133</v>
      </c>
      <c r="G5" s="146" t="s">
        <v>7</v>
      </c>
      <c r="H5" s="146"/>
      <c r="I5" s="146"/>
      <c r="J5" s="146"/>
      <c r="K5" s="146"/>
      <c r="L5" s="146" t="s">
        <v>8</v>
      </c>
      <c r="M5" s="146"/>
      <c r="N5" s="146"/>
      <c r="O5" s="146"/>
      <c r="P5" s="146"/>
      <c r="Q5" s="146"/>
      <c r="R5" s="146" t="s">
        <v>134</v>
      </c>
    </row>
    <row r="6" customFormat="false" ht="21.75" hidden="false" customHeight="true" outlineLevel="0" collapsed="false">
      <c r="A6" s="147"/>
      <c r="B6" s="143"/>
      <c r="C6" s="143"/>
      <c r="D6" s="144"/>
      <c r="E6" s="144"/>
      <c r="F6" s="145"/>
      <c r="G6" s="145" t="s">
        <v>6</v>
      </c>
      <c r="H6" s="148" t="s">
        <v>135</v>
      </c>
      <c r="I6" s="145" t="s">
        <v>136</v>
      </c>
      <c r="J6" s="145"/>
      <c r="K6" s="148" t="s">
        <v>137</v>
      </c>
      <c r="L6" s="145" t="s">
        <v>6</v>
      </c>
      <c r="M6" s="145" t="s">
        <v>10</v>
      </c>
      <c r="N6" s="148" t="s">
        <v>135</v>
      </c>
      <c r="O6" s="145" t="s">
        <v>136</v>
      </c>
      <c r="P6" s="145"/>
      <c r="Q6" s="148" t="s">
        <v>137</v>
      </c>
      <c r="R6" s="146"/>
    </row>
    <row r="7" customFormat="false" ht="27.75" hidden="false" customHeight="true" outlineLevel="0" collapsed="false">
      <c r="A7" s="149"/>
      <c r="B7" s="143"/>
      <c r="C7" s="143"/>
      <c r="D7" s="144"/>
      <c r="E7" s="144"/>
      <c r="F7" s="145"/>
      <c r="G7" s="145"/>
      <c r="H7" s="148"/>
      <c r="I7" s="145" t="s">
        <v>138</v>
      </c>
      <c r="J7" s="145" t="s">
        <v>139</v>
      </c>
      <c r="K7" s="148"/>
      <c r="L7" s="145"/>
      <c r="M7" s="145"/>
      <c r="N7" s="148"/>
      <c r="O7" s="145" t="s">
        <v>138</v>
      </c>
      <c r="P7" s="145" t="s">
        <v>139</v>
      </c>
      <c r="Q7" s="148"/>
      <c r="R7" s="146"/>
    </row>
    <row r="8" customFormat="false" ht="19.5" hidden="false" customHeight="true" outlineLevel="0" collapsed="false">
      <c r="A8" s="150"/>
      <c r="B8" s="143"/>
      <c r="C8" s="143"/>
      <c r="D8" s="144"/>
      <c r="E8" s="144"/>
      <c r="F8" s="145"/>
      <c r="G8" s="145"/>
      <c r="H8" s="148"/>
      <c r="I8" s="145"/>
      <c r="J8" s="145"/>
      <c r="K8" s="148"/>
      <c r="L8" s="145"/>
      <c r="M8" s="145"/>
      <c r="N8" s="148"/>
      <c r="O8" s="145"/>
      <c r="P8" s="145"/>
      <c r="Q8" s="148"/>
      <c r="R8" s="146"/>
    </row>
    <row r="9" s="155" customFormat="true" ht="18.75" hidden="false" customHeight="true" outlineLevel="0" collapsed="false">
      <c r="A9" s="151"/>
      <c r="B9" s="152"/>
      <c r="C9" s="153" t="n">
        <v>1</v>
      </c>
      <c r="D9" s="154" t="n">
        <v>2</v>
      </c>
      <c r="E9" s="154" t="n">
        <v>3</v>
      </c>
      <c r="F9" s="154" t="n">
        <v>4</v>
      </c>
      <c r="G9" s="154" t="n">
        <v>5</v>
      </c>
      <c r="H9" s="154" t="n">
        <v>6</v>
      </c>
      <c r="I9" s="154" t="n">
        <v>7</v>
      </c>
      <c r="J9" s="154" t="n">
        <v>8</v>
      </c>
      <c r="K9" s="154" t="n">
        <v>9</v>
      </c>
      <c r="L9" s="154" t="n">
        <v>10</v>
      </c>
      <c r="M9" s="154" t="n">
        <v>11</v>
      </c>
      <c r="N9" s="154" t="n">
        <v>12</v>
      </c>
      <c r="O9" s="154" t="n">
        <v>13</v>
      </c>
      <c r="P9" s="154" t="n">
        <v>14</v>
      </c>
      <c r="Q9" s="154" t="n">
        <v>15</v>
      </c>
      <c r="R9" s="154" t="n">
        <v>16</v>
      </c>
    </row>
    <row r="10" s="134" customFormat="true" ht="24.75" hidden="false" customHeight="true" outlineLevel="0" collapsed="false">
      <c r="A10" s="127"/>
      <c r="B10" s="156"/>
      <c r="C10" s="156" t="s">
        <v>140</v>
      </c>
      <c r="D10" s="156"/>
      <c r="E10" s="156"/>
      <c r="F10" s="157" t="s">
        <v>141</v>
      </c>
      <c r="G10" s="158" t="n">
        <f aca="false">G11</f>
        <v>109653207</v>
      </c>
      <c r="H10" s="158" t="n">
        <f aca="false">H11</f>
        <v>70343140</v>
      </c>
      <c r="I10" s="158" t="n">
        <f aca="false">I11</f>
        <v>29691528</v>
      </c>
      <c r="J10" s="158" t="n">
        <f aca="false">J11</f>
        <v>6900000</v>
      </c>
      <c r="K10" s="158" t="n">
        <f aca="false">K11</f>
        <v>39310067</v>
      </c>
      <c r="L10" s="158" t="n">
        <f aca="false">L11</f>
        <v>2470000</v>
      </c>
      <c r="M10" s="158" t="n">
        <f aca="false">M11</f>
        <v>2220000</v>
      </c>
      <c r="N10" s="158" t="n">
        <f aca="false">N11</f>
        <v>250000</v>
      </c>
      <c r="O10" s="158" t="n">
        <f aca="false">O11</f>
        <v>0</v>
      </c>
      <c r="P10" s="158" t="n">
        <f aca="false">P11</f>
        <v>0</v>
      </c>
      <c r="Q10" s="158" t="n">
        <f aca="false">Q11</f>
        <v>2220000</v>
      </c>
      <c r="R10" s="158" t="n">
        <f aca="false">G10+L10</f>
        <v>112123207</v>
      </c>
    </row>
    <row r="11" s="134" customFormat="true" ht="30" hidden="false" customHeight="true" outlineLevel="0" collapsed="false">
      <c r="A11" s="127"/>
      <c r="B11" s="156"/>
      <c r="C11" s="156" t="s">
        <v>142</v>
      </c>
      <c r="D11" s="156"/>
      <c r="E11" s="156"/>
      <c r="F11" s="157" t="s">
        <v>143</v>
      </c>
      <c r="G11" s="158" t="n">
        <f aca="false">G12+G14+G21+G24+G33+G37</f>
        <v>109653207</v>
      </c>
      <c r="H11" s="158" t="n">
        <f aca="false">H12+H14+H21+H24+H33+H37</f>
        <v>70343140</v>
      </c>
      <c r="I11" s="158" t="n">
        <f aca="false">I12+I14+I21+I24+I33+I37</f>
        <v>29691528</v>
      </c>
      <c r="J11" s="158" t="n">
        <f aca="false">J12+J14+J21+J24+J33+J37</f>
        <v>6900000</v>
      </c>
      <c r="K11" s="158" t="n">
        <f aca="false">K12+K14+K21+K24+K33+K37</f>
        <v>39310067</v>
      </c>
      <c r="L11" s="158" t="n">
        <f aca="false">L12+L14+L21+L24+L33+L37</f>
        <v>2470000</v>
      </c>
      <c r="M11" s="158" t="n">
        <f aca="false">M12+M14+M21+M24+M33+M37</f>
        <v>2220000</v>
      </c>
      <c r="N11" s="158" t="n">
        <f aca="false">N12+N14+N21+N24+N33+N37</f>
        <v>250000</v>
      </c>
      <c r="O11" s="158" t="n">
        <f aca="false">O12+O14+O21+O24+O33+O37</f>
        <v>0</v>
      </c>
      <c r="P11" s="158" t="n">
        <f aca="false">P12+P14+P21+P24+P33+P37</f>
        <v>0</v>
      </c>
      <c r="Q11" s="158" t="n">
        <f aca="false">Q12+Q14+Q21+Q24+Q33+Q37</f>
        <v>2220000</v>
      </c>
      <c r="R11" s="158" t="n">
        <f aca="false">R12+R14+R21+R24+R33+R37</f>
        <v>112123207</v>
      </c>
    </row>
    <row r="12" s="134" customFormat="true" ht="30" hidden="false" customHeight="true" outlineLevel="0" collapsed="false">
      <c r="A12" s="127"/>
      <c r="B12" s="156"/>
      <c r="C12" s="156"/>
      <c r="D12" s="156" t="s">
        <v>144</v>
      </c>
      <c r="E12" s="156"/>
      <c r="F12" s="157" t="s">
        <v>145</v>
      </c>
      <c r="G12" s="158" t="n">
        <f aca="false">G13</f>
        <v>37071340</v>
      </c>
      <c r="H12" s="158" t="n">
        <f aca="false">H13</f>
        <v>37071340</v>
      </c>
      <c r="I12" s="158" t="n">
        <f aca="false">I13</f>
        <v>27435528</v>
      </c>
      <c r="J12" s="158" t="n">
        <f aca="false">J13</f>
        <v>2000000</v>
      </c>
      <c r="K12" s="158" t="n">
        <f aca="false">K13</f>
        <v>0</v>
      </c>
      <c r="L12" s="158" t="n">
        <f aca="false">L13</f>
        <v>650000</v>
      </c>
      <c r="M12" s="158" t="n">
        <f aca="false">M13</f>
        <v>400000</v>
      </c>
      <c r="N12" s="158" t="n">
        <f aca="false">N13</f>
        <v>250000</v>
      </c>
      <c r="O12" s="158" t="n">
        <f aca="false">O13</f>
        <v>0</v>
      </c>
      <c r="P12" s="158" t="n">
        <f aca="false">P13</f>
        <v>0</v>
      </c>
      <c r="Q12" s="158" t="n">
        <f aca="false">Q13</f>
        <v>400000</v>
      </c>
      <c r="R12" s="158" t="n">
        <f aca="false">G12+L12</f>
        <v>37721340</v>
      </c>
    </row>
    <row r="13" s="134" customFormat="true" ht="78.75" hidden="false" customHeight="true" outlineLevel="0" collapsed="false">
      <c r="A13" s="127"/>
      <c r="B13" s="156"/>
      <c r="C13" s="159" t="s">
        <v>146</v>
      </c>
      <c r="D13" s="159" t="s">
        <v>147</v>
      </c>
      <c r="E13" s="159" t="s">
        <v>148</v>
      </c>
      <c r="F13" s="160" t="s">
        <v>149</v>
      </c>
      <c r="G13" s="161" t="n">
        <f aca="false">H13</f>
        <v>37071340</v>
      </c>
      <c r="H13" s="161" t="n">
        <v>37071340</v>
      </c>
      <c r="I13" s="161" t="n">
        <v>27435528</v>
      </c>
      <c r="J13" s="161" t="n">
        <v>2000000</v>
      </c>
      <c r="K13" s="161"/>
      <c r="L13" s="161" t="n">
        <f aca="false">N13+Q13</f>
        <v>650000</v>
      </c>
      <c r="M13" s="161" t="n">
        <v>400000</v>
      </c>
      <c r="N13" s="161" t="n">
        <v>250000</v>
      </c>
      <c r="O13" s="161"/>
      <c r="P13" s="161"/>
      <c r="Q13" s="161" t="n">
        <v>400000</v>
      </c>
      <c r="R13" s="161" t="n">
        <f aca="false">G13+L13</f>
        <v>37721340</v>
      </c>
    </row>
    <row r="14" s="134" customFormat="true" ht="33.75" hidden="false" customHeight="true" outlineLevel="0" collapsed="false">
      <c r="A14" s="127"/>
      <c r="B14" s="156"/>
      <c r="C14" s="156"/>
      <c r="D14" s="156" t="s">
        <v>150</v>
      </c>
      <c r="E14" s="156"/>
      <c r="F14" s="157" t="s">
        <v>151</v>
      </c>
      <c r="G14" s="158" t="n">
        <f aca="false">G15+G16</f>
        <v>5300000</v>
      </c>
      <c r="H14" s="158" t="n">
        <f aca="false">H15+H16</f>
        <v>5300000</v>
      </c>
      <c r="I14" s="158" t="n">
        <f aca="false">I15+I16</f>
        <v>0</v>
      </c>
      <c r="J14" s="158" t="n">
        <f aca="false">J15+J16</f>
        <v>0</v>
      </c>
      <c r="K14" s="158" t="n">
        <f aca="false">K15+K16</f>
        <v>0</v>
      </c>
      <c r="L14" s="158" t="n">
        <f aca="false">L15+L16</f>
        <v>0</v>
      </c>
      <c r="M14" s="158" t="n">
        <f aca="false">M15+M16</f>
        <v>0</v>
      </c>
      <c r="N14" s="158" t="n">
        <f aca="false">N15+N16</f>
        <v>0</v>
      </c>
      <c r="O14" s="158" t="n">
        <f aca="false">O15+O16</f>
        <v>0</v>
      </c>
      <c r="P14" s="158" t="n">
        <f aca="false">P15+P16</f>
        <v>0</v>
      </c>
      <c r="Q14" s="158" t="n">
        <f aca="false">Q15+Q16</f>
        <v>0</v>
      </c>
      <c r="R14" s="158" t="n">
        <f aca="false">G14+L14</f>
        <v>5300000</v>
      </c>
    </row>
    <row r="15" s="134" customFormat="true" ht="51" hidden="false" customHeight="true" outlineLevel="0" collapsed="false">
      <c r="A15" s="127"/>
      <c r="B15" s="156"/>
      <c r="C15" s="159" t="s">
        <v>152</v>
      </c>
      <c r="D15" s="159" t="s">
        <v>153</v>
      </c>
      <c r="E15" s="159" t="s">
        <v>154</v>
      </c>
      <c r="F15" s="160" t="s">
        <v>155</v>
      </c>
      <c r="G15" s="162" t="n">
        <f aca="false">H15</f>
        <v>1000000</v>
      </c>
      <c r="H15" s="162" t="n">
        <v>1000000</v>
      </c>
      <c r="I15" s="161"/>
      <c r="J15" s="161"/>
      <c r="K15" s="161"/>
      <c r="L15" s="161" t="n">
        <f aca="false">N15+Q15</f>
        <v>0</v>
      </c>
      <c r="M15" s="161"/>
      <c r="N15" s="161"/>
      <c r="O15" s="161"/>
      <c r="P15" s="161"/>
      <c r="Q15" s="161"/>
      <c r="R15" s="161" t="n">
        <f aca="false">G15+L15</f>
        <v>1000000</v>
      </c>
    </row>
    <row r="16" s="134" customFormat="true" ht="33" hidden="false" customHeight="true" outlineLevel="0" collapsed="false">
      <c r="A16" s="127"/>
      <c r="B16" s="156"/>
      <c r="C16" s="159" t="s">
        <v>156</v>
      </c>
      <c r="D16" s="159" t="s">
        <v>157</v>
      </c>
      <c r="E16" s="159" t="s">
        <v>158</v>
      </c>
      <c r="F16" s="160" t="s">
        <v>159</v>
      </c>
      <c r="G16" s="161" t="n">
        <f aca="false">H16</f>
        <v>4300000</v>
      </c>
      <c r="H16" s="161" t="n">
        <f aca="false">SUM(H17:H20)</f>
        <v>4300000</v>
      </c>
      <c r="I16" s="161" t="n">
        <f aca="false">SUM(I17:I20)</f>
        <v>0</v>
      </c>
      <c r="J16" s="161" t="n">
        <f aca="false">SUM(J17:J20)</f>
        <v>0</v>
      </c>
      <c r="K16" s="161" t="n">
        <f aca="false">SUM(K17:K20)</f>
        <v>0</v>
      </c>
      <c r="L16" s="161" t="n">
        <f aca="false">N16+Q16</f>
        <v>0</v>
      </c>
      <c r="M16" s="161" t="n">
        <f aca="false">SUM(M17:M20)</f>
        <v>0</v>
      </c>
      <c r="N16" s="161" t="n">
        <f aca="false">SUM(N17:N20)</f>
        <v>0</v>
      </c>
      <c r="O16" s="161" t="n">
        <f aca="false">SUM(O17:O20)</f>
        <v>0</v>
      </c>
      <c r="P16" s="161" t="n">
        <f aca="false">SUM(P17:P20)</f>
        <v>0</v>
      </c>
      <c r="Q16" s="161" t="n">
        <f aca="false">SUM(Q17:Q20)</f>
        <v>0</v>
      </c>
      <c r="R16" s="161" t="n">
        <f aca="false">G16+L16</f>
        <v>4300000</v>
      </c>
    </row>
    <row r="17" s="134" customFormat="true" ht="84" hidden="false" customHeight="true" outlineLevel="0" collapsed="false">
      <c r="A17" s="127"/>
      <c r="B17" s="156"/>
      <c r="C17" s="159"/>
      <c r="D17" s="159"/>
      <c r="E17" s="159"/>
      <c r="F17" s="163" t="s">
        <v>160</v>
      </c>
      <c r="G17" s="164" t="n">
        <f aca="false">H17</f>
        <v>800000</v>
      </c>
      <c r="H17" s="164" t="n">
        <v>800000</v>
      </c>
      <c r="I17" s="165"/>
      <c r="J17" s="165"/>
      <c r="K17" s="165"/>
      <c r="L17" s="165" t="n">
        <f aca="false">N17+Q17</f>
        <v>0</v>
      </c>
      <c r="M17" s="165"/>
      <c r="N17" s="165"/>
      <c r="O17" s="165"/>
      <c r="P17" s="165"/>
      <c r="Q17" s="165"/>
      <c r="R17" s="165" t="n">
        <f aca="false">G17+L17</f>
        <v>800000</v>
      </c>
    </row>
    <row r="18" s="134" customFormat="true" ht="78.75" hidden="false" customHeight="true" outlineLevel="0" collapsed="false">
      <c r="A18" s="127"/>
      <c r="B18" s="156"/>
      <c r="C18" s="159"/>
      <c r="D18" s="159"/>
      <c r="E18" s="159"/>
      <c r="F18" s="163" t="s">
        <v>161</v>
      </c>
      <c r="G18" s="164" t="n">
        <f aca="false">H18</f>
        <v>2700000</v>
      </c>
      <c r="H18" s="164" t="n">
        <v>2700000</v>
      </c>
      <c r="I18" s="165"/>
      <c r="J18" s="165"/>
      <c r="K18" s="165"/>
      <c r="L18" s="165" t="n">
        <f aca="false">N18+Q18</f>
        <v>0</v>
      </c>
      <c r="M18" s="165"/>
      <c r="N18" s="165"/>
      <c r="O18" s="165"/>
      <c r="P18" s="165"/>
      <c r="Q18" s="165"/>
      <c r="R18" s="165" t="n">
        <f aca="false">G18+L18</f>
        <v>2700000</v>
      </c>
    </row>
    <row r="19" s="134" customFormat="true" ht="114" hidden="false" customHeight="true" outlineLevel="0" collapsed="false">
      <c r="A19" s="127"/>
      <c r="B19" s="156"/>
      <c r="C19" s="159"/>
      <c r="D19" s="159"/>
      <c r="E19" s="159"/>
      <c r="F19" s="163" t="s">
        <v>162</v>
      </c>
      <c r="G19" s="165" t="n">
        <f aca="false">H19</f>
        <v>400000</v>
      </c>
      <c r="H19" s="165" t="n">
        <v>400000</v>
      </c>
      <c r="I19" s="165"/>
      <c r="J19" s="165"/>
      <c r="K19" s="165"/>
      <c r="L19" s="161" t="n">
        <f aca="false">N19+Q19</f>
        <v>0</v>
      </c>
      <c r="M19" s="161"/>
      <c r="N19" s="161"/>
      <c r="O19" s="161"/>
      <c r="P19" s="161"/>
      <c r="Q19" s="161"/>
      <c r="R19" s="165" t="n">
        <f aca="false">G19+L19</f>
        <v>400000</v>
      </c>
    </row>
    <row r="20" s="134" customFormat="true" ht="66" hidden="false" customHeight="true" outlineLevel="0" collapsed="false">
      <c r="A20" s="127"/>
      <c r="B20" s="156"/>
      <c r="C20" s="159"/>
      <c r="D20" s="159"/>
      <c r="E20" s="159"/>
      <c r="F20" s="163" t="s">
        <v>163</v>
      </c>
      <c r="G20" s="165" t="n">
        <f aca="false">H20</f>
        <v>400000</v>
      </c>
      <c r="H20" s="165" t="n">
        <v>400000</v>
      </c>
      <c r="I20" s="165"/>
      <c r="J20" s="165"/>
      <c r="K20" s="165"/>
      <c r="L20" s="161" t="n">
        <f aca="false">N20+Q20</f>
        <v>0</v>
      </c>
      <c r="M20" s="161"/>
      <c r="N20" s="161"/>
      <c r="O20" s="161"/>
      <c r="P20" s="161"/>
      <c r="Q20" s="161"/>
      <c r="R20" s="165" t="n">
        <f aca="false">G20+L20</f>
        <v>400000</v>
      </c>
    </row>
    <row r="21" s="134" customFormat="true" ht="35.25" hidden="false" customHeight="true" outlineLevel="0" collapsed="false">
      <c r="A21" s="127"/>
      <c r="B21" s="156"/>
      <c r="C21" s="166"/>
      <c r="D21" s="166" t="s">
        <v>164</v>
      </c>
      <c r="E21" s="166"/>
      <c r="F21" s="157" t="s">
        <v>165</v>
      </c>
      <c r="G21" s="158" t="n">
        <f aca="false">G22</f>
        <v>792000</v>
      </c>
      <c r="H21" s="158" t="n">
        <f aca="false">H22</f>
        <v>792000</v>
      </c>
      <c r="I21" s="158" t="n">
        <f aca="false">I22</f>
        <v>0</v>
      </c>
      <c r="J21" s="158" t="n">
        <f aca="false">J22</f>
        <v>0</v>
      </c>
      <c r="K21" s="158" t="n">
        <f aca="false">K22</f>
        <v>0</v>
      </c>
      <c r="L21" s="158" t="n">
        <f aca="false">L22</f>
        <v>0</v>
      </c>
      <c r="M21" s="158" t="n">
        <f aca="false">M22</f>
        <v>0</v>
      </c>
      <c r="N21" s="158" t="n">
        <f aca="false">N22</f>
        <v>0</v>
      </c>
      <c r="O21" s="158" t="n">
        <f aca="false">O22</f>
        <v>0</v>
      </c>
      <c r="P21" s="158" t="n">
        <f aca="false">P22</f>
        <v>0</v>
      </c>
      <c r="Q21" s="158" t="n">
        <f aca="false">Q22</f>
        <v>0</v>
      </c>
      <c r="R21" s="158" t="n">
        <f aca="false">G21+L21</f>
        <v>792000</v>
      </c>
    </row>
    <row r="22" s="134" customFormat="true" ht="36" hidden="false" customHeight="true" outlineLevel="0" collapsed="false">
      <c r="A22" s="127"/>
      <c r="B22" s="156"/>
      <c r="C22" s="159" t="s">
        <v>166</v>
      </c>
      <c r="D22" s="159" t="s">
        <v>167</v>
      </c>
      <c r="E22" s="159" t="s">
        <v>168</v>
      </c>
      <c r="F22" s="167" t="s">
        <v>169</v>
      </c>
      <c r="G22" s="161" t="n">
        <f aca="false">H22</f>
        <v>792000</v>
      </c>
      <c r="H22" s="161" t="n">
        <f aca="false">H23</f>
        <v>792000</v>
      </c>
      <c r="I22" s="161" t="n">
        <f aca="false">I23</f>
        <v>0</v>
      </c>
      <c r="J22" s="161" t="n">
        <f aca="false">J23</f>
        <v>0</v>
      </c>
      <c r="K22" s="161" t="n">
        <f aca="false">K23</f>
        <v>0</v>
      </c>
      <c r="L22" s="161" t="n">
        <f aca="false">N22+Q22</f>
        <v>0</v>
      </c>
      <c r="M22" s="161"/>
      <c r="N22" s="161"/>
      <c r="O22" s="161"/>
      <c r="P22" s="161"/>
      <c r="Q22" s="161"/>
      <c r="R22" s="161" t="n">
        <f aca="false">G22+L22</f>
        <v>792000</v>
      </c>
    </row>
    <row r="23" s="134" customFormat="true" ht="29.25" hidden="false" customHeight="true" outlineLevel="0" collapsed="false">
      <c r="A23" s="127"/>
      <c r="B23" s="156"/>
      <c r="C23" s="159"/>
      <c r="D23" s="159"/>
      <c r="E23" s="159"/>
      <c r="F23" s="168" t="s">
        <v>170</v>
      </c>
      <c r="G23" s="165" t="n">
        <f aca="false">H23</f>
        <v>792000</v>
      </c>
      <c r="H23" s="165" t="n">
        <v>792000</v>
      </c>
      <c r="I23" s="165"/>
      <c r="J23" s="165"/>
      <c r="K23" s="165"/>
      <c r="L23" s="165" t="n">
        <f aca="false">N23+Q23</f>
        <v>0</v>
      </c>
      <c r="M23" s="165"/>
      <c r="N23" s="165"/>
      <c r="O23" s="165"/>
      <c r="P23" s="165"/>
      <c r="Q23" s="165"/>
      <c r="R23" s="165" t="n">
        <f aca="false">G23+L23</f>
        <v>792000</v>
      </c>
    </row>
    <row r="24" s="134" customFormat="true" ht="32.25" hidden="false" customHeight="true" outlineLevel="0" collapsed="false">
      <c r="A24" s="127"/>
      <c r="B24" s="156"/>
      <c r="C24" s="156"/>
      <c r="D24" s="156" t="s">
        <v>171</v>
      </c>
      <c r="E24" s="156"/>
      <c r="F24" s="169" t="s">
        <v>172</v>
      </c>
      <c r="G24" s="158" t="n">
        <f aca="false">G25+G27+G30</f>
        <v>50966067</v>
      </c>
      <c r="H24" s="158" t="n">
        <f aca="false">H25+H27+H30</f>
        <v>11656000</v>
      </c>
      <c r="I24" s="158" t="n">
        <f aca="false">I25+I27+I30</f>
        <v>2256000</v>
      </c>
      <c r="J24" s="158" t="n">
        <f aca="false">J25+J27+J30</f>
        <v>4900000</v>
      </c>
      <c r="K24" s="158" t="n">
        <f aca="false">K25+K27+K30</f>
        <v>39310067</v>
      </c>
      <c r="L24" s="158" t="n">
        <f aca="false">L25+L27+L30</f>
        <v>1000000</v>
      </c>
      <c r="M24" s="158" t="n">
        <f aca="false">M25+M27+M30</f>
        <v>1000000</v>
      </c>
      <c r="N24" s="158" t="n">
        <f aca="false">N25+N27+N30</f>
        <v>0</v>
      </c>
      <c r="O24" s="158" t="n">
        <f aca="false">O25+O27+O30</f>
        <v>0</v>
      </c>
      <c r="P24" s="158" t="n">
        <f aca="false">P25+P27+P30</f>
        <v>0</v>
      </c>
      <c r="Q24" s="158" t="n">
        <f aca="false">Q25+Q27+Q30</f>
        <v>1000000</v>
      </c>
      <c r="R24" s="158" t="n">
        <f aca="false">G24+L24</f>
        <v>51966067</v>
      </c>
    </row>
    <row r="25" s="134" customFormat="true" ht="67.5" hidden="false" customHeight="true" outlineLevel="0" collapsed="false">
      <c r="A25" s="127"/>
      <c r="B25" s="156"/>
      <c r="C25" s="159" t="s">
        <v>173</v>
      </c>
      <c r="D25" s="159" t="s">
        <v>174</v>
      </c>
      <c r="E25" s="159" t="s">
        <v>175</v>
      </c>
      <c r="F25" s="167" t="s">
        <v>176</v>
      </c>
      <c r="G25" s="161" t="n">
        <f aca="false">H25+K25</f>
        <v>12700000</v>
      </c>
      <c r="H25" s="162" t="n">
        <f aca="false">H26</f>
        <v>0</v>
      </c>
      <c r="I25" s="162" t="n">
        <f aca="false">I26</f>
        <v>0</v>
      </c>
      <c r="J25" s="162" t="n">
        <f aca="false">J26</f>
        <v>0</v>
      </c>
      <c r="K25" s="162" t="n">
        <f aca="false">K26</f>
        <v>12700000</v>
      </c>
      <c r="L25" s="161" t="n">
        <f aca="false">N25+Q25</f>
        <v>200000</v>
      </c>
      <c r="M25" s="161" t="n">
        <f aca="false">M26</f>
        <v>200000</v>
      </c>
      <c r="N25" s="161" t="n">
        <f aca="false">N26</f>
        <v>0</v>
      </c>
      <c r="O25" s="161" t="n">
        <f aca="false">O26</f>
        <v>0</v>
      </c>
      <c r="P25" s="161" t="n">
        <f aca="false">P26</f>
        <v>0</v>
      </c>
      <c r="Q25" s="161" t="n">
        <f aca="false">Q26</f>
        <v>200000</v>
      </c>
      <c r="R25" s="161" t="n">
        <f aca="false">G25+L25</f>
        <v>12900000</v>
      </c>
    </row>
    <row r="26" s="134" customFormat="true" ht="74.25" hidden="false" customHeight="true" outlineLevel="0" collapsed="false">
      <c r="A26" s="127"/>
      <c r="B26" s="156"/>
      <c r="C26" s="159"/>
      <c r="D26" s="159"/>
      <c r="E26" s="159"/>
      <c r="F26" s="170" t="s">
        <v>177</v>
      </c>
      <c r="G26" s="165" t="n">
        <f aca="false">H26+K26</f>
        <v>12700000</v>
      </c>
      <c r="H26" s="171"/>
      <c r="I26" s="165"/>
      <c r="J26" s="165"/>
      <c r="K26" s="164" t="n">
        <f aca="false">10500000+400000+1800000</f>
        <v>12700000</v>
      </c>
      <c r="L26" s="161" t="n">
        <f aca="false">N26+Q26</f>
        <v>200000</v>
      </c>
      <c r="M26" s="165" t="n">
        <v>200000</v>
      </c>
      <c r="N26" s="165"/>
      <c r="O26" s="165"/>
      <c r="P26" s="165"/>
      <c r="Q26" s="165" t="n">
        <v>200000</v>
      </c>
      <c r="R26" s="165" t="n">
        <f aca="false">G26+L26</f>
        <v>12900000</v>
      </c>
    </row>
    <row r="27" s="134" customFormat="true" ht="32.25" hidden="false" customHeight="true" outlineLevel="0" collapsed="false">
      <c r="A27" s="127"/>
      <c r="B27" s="156"/>
      <c r="C27" s="172" t="s">
        <v>178</v>
      </c>
      <c r="D27" s="172" t="s">
        <v>179</v>
      </c>
      <c r="E27" s="172" t="s">
        <v>175</v>
      </c>
      <c r="F27" s="160" t="s">
        <v>180</v>
      </c>
      <c r="G27" s="161" t="n">
        <f aca="false">SUM(G28:G29)</f>
        <v>37816067</v>
      </c>
      <c r="H27" s="161" t="n">
        <f aca="false">SUM(H28:H29)</f>
        <v>11656000</v>
      </c>
      <c r="I27" s="161" t="n">
        <f aca="false">SUM(I28:I29)</f>
        <v>2256000</v>
      </c>
      <c r="J27" s="161" t="n">
        <f aca="false">SUM(J28:J29)</f>
        <v>4900000</v>
      </c>
      <c r="K27" s="161" t="n">
        <f aca="false">SUM(K28:K29)</f>
        <v>26160067</v>
      </c>
      <c r="L27" s="161" t="n">
        <f aca="false">SUM(L28:L29)</f>
        <v>800000</v>
      </c>
      <c r="M27" s="161" t="n">
        <f aca="false">SUM(M28:M29)</f>
        <v>800000</v>
      </c>
      <c r="N27" s="161" t="n">
        <f aca="false">SUM(N28:N29)</f>
        <v>0</v>
      </c>
      <c r="O27" s="161" t="n">
        <f aca="false">SUM(O28:O29)</f>
        <v>0</v>
      </c>
      <c r="P27" s="161" t="n">
        <f aca="false">SUM(P28:P29)</f>
        <v>0</v>
      </c>
      <c r="Q27" s="161" t="n">
        <f aca="false">SUM(Q28:Q29)</f>
        <v>800000</v>
      </c>
      <c r="R27" s="161" t="n">
        <f aca="false">G27+L27</f>
        <v>38616067</v>
      </c>
    </row>
    <row r="28" s="134" customFormat="true" ht="63" hidden="false" customHeight="true" outlineLevel="0" collapsed="false">
      <c r="A28" s="127"/>
      <c r="B28" s="173"/>
      <c r="C28" s="172"/>
      <c r="D28" s="172"/>
      <c r="E28" s="172"/>
      <c r="F28" s="163" t="s">
        <v>181</v>
      </c>
      <c r="G28" s="165" t="n">
        <f aca="false">H28+K28</f>
        <v>11656000</v>
      </c>
      <c r="H28" s="165" t="n">
        <f aca="false">11116000+400000+140000</f>
        <v>11656000</v>
      </c>
      <c r="I28" s="165" t="n">
        <v>2256000</v>
      </c>
      <c r="J28" s="165" t="n">
        <v>4900000</v>
      </c>
      <c r="K28" s="165"/>
      <c r="L28" s="165" t="n">
        <f aca="false">N28+Q28</f>
        <v>800000</v>
      </c>
      <c r="M28" s="165" t="n">
        <v>800000</v>
      </c>
      <c r="N28" s="165"/>
      <c r="O28" s="165"/>
      <c r="P28" s="165"/>
      <c r="Q28" s="165" t="n">
        <v>800000</v>
      </c>
      <c r="R28" s="165" t="n">
        <f aca="false">G28+L28</f>
        <v>12456000</v>
      </c>
    </row>
    <row r="29" s="134" customFormat="true" ht="85.5" hidden="false" customHeight="true" outlineLevel="0" collapsed="false">
      <c r="A29" s="127"/>
      <c r="B29" s="173"/>
      <c r="C29" s="172"/>
      <c r="D29" s="172"/>
      <c r="E29" s="172"/>
      <c r="F29" s="170" t="s">
        <v>177</v>
      </c>
      <c r="G29" s="165" t="n">
        <f aca="false">H29+K29</f>
        <v>26160067</v>
      </c>
      <c r="H29" s="165"/>
      <c r="I29" s="165"/>
      <c r="J29" s="165"/>
      <c r="K29" s="165" t="n">
        <f aca="false">29300000-3200000+60067</f>
        <v>26160067</v>
      </c>
      <c r="L29" s="165" t="n">
        <f aca="false">N29+Q29</f>
        <v>0</v>
      </c>
      <c r="M29" s="165"/>
      <c r="N29" s="165"/>
      <c r="O29" s="165"/>
      <c r="P29" s="165"/>
      <c r="Q29" s="165"/>
      <c r="R29" s="165" t="n">
        <f aca="false">G29+L29</f>
        <v>26160067</v>
      </c>
    </row>
    <row r="30" s="134" customFormat="true" ht="37.5" hidden="false" customHeight="true" outlineLevel="0" collapsed="false">
      <c r="A30" s="127"/>
      <c r="B30" s="173"/>
      <c r="C30" s="174" t="s">
        <v>182</v>
      </c>
      <c r="D30" s="174" t="s">
        <v>183</v>
      </c>
      <c r="E30" s="174" t="s">
        <v>184</v>
      </c>
      <c r="F30" s="175" t="s">
        <v>185</v>
      </c>
      <c r="G30" s="161" t="n">
        <f aca="false">SUM(G31:G32)</f>
        <v>450000</v>
      </c>
      <c r="H30" s="161" t="n">
        <f aca="false">SUM(H31:H32)</f>
        <v>0</v>
      </c>
      <c r="I30" s="161" t="n">
        <f aca="false">SUM(I31:I32)</f>
        <v>0</v>
      </c>
      <c r="J30" s="161" t="n">
        <f aca="false">SUM(J31:J32)</f>
        <v>0</v>
      </c>
      <c r="K30" s="161" t="n">
        <f aca="false">SUM(K31:K32)</f>
        <v>450000</v>
      </c>
      <c r="L30" s="161" t="n">
        <f aca="false">SUM(L31:L32)</f>
        <v>0</v>
      </c>
      <c r="M30" s="161" t="n">
        <f aca="false">SUM(M31:M32)</f>
        <v>0</v>
      </c>
      <c r="N30" s="161" t="n">
        <f aca="false">SUM(N31:N32)</f>
        <v>0</v>
      </c>
      <c r="O30" s="161" t="n">
        <f aca="false">SUM(O31:O32)</f>
        <v>0</v>
      </c>
      <c r="P30" s="161" t="n">
        <f aca="false">SUM(P31:P32)</f>
        <v>0</v>
      </c>
      <c r="Q30" s="161" t="n">
        <f aca="false">SUM(Q31:Q32)</f>
        <v>0</v>
      </c>
      <c r="R30" s="161" t="n">
        <f aca="false">G30+L30</f>
        <v>450000</v>
      </c>
    </row>
    <row r="31" s="134" customFormat="true" ht="122.25" hidden="false" customHeight="true" outlineLevel="0" collapsed="false">
      <c r="A31" s="127"/>
      <c r="B31" s="173"/>
      <c r="C31" s="174"/>
      <c r="D31" s="174"/>
      <c r="E31" s="174"/>
      <c r="F31" s="176" t="s">
        <v>186</v>
      </c>
      <c r="G31" s="165" t="n">
        <f aca="false">H31+K31</f>
        <v>50000</v>
      </c>
      <c r="H31" s="164"/>
      <c r="I31" s="165"/>
      <c r="J31" s="165"/>
      <c r="K31" s="164" t="n">
        <v>50000</v>
      </c>
      <c r="L31" s="165" t="n">
        <f aca="false">N31+Q31</f>
        <v>0</v>
      </c>
      <c r="M31" s="164"/>
      <c r="N31" s="165"/>
      <c r="O31" s="165"/>
      <c r="P31" s="165"/>
      <c r="Q31" s="165"/>
      <c r="R31" s="165" t="n">
        <f aca="false">G31+L31</f>
        <v>50000</v>
      </c>
    </row>
    <row r="32" s="134" customFormat="true" ht="45" hidden="false" customHeight="true" outlineLevel="0" collapsed="false">
      <c r="A32" s="127"/>
      <c r="B32" s="173"/>
      <c r="C32" s="174"/>
      <c r="D32" s="174"/>
      <c r="E32" s="174"/>
      <c r="F32" s="177" t="s">
        <v>187</v>
      </c>
      <c r="G32" s="165" t="n">
        <f aca="false">H32+K32</f>
        <v>400000</v>
      </c>
      <c r="H32" s="164"/>
      <c r="I32" s="165"/>
      <c r="J32" s="165"/>
      <c r="K32" s="164" t="n">
        <v>400000</v>
      </c>
      <c r="L32" s="165" t="n">
        <f aca="false">N32+Q32</f>
        <v>0</v>
      </c>
      <c r="M32" s="164"/>
      <c r="N32" s="165"/>
      <c r="O32" s="165"/>
      <c r="P32" s="165"/>
      <c r="Q32" s="165"/>
      <c r="R32" s="165" t="n">
        <f aca="false">G32+L32</f>
        <v>400000</v>
      </c>
    </row>
    <row r="33" s="134" customFormat="true" ht="37.5" hidden="false" customHeight="true" outlineLevel="0" collapsed="false">
      <c r="A33" s="127"/>
      <c r="B33" s="173"/>
      <c r="C33" s="178"/>
      <c r="D33" s="179" t="s">
        <v>188</v>
      </c>
      <c r="E33" s="178"/>
      <c r="F33" s="180" t="s">
        <v>189</v>
      </c>
      <c r="G33" s="158" t="n">
        <f aca="false">SUM(G34:G36)</f>
        <v>516000</v>
      </c>
      <c r="H33" s="158" t="n">
        <f aca="false">SUM(H34:H36)</f>
        <v>516000</v>
      </c>
      <c r="I33" s="158" t="n">
        <f aca="false">SUM(I34:I36)</f>
        <v>0</v>
      </c>
      <c r="J33" s="158" t="n">
        <f aca="false">SUM(J34:J36)</f>
        <v>0</v>
      </c>
      <c r="K33" s="158" t="n">
        <f aca="false">SUM(K34:K36)</f>
        <v>0</v>
      </c>
      <c r="L33" s="158" t="n">
        <f aca="false">SUM(L34:L36)</f>
        <v>100000</v>
      </c>
      <c r="M33" s="158" t="n">
        <f aca="false">SUM(M34:M36)</f>
        <v>100000</v>
      </c>
      <c r="N33" s="158" t="n">
        <f aca="false">SUM(N34:N36)</f>
        <v>0</v>
      </c>
      <c r="O33" s="158" t="n">
        <f aca="false">SUM(O34:O36)</f>
        <v>0</v>
      </c>
      <c r="P33" s="158" t="n">
        <f aca="false">SUM(P34:P36)</f>
        <v>0</v>
      </c>
      <c r="Q33" s="158" t="n">
        <f aca="false">SUM(Q34:Q36)</f>
        <v>100000</v>
      </c>
      <c r="R33" s="158" t="n">
        <f aca="false">G33+L33</f>
        <v>616000</v>
      </c>
    </row>
    <row r="34" s="134" customFormat="true" ht="37.5" hidden="false" customHeight="true" outlineLevel="0" collapsed="false">
      <c r="A34" s="127"/>
      <c r="B34" s="173"/>
      <c r="C34" s="159" t="s">
        <v>190</v>
      </c>
      <c r="D34" s="159" t="s">
        <v>191</v>
      </c>
      <c r="E34" s="159" t="s">
        <v>192</v>
      </c>
      <c r="F34" s="167" t="s">
        <v>193</v>
      </c>
      <c r="G34" s="161" t="n">
        <f aca="false">H34+K34</f>
        <v>500000</v>
      </c>
      <c r="H34" s="161" t="n">
        <v>500000</v>
      </c>
      <c r="I34" s="158"/>
      <c r="J34" s="158"/>
      <c r="K34" s="161"/>
      <c r="L34" s="161" t="n">
        <f aca="false">N34+Q34</f>
        <v>0</v>
      </c>
      <c r="M34" s="161"/>
      <c r="N34" s="161"/>
      <c r="O34" s="158"/>
      <c r="P34" s="158"/>
      <c r="Q34" s="161"/>
      <c r="R34" s="161" t="n">
        <f aca="false">G34+L34</f>
        <v>500000</v>
      </c>
    </row>
    <row r="35" s="134" customFormat="true" ht="37.5" hidden="false" customHeight="true" outlineLevel="0" collapsed="false">
      <c r="A35" s="127"/>
      <c r="B35" s="173"/>
      <c r="C35" s="181" t="s">
        <v>194</v>
      </c>
      <c r="D35" s="181" t="s">
        <v>195</v>
      </c>
      <c r="E35" s="181" t="s">
        <v>196</v>
      </c>
      <c r="F35" s="53" t="s">
        <v>197</v>
      </c>
      <c r="G35" s="161" t="n">
        <f aca="false">H35</f>
        <v>0</v>
      </c>
      <c r="H35" s="158"/>
      <c r="I35" s="158"/>
      <c r="J35" s="158"/>
      <c r="K35" s="158"/>
      <c r="L35" s="161" t="n">
        <f aca="false">N35+Q35</f>
        <v>100000</v>
      </c>
      <c r="M35" s="161" t="n">
        <v>100000</v>
      </c>
      <c r="N35" s="158"/>
      <c r="O35" s="158"/>
      <c r="P35" s="158"/>
      <c r="Q35" s="161" t="n">
        <v>100000</v>
      </c>
      <c r="R35" s="161" t="n">
        <f aca="false">G35+L35</f>
        <v>100000</v>
      </c>
    </row>
    <row r="36" s="134" customFormat="true" ht="35.25" hidden="false" customHeight="true" outlineLevel="0" collapsed="false">
      <c r="A36" s="127"/>
      <c r="B36" s="173"/>
      <c r="C36" s="181" t="s">
        <v>198</v>
      </c>
      <c r="D36" s="181" t="s">
        <v>199</v>
      </c>
      <c r="E36" s="181" t="s">
        <v>196</v>
      </c>
      <c r="F36" s="53" t="s">
        <v>200</v>
      </c>
      <c r="G36" s="161" t="n">
        <f aca="false">H36</f>
        <v>16000</v>
      </c>
      <c r="H36" s="161" t="n">
        <v>16000</v>
      </c>
      <c r="I36" s="161"/>
      <c r="J36" s="161"/>
      <c r="K36" s="161"/>
      <c r="L36" s="161" t="n">
        <f aca="false">N36+Q36</f>
        <v>0</v>
      </c>
      <c r="M36" s="182"/>
      <c r="N36" s="161"/>
      <c r="O36" s="161"/>
      <c r="P36" s="161"/>
      <c r="Q36" s="182"/>
      <c r="R36" s="161" t="n">
        <f aca="false">G36+L36</f>
        <v>16000</v>
      </c>
    </row>
    <row r="37" s="134" customFormat="true" ht="35.25" hidden="false" customHeight="true" outlineLevel="0" collapsed="false">
      <c r="A37" s="127"/>
      <c r="B37" s="173"/>
      <c r="C37" s="183"/>
      <c r="D37" s="183" t="s">
        <v>201</v>
      </c>
      <c r="E37" s="183"/>
      <c r="F37" s="54" t="s">
        <v>202</v>
      </c>
      <c r="G37" s="158" t="n">
        <f aca="false">G38+G39</f>
        <v>15007800</v>
      </c>
      <c r="H37" s="158" t="n">
        <f aca="false">H38+H39</f>
        <v>15007800</v>
      </c>
      <c r="I37" s="158" t="n">
        <f aca="false">I38+I39</f>
        <v>0</v>
      </c>
      <c r="J37" s="158" t="n">
        <f aca="false">J38+J39</f>
        <v>0</v>
      </c>
      <c r="K37" s="158" t="n">
        <f aca="false">K38+K39</f>
        <v>0</v>
      </c>
      <c r="L37" s="158" t="n">
        <f aca="false">L38+L39</f>
        <v>720000</v>
      </c>
      <c r="M37" s="158" t="n">
        <f aca="false">M38+M39</f>
        <v>720000</v>
      </c>
      <c r="N37" s="158" t="n">
        <f aca="false">N38+N39</f>
        <v>0</v>
      </c>
      <c r="O37" s="158" t="n">
        <f aca="false">O38+O39</f>
        <v>0</v>
      </c>
      <c r="P37" s="158" t="n">
        <f aca="false">P38+P39</f>
        <v>0</v>
      </c>
      <c r="Q37" s="158" t="n">
        <f aca="false">Q38+Q39</f>
        <v>720000</v>
      </c>
      <c r="R37" s="158" t="n">
        <f aca="false">G37+L37</f>
        <v>15727800</v>
      </c>
    </row>
    <row r="38" s="134" customFormat="true" ht="46.5" hidden="false" customHeight="true" outlineLevel="0" collapsed="false">
      <c r="A38" s="127"/>
      <c r="B38" s="184"/>
      <c r="C38" s="159" t="s">
        <v>203</v>
      </c>
      <c r="D38" s="159" t="s">
        <v>204</v>
      </c>
      <c r="E38" s="159" t="s">
        <v>205</v>
      </c>
      <c r="F38" s="185" t="s">
        <v>206</v>
      </c>
      <c r="G38" s="161" t="n">
        <f aca="false">H38</f>
        <v>300000</v>
      </c>
      <c r="H38" s="161" t="n">
        <v>300000</v>
      </c>
      <c r="I38" s="161"/>
      <c r="J38" s="161"/>
      <c r="K38" s="161"/>
      <c r="L38" s="161" t="n">
        <f aca="false">N38+Q38</f>
        <v>0</v>
      </c>
      <c r="M38" s="161" t="n">
        <f aca="false">805000-805000</f>
        <v>0</v>
      </c>
      <c r="N38" s="161"/>
      <c r="O38" s="161"/>
      <c r="P38" s="161"/>
      <c r="Q38" s="161" t="n">
        <f aca="false">805000-805000</f>
        <v>0</v>
      </c>
      <c r="R38" s="161" t="n">
        <f aca="false">G38+L38</f>
        <v>300000</v>
      </c>
    </row>
    <row r="39" s="134" customFormat="true" ht="31.5" hidden="false" customHeight="true" outlineLevel="0" collapsed="false">
      <c r="A39" s="127"/>
      <c r="B39" s="173"/>
      <c r="C39" s="159" t="s">
        <v>207</v>
      </c>
      <c r="D39" s="159" t="s">
        <v>208</v>
      </c>
      <c r="E39" s="159" t="s">
        <v>209</v>
      </c>
      <c r="F39" s="167" t="s">
        <v>210</v>
      </c>
      <c r="G39" s="161" t="n">
        <f aca="false">H39</f>
        <v>14707800</v>
      </c>
      <c r="H39" s="162" t="n">
        <f aca="false">SUM(H40:H43)</f>
        <v>14707800</v>
      </c>
      <c r="I39" s="162" t="n">
        <f aca="false">SUM(I40:I43)</f>
        <v>0</v>
      </c>
      <c r="J39" s="162" t="n">
        <f aca="false">SUM(J40:J43)</f>
        <v>0</v>
      </c>
      <c r="K39" s="162" t="n">
        <f aca="false">SUM(K40:K43)</f>
        <v>0</v>
      </c>
      <c r="L39" s="162" t="n">
        <f aca="false">SUM(L40:L43)</f>
        <v>720000</v>
      </c>
      <c r="M39" s="162" t="n">
        <f aca="false">SUM(M40:M43)</f>
        <v>720000</v>
      </c>
      <c r="N39" s="162" t="n">
        <f aca="false">SUM(N40:N43)</f>
        <v>0</v>
      </c>
      <c r="O39" s="162" t="n">
        <f aca="false">SUM(O40:O43)</f>
        <v>0</v>
      </c>
      <c r="P39" s="162" t="n">
        <f aca="false">SUM(P40:P43)</f>
        <v>0</v>
      </c>
      <c r="Q39" s="162" t="n">
        <f aca="false">SUM(Q40:Q43)</f>
        <v>720000</v>
      </c>
      <c r="R39" s="161" t="n">
        <f aca="false">G39+L39</f>
        <v>15427800</v>
      </c>
    </row>
    <row r="40" s="134" customFormat="true" ht="69.75" hidden="false" customHeight="true" outlineLevel="0" collapsed="false">
      <c r="A40" s="127"/>
      <c r="B40" s="173"/>
      <c r="C40" s="159"/>
      <c r="D40" s="159"/>
      <c r="E40" s="159"/>
      <c r="F40" s="168" t="s">
        <v>211</v>
      </c>
      <c r="G40" s="165" t="n">
        <f aca="false">H40</f>
        <v>13577800</v>
      </c>
      <c r="H40" s="164" t="n">
        <v>13577800</v>
      </c>
      <c r="I40" s="165"/>
      <c r="J40" s="165"/>
      <c r="K40" s="165"/>
      <c r="L40" s="165" t="n">
        <f aca="false">N40+Q40</f>
        <v>0</v>
      </c>
      <c r="M40" s="165" t="n">
        <f aca="false">400000-400000</f>
        <v>0</v>
      </c>
      <c r="N40" s="165"/>
      <c r="O40" s="165"/>
      <c r="P40" s="165"/>
      <c r="Q40" s="165" t="n">
        <f aca="false">400000-400000</f>
        <v>0</v>
      </c>
      <c r="R40" s="165" t="n">
        <f aca="false">G40+L40</f>
        <v>13577800</v>
      </c>
    </row>
    <row r="41" s="134" customFormat="true" ht="66" hidden="false" customHeight="true" outlineLevel="0" collapsed="false">
      <c r="A41" s="127"/>
      <c r="B41" s="173"/>
      <c r="C41" s="159"/>
      <c r="D41" s="159"/>
      <c r="E41" s="159"/>
      <c r="F41" s="168" t="s">
        <v>212</v>
      </c>
      <c r="G41" s="165" t="n">
        <f aca="false">H41</f>
        <v>700000</v>
      </c>
      <c r="H41" s="164" t="n">
        <v>700000</v>
      </c>
      <c r="I41" s="165"/>
      <c r="J41" s="165"/>
      <c r="K41" s="165"/>
      <c r="L41" s="165" t="n">
        <f aca="false">N41+Q41</f>
        <v>0</v>
      </c>
      <c r="M41" s="165"/>
      <c r="N41" s="165"/>
      <c r="O41" s="165"/>
      <c r="P41" s="165"/>
      <c r="Q41" s="165"/>
      <c r="R41" s="165" t="n">
        <f aca="false">G41+L41</f>
        <v>700000</v>
      </c>
    </row>
    <row r="42" s="134" customFormat="true" ht="47.25" hidden="false" customHeight="true" outlineLevel="0" collapsed="false">
      <c r="A42" s="127"/>
      <c r="B42" s="173"/>
      <c r="C42" s="159"/>
      <c r="D42" s="159"/>
      <c r="E42" s="159"/>
      <c r="F42" s="168" t="s">
        <v>213</v>
      </c>
      <c r="G42" s="165" t="n">
        <f aca="false">H42</f>
        <v>100000</v>
      </c>
      <c r="H42" s="164" t="n">
        <v>100000</v>
      </c>
      <c r="I42" s="165"/>
      <c r="J42" s="165"/>
      <c r="K42" s="165"/>
      <c r="L42" s="165" t="n">
        <f aca="false">N42+Q42</f>
        <v>0</v>
      </c>
      <c r="M42" s="165"/>
      <c r="N42" s="165"/>
      <c r="O42" s="165"/>
      <c r="P42" s="165"/>
      <c r="Q42" s="165"/>
      <c r="R42" s="165" t="n">
        <f aca="false">G42+L42</f>
        <v>100000</v>
      </c>
    </row>
    <row r="43" s="134" customFormat="true" ht="47.25" hidden="false" customHeight="true" outlineLevel="0" collapsed="false">
      <c r="A43" s="127"/>
      <c r="B43" s="173"/>
      <c r="C43" s="159"/>
      <c r="D43" s="159"/>
      <c r="E43" s="159"/>
      <c r="F43" s="168" t="s">
        <v>214</v>
      </c>
      <c r="G43" s="165" t="n">
        <f aca="false">H43</f>
        <v>330000</v>
      </c>
      <c r="H43" s="164" t="n">
        <v>330000</v>
      </c>
      <c r="I43" s="165"/>
      <c r="J43" s="165"/>
      <c r="K43" s="165"/>
      <c r="L43" s="165" t="n">
        <f aca="false">N43+Q43</f>
        <v>720000</v>
      </c>
      <c r="M43" s="165" t="n">
        <v>720000</v>
      </c>
      <c r="N43" s="165"/>
      <c r="O43" s="165"/>
      <c r="P43" s="165"/>
      <c r="Q43" s="165" t="n">
        <v>720000</v>
      </c>
      <c r="R43" s="165" t="n">
        <f aca="false">G43+L43</f>
        <v>1050000</v>
      </c>
    </row>
    <row r="44" s="134" customFormat="true" ht="31.5" hidden="false" customHeight="true" outlineLevel="0" collapsed="false">
      <c r="A44" s="127"/>
      <c r="B44" s="156"/>
      <c r="C44" s="156" t="s">
        <v>215</v>
      </c>
      <c r="D44" s="156"/>
      <c r="E44" s="159"/>
      <c r="F44" s="157" t="s">
        <v>216</v>
      </c>
      <c r="G44" s="158" t="n">
        <f aca="false">G45</f>
        <v>114338236</v>
      </c>
      <c r="H44" s="158" t="n">
        <f aca="false">H45</f>
        <v>114338236</v>
      </c>
      <c r="I44" s="158" t="n">
        <f aca="false">I45</f>
        <v>75594745</v>
      </c>
      <c r="J44" s="158" t="n">
        <f aca="false">J45</f>
        <v>8681360</v>
      </c>
      <c r="K44" s="158" t="n">
        <f aca="false">K45</f>
        <v>0</v>
      </c>
      <c r="L44" s="158" t="n">
        <f aca="false">L45</f>
        <v>10306700</v>
      </c>
      <c r="M44" s="158" t="n">
        <f aca="false">M45</f>
        <v>90000</v>
      </c>
      <c r="N44" s="158" t="n">
        <f aca="false">N45</f>
        <v>10216700</v>
      </c>
      <c r="O44" s="158" t="n">
        <f aca="false">O45</f>
        <v>0</v>
      </c>
      <c r="P44" s="158" t="n">
        <f aca="false">P45</f>
        <v>0</v>
      </c>
      <c r="Q44" s="158" t="n">
        <f aca="false">Q45</f>
        <v>90000</v>
      </c>
      <c r="R44" s="158" t="n">
        <f aca="false">R45</f>
        <v>124644936</v>
      </c>
    </row>
    <row r="45" s="134" customFormat="true" ht="31.5" hidden="false" customHeight="true" outlineLevel="0" collapsed="false">
      <c r="A45" s="127"/>
      <c r="B45" s="156"/>
      <c r="C45" s="156" t="s">
        <v>217</v>
      </c>
      <c r="D45" s="156"/>
      <c r="E45" s="159"/>
      <c r="F45" s="157" t="s">
        <v>216</v>
      </c>
      <c r="G45" s="158" t="n">
        <f aca="false">G46+G48+G67</f>
        <v>114338236</v>
      </c>
      <c r="H45" s="158" t="n">
        <f aca="false">H46+H48+H67</f>
        <v>114338236</v>
      </c>
      <c r="I45" s="158" t="n">
        <f aca="false">I46+I48+I67</f>
        <v>75594745</v>
      </c>
      <c r="J45" s="158" t="n">
        <f aca="false">J46+J48+J67</f>
        <v>8681360</v>
      </c>
      <c r="K45" s="158" t="n">
        <f aca="false">K46+K48+K67</f>
        <v>0</v>
      </c>
      <c r="L45" s="158" t="n">
        <f aca="false">L46+L48+L67</f>
        <v>10306700</v>
      </c>
      <c r="M45" s="158" t="n">
        <f aca="false">M46+M48+M67</f>
        <v>90000</v>
      </c>
      <c r="N45" s="158" t="n">
        <f aca="false">N46+N48+N67</f>
        <v>10216700</v>
      </c>
      <c r="O45" s="158" t="n">
        <f aca="false">O46+O48+O67</f>
        <v>0</v>
      </c>
      <c r="P45" s="158" t="n">
        <f aca="false">P46+P48+P67</f>
        <v>0</v>
      </c>
      <c r="Q45" s="158" t="n">
        <f aca="false">Q46+Q48+Q67</f>
        <v>90000</v>
      </c>
      <c r="R45" s="158" t="n">
        <f aca="false">G45+L45</f>
        <v>124644936</v>
      </c>
    </row>
    <row r="46" s="134" customFormat="true" ht="31.5" hidden="false" customHeight="true" outlineLevel="0" collapsed="false">
      <c r="A46" s="127"/>
      <c r="B46" s="156"/>
      <c r="C46" s="156"/>
      <c r="D46" s="156" t="s">
        <v>144</v>
      </c>
      <c r="E46" s="156"/>
      <c r="F46" s="157" t="s">
        <v>145</v>
      </c>
      <c r="G46" s="158" t="n">
        <f aca="false">G47</f>
        <v>2030152</v>
      </c>
      <c r="H46" s="158" t="n">
        <f aca="false">H47</f>
        <v>2030152</v>
      </c>
      <c r="I46" s="158" t="n">
        <f aca="false">I47</f>
        <v>1491595</v>
      </c>
      <c r="J46" s="158" t="n">
        <f aca="false">J47</f>
        <v>173707</v>
      </c>
      <c r="K46" s="158" t="n">
        <f aca="false">K47</f>
        <v>0</v>
      </c>
      <c r="L46" s="158" t="n">
        <f aca="false">L47</f>
        <v>0</v>
      </c>
      <c r="M46" s="158" t="n">
        <f aca="false">M47</f>
        <v>0</v>
      </c>
      <c r="N46" s="158" t="n">
        <f aca="false">N47</f>
        <v>0</v>
      </c>
      <c r="O46" s="158" t="n">
        <f aca="false">O47</f>
        <v>0</v>
      </c>
      <c r="P46" s="158" t="n">
        <f aca="false">P47</f>
        <v>0</v>
      </c>
      <c r="Q46" s="158" t="n">
        <f aca="false">Q47</f>
        <v>0</v>
      </c>
      <c r="R46" s="158" t="n">
        <f aca="false">G46+L46</f>
        <v>2030152</v>
      </c>
    </row>
    <row r="47" s="134" customFormat="true" ht="50.25" hidden="false" customHeight="true" outlineLevel="0" collapsed="false">
      <c r="A47" s="127"/>
      <c r="B47" s="156"/>
      <c r="C47" s="159" t="s">
        <v>218</v>
      </c>
      <c r="D47" s="181" t="s">
        <v>219</v>
      </c>
      <c r="E47" s="159" t="s">
        <v>148</v>
      </c>
      <c r="F47" s="160" t="s">
        <v>220</v>
      </c>
      <c r="G47" s="161" t="n">
        <f aca="false">H47</f>
        <v>2030152</v>
      </c>
      <c r="H47" s="161" t="n">
        <v>2030152</v>
      </c>
      <c r="I47" s="162" t="n">
        <v>1491595</v>
      </c>
      <c r="J47" s="161" t="n">
        <v>173707</v>
      </c>
      <c r="K47" s="158"/>
      <c r="L47" s="161" t="n">
        <f aca="false">N47+Q47</f>
        <v>0</v>
      </c>
      <c r="M47" s="161"/>
      <c r="N47" s="161"/>
      <c r="O47" s="161"/>
      <c r="P47" s="161"/>
      <c r="Q47" s="161"/>
      <c r="R47" s="161" t="n">
        <f aca="false">G47+L47</f>
        <v>2030152</v>
      </c>
    </row>
    <row r="48" s="134" customFormat="true" ht="30.75" hidden="false" customHeight="true" outlineLevel="0" collapsed="false">
      <c r="A48" s="127"/>
      <c r="B48" s="156"/>
      <c r="C48" s="186"/>
      <c r="D48" s="187" t="s">
        <v>221</v>
      </c>
      <c r="E48" s="186"/>
      <c r="F48" s="157" t="s">
        <v>222</v>
      </c>
      <c r="G48" s="158" t="n">
        <f aca="false">G49+G50+G53+G54+G55+G56+G59+G60+G61+G62+G63+G64+G65+G66</f>
        <v>112268084</v>
      </c>
      <c r="H48" s="158" t="n">
        <f aca="false">H49+H50+H53+H54+H55+H56+H59+H60+H61+H62+H63+H64+H65+H66</f>
        <v>112268084</v>
      </c>
      <c r="I48" s="158" t="n">
        <f aca="false">I49+I50+I53+I54+I55+I56+I59+I60+I61+I62+I63+I64+I65+I66</f>
        <v>74103150</v>
      </c>
      <c r="J48" s="158" t="n">
        <f aca="false">J49+J50+J53+J54+J55+J56+J59+J60+J61+J62+J63+J64+J65+J66</f>
        <v>8507653</v>
      </c>
      <c r="K48" s="158" t="n">
        <f aca="false">K49+K50+K53+K54+K55+K56+K59+K60+K61+K62+K63+K64+K65+K66</f>
        <v>0</v>
      </c>
      <c r="L48" s="158" t="n">
        <f aca="false">L49+L50+L53+L54+L55+L56+L59+L60+L61+L62+L63+L64+L65+L66</f>
        <v>10306700</v>
      </c>
      <c r="M48" s="158" t="n">
        <f aca="false">M49+M50+M53+M54+M55+M56+M59+M60+M61+M62+M63+M64+M65+M66</f>
        <v>90000</v>
      </c>
      <c r="N48" s="158" t="n">
        <f aca="false">N49+N50+N53+N54+N55+N56+N59+N60+N61+N62+N63+N64+N65+N66</f>
        <v>10216700</v>
      </c>
      <c r="O48" s="158" t="n">
        <f aca="false">O49+O50+O53+O54+O55+O56+O59+O60+O61+O62+O63+O64+O65+O66</f>
        <v>0</v>
      </c>
      <c r="P48" s="158" t="n">
        <f aca="false">P49+P50+P53+P54+P55+P56+P59+P60+P61+P62+P63+P64+P65+P66</f>
        <v>0</v>
      </c>
      <c r="Q48" s="158" t="n">
        <f aca="false">Q49+Q50+Q53+Q54+Q55+Q56+Q59+Q60+Q61+Q62+Q63+Q64+Q65+Q66</f>
        <v>90000</v>
      </c>
      <c r="R48" s="158" t="n">
        <f aca="false">G48+L48</f>
        <v>122574784</v>
      </c>
    </row>
    <row r="49" s="134" customFormat="true" ht="36" hidden="false" customHeight="true" outlineLevel="0" collapsed="false">
      <c r="A49" s="127"/>
      <c r="B49" s="156"/>
      <c r="C49" s="172" t="s">
        <v>223</v>
      </c>
      <c r="D49" s="172" t="s">
        <v>224</v>
      </c>
      <c r="E49" s="172" t="s">
        <v>225</v>
      </c>
      <c r="F49" s="167" t="s">
        <v>226</v>
      </c>
      <c r="G49" s="161" t="n">
        <f aca="false">H49</f>
        <v>18998732</v>
      </c>
      <c r="H49" s="162" t="n">
        <f aca="false">18313932+684800</f>
        <v>18998732</v>
      </c>
      <c r="I49" s="162" t="n">
        <f aca="false">12790699+245902</f>
        <v>13036601</v>
      </c>
      <c r="J49" s="162" t="n">
        <v>1000000</v>
      </c>
      <c r="K49" s="162"/>
      <c r="L49" s="161" t="n">
        <f aca="false">N49+Q49</f>
        <v>2473800</v>
      </c>
      <c r="M49" s="162" t="n">
        <v>90000</v>
      </c>
      <c r="N49" s="162" t="n">
        <v>2383800</v>
      </c>
      <c r="O49" s="162"/>
      <c r="P49" s="162"/>
      <c r="Q49" s="162" t="n">
        <v>90000</v>
      </c>
      <c r="R49" s="161" t="n">
        <f aca="false">G49+L49</f>
        <v>21472532</v>
      </c>
    </row>
    <row r="50" s="134" customFormat="true" ht="64.5" hidden="false" customHeight="true" outlineLevel="0" collapsed="false">
      <c r="A50" s="127"/>
      <c r="B50" s="156"/>
      <c r="C50" s="159" t="s">
        <v>227</v>
      </c>
      <c r="D50" s="159" t="s">
        <v>228</v>
      </c>
      <c r="E50" s="159" t="s">
        <v>229</v>
      </c>
      <c r="F50" s="160" t="s">
        <v>230</v>
      </c>
      <c r="G50" s="161" t="n">
        <f aca="false">H50</f>
        <v>36860636</v>
      </c>
      <c r="H50" s="161" t="n">
        <f aca="false">H51+H52</f>
        <v>36860636</v>
      </c>
      <c r="I50" s="161" t="n">
        <f aca="false">I51+I52</f>
        <v>17322050</v>
      </c>
      <c r="J50" s="161" t="n">
        <f aca="false">J51+J52</f>
        <v>7000000</v>
      </c>
      <c r="K50" s="161" t="n">
        <f aca="false">K51+K52</f>
        <v>0</v>
      </c>
      <c r="L50" s="161" t="n">
        <f aca="false">L51+L52</f>
        <v>5497700</v>
      </c>
      <c r="M50" s="161" t="n">
        <f aca="false">M51+M52</f>
        <v>0</v>
      </c>
      <c r="N50" s="161" t="n">
        <f aca="false">N51+N52</f>
        <v>5497700</v>
      </c>
      <c r="O50" s="161" t="n">
        <f aca="false">O51+O52</f>
        <v>0</v>
      </c>
      <c r="P50" s="161" t="n">
        <f aca="false">P51+P52</f>
        <v>0</v>
      </c>
      <c r="Q50" s="161" t="n">
        <f aca="false">Q51+Q52</f>
        <v>0</v>
      </c>
      <c r="R50" s="161" t="n">
        <f aca="false">G50+L50</f>
        <v>42358336</v>
      </c>
    </row>
    <row r="51" s="134" customFormat="true" ht="80.25" hidden="false" customHeight="true" outlineLevel="0" collapsed="false">
      <c r="A51" s="127"/>
      <c r="B51" s="156"/>
      <c r="C51" s="159"/>
      <c r="D51" s="159"/>
      <c r="E51" s="159"/>
      <c r="F51" s="185" t="s">
        <v>231</v>
      </c>
      <c r="G51" s="161" t="n">
        <f aca="false">H51</f>
        <v>1132900</v>
      </c>
      <c r="H51" s="162" t="n">
        <v>1132900</v>
      </c>
      <c r="I51" s="162" t="n">
        <v>928607</v>
      </c>
      <c r="J51" s="161"/>
      <c r="K51" s="161"/>
      <c r="L51" s="161" t="n">
        <f aca="false">N51+Q51</f>
        <v>0</v>
      </c>
      <c r="M51" s="188"/>
      <c r="N51" s="161"/>
      <c r="O51" s="161"/>
      <c r="P51" s="161"/>
      <c r="Q51" s="161"/>
      <c r="R51" s="161" t="n">
        <f aca="false">G51+L51</f>
        <v>1132900</v>
      </c>
    </row>
    <row r="52" s="134" customFormat="true" ht="34.5" hidden="false" customHeight="true" outlineLevel="0" collapsed="false">
      <c r="A52" s="127"/>
      <c r="B52" s="156"/>
      <c r="C52" s="159"/>
      <c r="D52" s="159"/>
      <c r="E52" s="159"/>
      <c r="F52" s="185" t="s">
        <v>232</v>
      </c>
      <c r="G52" s="161" t="n">
        <f aca="false">H52</f>
        <v>35727736</v>
      </c>
      <c r="H52" s="162" t="n">
        <f aca="false">34300000+1427736</f>
        <v>35727736</v>
      </c>
      <c r="I52" s="162" t="n">
        <v>16393443</v>
      </c>
      <c r="J52" s="161" t="n">
        <v>7000000</v>
      </c>
      <c r="K52" s="161"/>
      <c r="L52" s="161" t="n">
        <f aca="false">N52+Q52</f>
        <v>5497700</v>
      </c>
      <c r="M52" s="161"/>
      <c r="N52" s="161" t="n">
        <v>5497700</v>
      </c>
      <c r="O52" s="161"/>
      <c r="P52" s="161"/>
      <c r="Q52" s="161"/>
      <c r="R52" s="161" t="n">
        <f aca="false">G52+L52</f>
        <v>41225436</v>
      </c>
    </row>
    <row r="53" s="134" customFormat="true" ht="50.25" hidden="false" customHeight="true" outlineLevel="0" collapsed="false">
      <c r="A53" s="127"/>
      <c r="B53" s="156"/>
      <c r="C53" s="159" t="s">
        <v>233</v>
      </c>
      <c r="D53" s="159" t="s">
        <v>234</v>
      </c>
      <c r="E53" s="159" t="s">
        <v>229</v>
      </c>
      <c r="F53" s="185" t="s">
        <v>235</v>
      </c>
      <c r="G53" s="161" t="n">
        <f aca="false">H53</f>
        <v>39669200</v>
      </c>
      <c r="H53" s="162" t="n">
        <v>39669200</v>
      </c>
      <c r="I53" s="162" t="n">
        <v>32515738</v>
      </c>
      <c r="J53" s="161"/>
      <c r="K53" s="161"/>
      <c r="L53" s="161" t="n">
        <f aca="false">N53+Q53</f>
        <v>0</v>
      </c>
      <c r="M53" s="162"/>
      <c r="N53" s="161"/>
      <c r="O53" s="161"/>
      <c r="P53" s="158"/>
      <c r="Q53" s="162"/>
      <c r="R53" s="161" t="n">
        <f aca="false">G53+L53</f>
        <v>39669200</v>
      </c>
    </row>
    <row r="54" s="134" customFormat="true" ht="46.5" hidden="false" customHeight="true" outlineLevel="0" collapsed="false">
      <c r="A54" s="127"/>
      <c r="B54" s="156"/>
      <c r="C54" s="189" t="s">
        <v>236</v>
      </c>
      <c r="D54" s="189" t="s">
        <v>237</v>
      </c>
      <c r="E54" s="189" t="s">
        <v>238</v>
      </c>
      <c r="F54" s="185" t="s">
        <v>239</v>
      </c>
      <c r="G54" s="161" t="n">
        <f aca="false">H54</f>
        <v>6892799</v>
      </c>
      <c r="H54" s="162" t="n">
        <v>6892799</v>
      </c>
      <c r="I54" s="162" t="n">
        <v>4918033</v>
      </c>
      <c r="J54" s="161" t="n">
        <v>507653</v>
      </c>
      <c r="K54" s="161"/>
      <c r="L54" s="161" t="n">
        <f aca="false">N54+Q54</f>
        <v>0</v>
      </c>
      <c r="M54" s="162"/>
      <c r="N54" s="162"/>
      <c r="O54" s="161"/>
      <c r="P54" s="158"/>
      <c r="Q54" s="162"/>
      <c r="R54" s="161" t="n">
        <f aca="false">G54+L54</f>
        <v>6892799</v>
      </c>
    </row>
    <row r="55" s="134" customFormat="true" ht="32.25" hidden="false" customHeight="true" outlineLevel="0" collapsed="false">
      <c r="A55" s="127"/>
      <c r="B55" s="156"/>
      <c r="C55" s="172" t="s">
        <v>240</v>
      </c>
      <c r="D55" s="172" t="s">
        <v>241</v>
      </c>
      <c r="E55" s="172" t="s">
        <v>242</v>
      </c>
      <c r="F55" s="190" t="s">
        <v>243</v>
      </c>
      <c r="G55" s="161" t="n">
        <f aca="false">H55</f>
        <v>3377149</v>
      </c>
      <c r="H55" s="161" t="n">
        <v>3377149</v>
      </c>
      <c r="I55" s="162" t="n">
        <v>2670532</v>
      </c>
      <c r="J55" s="161"/>
      <c r="K55" s="161"/>
      <c r="L55" s="161" t="n">
        <f aca="false">N55+Q55</f>
        <v>0</v>
      </c>
      <c r="M55" s="161"/>
      <c r="N55" s="161"/>
      <c r="O55" s="161"/>
      <c r="P55" s="161"/>
      <c r="Q55" s="161"/>
      <c r="R55" s="161" t="n">
        <f aca="false">G55+L55</f>
        <v>3377149</v>
      </c>
    </row>
    <row r="56" s="134" customFormat="true" ht="32.25" hidden="false" customHeight="true" outlineLevel="0" collapsed="false">
      <c r="A56" s="127"/>
      <c r="B56" s="156"/>
      <c r="C56" s="159" t="s">
        <v>244</v>
      </c>
      <c r="D56" s="159" t="s">
        <v>245</v>
      </c>
      <c r="E56" s="159" t="s">
        <v>242</v>
      </c>
      <c r="F56" s="160" t="s">
        <v>246</v>
      </c>
      <c r="G56" s="161" t="n">
        <f aca="false">H56</f>
        <v>364268</v>
      </c>
      <c r="H56" s="161" t="n">
        <v>364268</v>
      </c>
      <c r="I56" s="161"/>
      <c r="J56" s="161"/>
      <c r="K56" s="161"/>
      <c r="L56" s="161" t="n">
        <f aca="false">N56+Q56</f>
        <v>0</v>
      </c>
      <c r="M56" s="161"/>
      <c r="N56" s="161"/>
      <c r="O56" s="161"/>
      <c r="P56" s="161"/>
      <c r="Q56" s="161"/>
      <c r="R56" s="161" t="n">
        <f aca="false">G56+L56</f>
        <v>364268</v>
      </c>
    </row>
    <row r="57" s="134" customFormat="true" ht="45.75" hidden="false" customHeight="true" outlineLevel="0" collapsed="false">
      <c r="A57" s="127"/>
      <c r="B57" s="156"/>
      <c r="C57" s="159"/>
      <c r="D57" s="159"/>
      <c r="E57" s="159"/>
      <c r="F57" s="163" t="s">
        <v>247</v>
      </c>
      <c r="G57" s="165" t="n">
        <f aca="false">H57</f>
        <v>200000</v>
      </c>
      <c r="H57" s="165" t="n">
        <v>200000</v>
      </c>
      <c r="I57" s="165"/>
      <c r="J57" s="165"/>
      <c r="K57" s="165"/>
      <c r="L57" s="165" t="n">
        <f aca="false">N57+Q57</f>
        <v>0</v>
      </c>
      <c r="M57" s="165"/>
      <c r="N57" s="165"/>
      <c r="O57" s="165"/>
      <c r="P57" s="165"/>
      <c r="Q57" s="165"/>
      <c r="R57" s="165" t="n">
        <f aca="false">G57+L57</f>
        <v>200000</v>
      </c>
    </row>
    <row r="58" s="134" customFormat="true" ht="76.5" hidden="false" customHeight="true" outlineLevel="0" collapsed="false">
      <c r="A58" s="127"/>
      <c r="B58" s="156"/>
      <c r="C58" s="159"/>
      <c r="D58" s="159"/>
      <c r="E58" s="159"/>
      <c r="F58" s="163" t="s">
        <v>248</v>
      </c>
      <c r="G58" s="165" t="n">
        <f aca="false">H58</f>
        <v>153408</v>
      </c>
      <c r="H58" s="164" t="n">
        <v>153408</v>
      </c>
      <c r="I58" s="165"/>
      <c r="J58" s="165"/>
      <c r="K58" s="165"/>
      <c r="L58" s="165" t="n">
        <f aca="false">N58+Q58</f>
        <v>0</v>
      </c>
      <c r="M58" s="165"/>
      <c r="N58" s="165"/>
      <c r="O58" s="165"/>
      <c r="P58" s="165"/>
      <c r="Q58" s="165"/>
      <c r="R58" s="165" t="n">
        <f aca="false">G58+L58</f>
        <v>153408</v>
      </c>
    </row>
    <row r="59" s="134" customFormat="true" ht="43.5" hidden="false" customHeight="true" outlineLevel="0" collapsed="false">
      <c r="A59" s="127"/>
      <c r="B59" s="156"/>
      <c r="C59" s="172" t="s">
        <v>249</v>
      </c>
      <c r="D59" s="172" t="s">
        <v>250</v>
      </c>
      <c r="E59" s="172" t="s">
        <v>242</v>
      </c>
      <c r="F59" s="160" t="s">
        <v>251</v>
      </c>
      <c r="G59" s="161" t="n">
        <f aca="false">H59</f>
        <v>667000</v>
      </c>
      <c r="H59" s="161" t="n">
        <v>667000</v>
      </c>
      <c r="I59" s="161" t="n">
        <v>221916</v>
      </c>
      <c r="J59" s="161"/>
      <c r="K59" s="161"/>
      <c r="L59" s="161" t="n">
        <f aca="false">N59+Q59</f>
        <v>0</v>
      </c>
      <c r="M59" s="161"/>
      <c r="N59" s="161"/>
      <c r="O59" s="161"/>
      <c r="P59" s="161"/>
      <c r="Q59" s="161"/>
      <c r="R59" s="161" t="n">
        <f aca="false">G59+L59</f>
        <v>667000</v>
      </c>
    </row>
    <row r="60" s="134" customFormat="true" ht="46.5" hidden="false" customHeight="true" outlineLevel="0" collapsed="false">
      <c r="A60" s="127"/>
      <c r="B60" s="156"/>
      <c r="C60" s="172" t="s">
        <v>252</v>
      </c>
      <c r="D60" s="172" t="s">
        <v>253</v>
      </c>
      <c r="E60" s="172" t="s">
        <v>242</v>
      </c>
      <c r="F60" s="160" t="s">
        <v>254</v>
      </c>
      <c r="G60" s="161" t="n">
        <f aca="false">H60</f>
        <v>876800</v>
      </c>
      <c r="H60" s="161" t="n">
        <v>876800</v>
      </c>
      <c r="I60" s="161" t="n">
        <v>718689</v>
      </c>
      <c r="J60" s="161"/>
      <c r="K60" s="161"/>
      <c r="L60" s="161" t="n">
        <f aca="false">N60+Q60</f>
        <v>0</v>
      </c>
      <c r="M60" s="161"/>
      <c r="N60" s="161"/>
      <c r="O60" s="161"/>
      <c r="P60" s="161"/>
      <c r="Q60" s="161"/>
      <c r="R60" s="161" t="n">
        <f aca="false">G60+L60</f>
        <v>876800</v>
      </c>
    </row>
    <row r="61" s="134" customFormat="true" ht="46.5" hidden="false" customHeight="true" outlineLevel="0" collapsed="false">
      <c r="A61" s="127"/>
      <c r="B61" s="156"/>
      <c r="C61" s="172" t="s">
        <v>255</v>
      </c>
      <c r="D61" s="172" t="s">
        <v>256</v>
      </c>
      <c r="E61" s="172" t="s">
        <v>242</v>
      </c>
      <c r="F61" s="160" t="s">
        <v>257</v>
      </c>
      <c r="G61" s="161" t="n">
        <f aca="false">H61</f>
        <v>253600</v>
      </c>
      <c r="H61" s="161" t="n">
        <v>253600</v>
      </c>
      <c r="I61" s="161"/>
      <c r="J61" s="161"/>
      <c r="K61" s="161"/>
      <c r="L61" s="161" t="n">
        <f aca="false">N61+Q61</f>
        <v>0</v>
      </c>
      <c r="M61" s="161"/>
      <c r="N61" s="161"/>
      <c r="O61" s="161"/>
      <c r="P61" s="161"/>
      <c r="Q61" s="161"/>
      <c r="R61" s="161" t="n">
        <f aca="false">G61+L61</f>
        <v>253600</v>
      </c>
    </row>
    <row r="62" s="134" customFormat="true" ht="115.5" hidden="false" customHeight="true" outlineLevel="0" collapsed="false">
      <c r="A62" s="127"/>
      <c r="B62" s="156"/>
      <c r="C62" s="172" t="s">
        <v>258</v>
      </c>
      <c r="D62" s="172" t="s">
        <v>259</v>
      </c>
      <c r="E62" s="172" t="s">
        <v>242</v>
      </c>
      <c r="F62" s="160" t="s">
        <v>260</v>
      </c>
      <c r="G62" s="161" t="n">
        <f aca="false">H62</f>
        <v>1014400</v>
      </c>
      <c r="H62" s="161" t="n">
        <v>1014400</v>
      </c>
      <c r="I62" s="161"/>
      <c r="J62" s="161"/>
      <c r="K62" s="161"/>
      <c r="L62" s="161" t="n">
        <f aca="false">N62+Q62</f>
        <v>0</v>
      </c>
      <c r="M62" s="161"/>
      <c r="N62" s="161"/>
      <c r="O62" s="161"/>
      <c r="P62" s="161"/>
      <c r="Q62" s="161"/>
      <c r="R62" s="161" t="n">
        <f aca="false">G62+L62</f>
        <v>1014400</v>
      </c>
    </row>
    <row r="63" s="134" customFormat="true" ht="113.25" hidden="false" customHeight="true" outlineLevel="0" collapsed="false">
      <c r="A63" s="127"/>
      <c r="B63" s="156"/>
      <c r="C63" s="172" t="s">
        <v>261</v>
      </c>
      <c r="D63" s="172" t="s">
        <v>262</v>
      </c>
      <c r="E63" s="172" t="s">
        <v>242</v>
      </c>
      <c r="F63" s="160" t="s">
        <v>263</v>
      </c>
      <c r="G63" s="161" t="n">
        <f aca="false">H63</f>
        <v>251700</v>
      </c>
      <c r="H63" s="161" t="n">
        <v>251700</v>
      </c>
      <c r="I63" s="161" t="n">
        <v>206312</v>
      </c>
      <c r="J63" s="161"/>
      <c r="K63" s="161"/>
      <c r="L63" s="161" t="n">
        <f aca="false">N63+Q63</f>
        <v>0</v>
      </c>
      <c r="M63" s="161"/>
      <c r="N63" s="161"/>
      <c r="O63" s="161"/>
      <c r="P63" s="161"/>
      <c r="Q63" s="161"/>
      <c r="R63" s="161" t="n">
        <f aca="false">G63+L63</f>
        <v>251700</v>
      </c>
    </row>
    <row r="64" s="134" customFormat="true" ht="71.25" hidden="false" customHeight="true" outlineLevel="0" collapsed="false">
      <c r="A64" s="127"/>
      <c r="B64" s="156"/>
      <c r="C64" s="172" t="s">
        <v>264</v>
      </c>
      <c r="D64" s="172" t="s">
        <v>265</v>
      </c>
      <c r="E64" s="172" t="s">
        <v>242</v>
      </c>
      <c r="F64" s="160" t="s">
        <v>266</v>
      </c>
      <c r="G64" s="161" t="n">
        <f aca="false">H64</f>
        <v>0</v>
      </c>
      <c r="H64" s="161"/>
      <c r="I64" s="161"/>
      <c r="J64" s="161"/>
      <c r="K64" s="161"/>
      <c r="L64" s="161" t="n">
        <f aca="false">N64+Q64</f>
        <v>2263500</v>
      </c>
      <c r="M64" s="161"/>
      <c r="N64" s="161" t="n">
        <v>2263500</v>
      </c>
      <c r="O64" s="161"/>
      <c r="P64" s="161"/>
      <c r="Q64" s="161"/>
      <c r="R64" s="161" t="n">
        <f aca="false">G64+L64</f>
        <v>2263500</v>
      </c>
    </row>
    <row r="65" s="134" customFormat="true" ht="68.25" hidden="false" customHeight="true" outlineLevel="0" collapsed="false">
      <c r="A65" s="127"/>
      <c r="B65" s="156"/>
      <c r="C65" s="172" t="s">
        <v>267</v>
      </c>
      <c r="D65" s="172" t="s">
        <v>268</v>
      </c>
      <c r="E65" s="172" t="s">
        <v>242</v>
      </c>
      <c r="F65" s="160" t="s">
        <v>269</v>
      </c>
      <c r="G65" s="161" t="n">
        <f aca="false">H65</f>
        <v>3041800</v>
      </c>
      <c r="H65" s="161" t="n">
        <v>3041800</v>
      </c>
      <c r="I65" s="161" t="n">
        <v>2493279</v>
      </c>
      <c r="J65" s="161"/>
      <c r="K65" s="161"/>
      <c r="L65" s="161" t="n">
        <f aca="false">N65+Q65</f>
        <v>0</v>
      </c>
      <c r="M65" s="161"/>
      <c r="N65" s="161"/>
      <c r="O65" s="161"/>
      <c r="P65" s="161"/>
      <c r="Q65" s="161"/>
      <c r="R65" s="161" t="n">
        <f aca="false">G65+L65</f>
        <v>3041800</v>
      </c>
    </row>
    <row r="66" s="134" customFormat="true" ht="82.5" hidden="false" customHeight="true" outlineLevel="0" collapsed="false">
      <c r="A66" s="127"/>
      <c r="B66" s="156"/>
      <c r="C66" s="172" t="s">
        <v>270</v>
      </c>
      <c r="D66" s="172" t="s">
        <v>271</v>
      </c>
      <c r="E66" s="172" t="s">
        <v>242</v>
      </c>
      <c r="F66" s="160" t="s">
        <v>272</v>
      </c>
      <c r="G66" s="161" t="n">
        <f aca="false">H66</f>
        <v>0</v>
      </c>
      <c r="H66" s="161"/>
      <c r="I66" s="161"/>
      <c r="J66" s="161"/>
      <c r="K66" s="161"/>
      <c r="L66" s="161" t="n">
        <f aca="false">N66+Q66</f>
        <v>71700</v>
      </c>
      <c r="M66" s="161"/>
      <c r="N66" s="161" t="n">
        <v>71700</v>
      </c>
      <c r="O66" s="161"/>
      <c r="P66" s="161"/>
      <c r="Q66" s="161"/>
      <c r="R66" s="161" t="n">
        <f aca="false">G66+L66</f>
        <v>71700</v>
      </c>
    </row>
    <row r="67" s="134" customFormat="true" ht="32.25" hidden="false" customHeight="true" outlineLevel="0" collapsed="false">
      <c r="A67" s="127"/>
      <c r="B67" s="156"/>
      <c r="C67" s="186"/>
      <c r="D67" s="186" t="s">
        <v>273</v>
      </c>
      <c r="E67" s="186"/>
      <c r="F67" s="157" t="s">
        <v>274</v>
      </c>
      <c r="G67" s="158" t="n">
        <f aca="false">G68</f>
        <v>40000</v>
      </c>
      <c r="H67" s="158" t="n">
        <f aca="false">H68</f>
        <v>40000</v>
      </c>
      <c r="I67" s="158" t="n">
        <f aca="false">I68</f>
        <v>0</v>
      </c>
      <c r="J67" s="158" t="n">
        <f aca="false">J68</f>
        <v>0</v>
      </c>
      <c r="K67" s="158" t="n">
        <f aca="false">K68</f>
        <v>0</v>
      </c>
      <c r="L67" s="158" t="n">
        <f aca="false">L68</f>
        <v>0</v>
      </c>
      <c r="M67" s="158" t="n">
        <f aca="false">M68</f>
        <v>0</v>
      </c>
      <c r="N67" s="158" t="n">
        <f aca="false">N68</f>
        <v>0</v>
      </c>
      <c r="O67" s="158" t="n">
        <f aca="false">O68</f>
        <v>0</v>
      </c>
      <c r="P67" s="158" t="n">
        <f aca="false">P68</f>
        <v>0</v>
      </c>
      <c r="Q67" s="158" t="n">
        <f aca="false">Q68</f>
        <v>0</v>
      </c>
      <c r="R67" s="158" t="n">
        <f aca="false">G67+L67</f>
        <v>40000</v>
      </c>
    </row>
    <row r="68" s="134" customFormat="true" ht="39.75" hidden="false" customHeight="true" outlineLevel="0" collapsed="false">
      <c r="A68" s="127"/>
      <c r="B68" s="156"/>
      <c r="C68" s="172" t="s">
        <v>275</v>
      </c>
      <c r="D68" s="172" t="s">
        <v>276</v>
      </c>
      <c r="E68" s="159" t="s">
        <v>277</v>
      </c>
      <c r="F68" s="160" t="s">
        <v>278</v>
      </c>
      <c r="G68" s="161" t="n">
        <f aca="false">H68</f>
        <v>40000</v>
      </c>
      <c r="H68" s="161" t="n">
        <v>40000</v>
      </c>
      <c r="I68" s="161"/>
      <c r="J68" s="161"/>
      <c r="K68" s="161"/>
      <c r="L68" s="161" t="n">
        <f aca="false">N68+Q68</f>
        <v>0</v>
      </c>
      <c r="M68" s="161"/>
      <c r="N68" s="161"/>
      <c r="O68" s="161"/>
      <c r="P68" s="161"/>
      <c r="Q68" s="161"/>
      <c r="R68" s="161" t="n">
        <f aca="false">G68+L68</f>
        <v>40000</v>
      </c>
    </row>
    <row r="69" s="134" customFormat="true" ht="33.75" hidden="false" customHeight="true" outlineLevel="0" collapsed="false">
      <c r="A69" s="127"/>
      <c r="B69" s="156"/>
      <c r="C69" s="156" t="s">
        <v>279</v>
      </c>
      <c r="D69" s="156"/>
      <c r="E69" s="159"/>
      <c r="F69" s="169" t="s">
        <v>280</v>
      </c>
      <c r="G69" s="158" t="n">
        <f aca="false">G70</f>
        <v>12374000</v>
      </c>
      <c r="H69" s="158" t="n">
        <f aca="false">H70</f>
        <v>12374000</v>
      </c>
      <c r="I69" s="158" t="n">
        <f aca="false">I70</f>
        <v>3458930</v>
      </c>
      <c r="J69" s="158" t="n">
        <f aca="false">J70</f>
        <v>0</v>
      </c>
      <c r="K69" s="158" t="n">
        <f aca="false">K70</f>
        <v>0</v>
      </c>
      <c r="L69" s="158" t="n">
        <f aca="false">L70</f>
        <v>0</v>
      </c>
      <c r="M69" s="158" t="n">
        <f aca="false">M70</f>
        <v>0</v>
      </c>
      <c r="N69" s="158" t="n">
        <f aca="false">N70</f>
        <v>0</v>
      </c>
      <c r="O69" s="158" t="n">
        <f aca="false">O70</f>
        <v>0</v>
      </c>
      <c r="P69" s="158" t="n">
        <f aca="false">P70</f>
        <v>0</v>
      </c>
      <c r="Q69" s="158" t="n">
        <f aca="false">Q70</f>
        <v>0</v>
      </c>
      <c r="R69" s="158" t="n">
        <f aca="false">R70</f>
        <v>12374000</v>
      </c>
    </row>
    <row r="70" s="134" customFormat="true" ht="33.75" hidden="false" customHeight="true" outlineLevel="0" collapsed="false">
      <c r="A70" s="127"/>
      <c r="B70" s="156"/>
      <c r="C70" s="156" t="s">
        <v>281</v>
      </c>
      <c r="D70" s="156"/>
      <c r="E70" s="159"/>
      <c r="F70" s="169" t="s">
        <v>280</v>
      </c>
      <c r="G70" s="158" t="n">
        <f aca="false">G71+G73</f>
        <v>12374000</v>
      </c>
      <c r="H70" s="158" t="n">
        <f aca="false">H71+H73</f>
        <v>12374000</v>
      </c>
      <c r="I70" s="158" t="n">
        <f aca="false">I71+I73</f>
        <v>3458930</v>
      </c>
      <c r="J70" s="158" t="n">
        <f aca="false">J71+J73</f>
        <v>0</v>
      </c>
      <c r="K70" s="158" t="n">
        <f aca="false">K71+K73</f>
        <v>0</v>
      </c>
      <c r="L70" s="158" t="n">
        <f aca="false">L71+L73</f>
        <v>0</v>
      </c>
      <c r="M70" s="158" t="n">
        <f aca="false">M71+M73</f>
        <v>0</v>
      </c>
      <c r="N70" s="158" t="n">
        <f aca="false">N71+N73</f>
        <v>0</v>
      </c>
      <c r="O70" s="158" t="n">
        <f aca="false">O71+O73</f>
        <v>0</v>
      </c>
      <c r="P70" s="158" t="n">
        <f aca="false">P71+P73</f>
        <v>0</v>
      </c>
      <c r="Q70" s="158" t="n">
        <f aca="false">Q71+Q73</f>
        <v>0</v>
      </c>
      <c r="R70" s="158" t="n">
        <f aca="false">R71+R73</f>
        <v>12374000</v>
      </c>
    </row>
    <row r="71" s="134" customFormat="true" ht="33.75" hidden="false" customHeight="true" outlineLevel="0" collapsed="false">
      <c r="A71" s="127"/>
      <c r="B71" s="156"/>
      <c r="C71" s="156"/>
      <c r="D71" s="156" t="s">
        <v>144</v>
      </c>
      <c r="E71" s="156"/>
      <c r="F71" s="157" t="s">
        <v>145</v>
      </c>
      <c r="G71" s="158" t="n">
        <f aca="false">G72</f>
        <v>4334000</v>
      </c>
      <c r="H71" s="158" t="n">
        <f aca="false">H72</f>
        <v>4334000</v>
      </c>
      <c r="I71" s="158" t="n">
        <f aca="false">I72</f>
        <v>3458930</v>
      </c>
      <c r="J71" s="158" t="n">
        <f aca="false">J72</f>
        <v>0</v>
      </c>
      <c r="K71" s="158" t="n">
        <f aca="false">K72</f>
        <v>0</v>
      </c>
      <c r="L71" s="158" t="n">
        <f aca="false">L72</f>
        <v>0</v>
      </c>
      <c r="M71" s="158" t="n">
        <f aca="false">M72</f>
        <v>0</v>
      </c>
      <c r="N71" s="158" t="n">
        <f aca="false">N72</f>
        <v>0</v>
      </c>
      <c r="O71" s="158" t="n">
        <f aca="false">O72</f>
        <v>0</v>
      </c>
      <c r="P71" s="158" t="n">
        <f aca="false">P72</f>
        <v>0</v>
      </c>
      <c r="Q71" s="158" t="n">
        <f aca="false">Q72</f>
        <v>0</v>
      </c>
      <c r="R71" s="158" t="n">
        <f aca="false">G71+L71</f>
        <v>4334000</v>
      </c>
    </row>
    <row r="72" s="134" customFormat="true" ht="45.75" hidden="false" customHeight="true" outlineLevel="0" collapsed="false">
      <c r="A72" s="127"/>
      <c r="B72" s="156"/>
      <c r="C72" s="159" t="s">
        <v>282</v>
      </c>
      <c r="D72" s="159" t="s">
        <v>219</v>
      </c>
      <c r="E72" s="159" t="s">
        <v>148</v>
      </c>
      <c r="F72" s="160" t="s">
        <v>220</v>
      </c>
      <c r="G72" s="161" t="n">
        <f aca="false">H72</f>
        <v>4334000</v>
      </c>
      <c r="H72" s="161" t="n">
        <v>4334000</v>
      </c>
      <c r="I72" s="162" t="n">
        <v>3458930</v>
      </c>
      <c r="J72" s="161"/>
      <c r="K72" s="161"/>
      <c r="L72" s="161" t="n">
        <f aca="false">N72+Q72</f>
        <v>0</v>
      </c>
      <c r="M72" s="161"/>
      <c r="N72" s="161"/>
      <c r="O72" s="161"/>
      <c r="P72" s="161"/>
      <c r="Q72" s="161"/>
      <c r="R72" s="161" t="n">
        <f aca="false">G72+L72</f>
        <v>4334000</v>
      </c>
    </row>
    <row r="73" s="134" customFormat="true" ht="34.5" hidden="false" customHeight="true" outlineLevel="0" collapsed="false">
      <c r="A73" s="127"/>
      <c r="B73" s="156"/>
      <c r="C73" s="166"/>
      <c r="D73" s="166" t="s">
        <v>164</v>
      </c>
      <c r="E73" s="166"/>
      <c r="F73" s="191" t="s">
        <v>165</v>
      </c>
      <c r="G73" s="192" t="n">
        <f aca="false">G74</f>
        <v>8040000</v>
      </c>
      <c r="H73" s="192" t="n">
        <f aca="false">H74</f>
        <v>8040000</v>
      </c>
      <c r="I73" s="192" t="n">
        <f aca="false">I74</f>
        <v>0</v>
      </c>
      <c r="J73" s="192" t="n">
        <f aca="false">J74</f>
        <v>0</v>
      </c>
      <c r="K73" s="192" t="n">
        <f aca="false">K74</f>
        <v>0</v>
      </c>
      <c r="L73" s="192" t="n">
        <f aca="false">L74</f>
        <v>0</v>
      </c>
      <c r="M73" s="192" t="n">
        <f aca="false">M74</f>
        <v>0</v>
      </c>
      <c r="N73" s="192" t="n">
        <f aca="false">N74</f>
        <v>0</v>
      </c>
      <c r="O73" s="192" t="n">
        <f aca="false">O74</f>
        <v>0</v>
      </c>
      <c r="P73" s="192" t="n">
        <f aca="false">P74</f>
        <v>0</v>
      </c>
      <c r="Q73" s="192" t="n">
        <f aca="false">Q74</f>
        <v>0</v>
      </c>
      <c r="R73" s="158" t="n">
        <f aca="false">G73+L73</f>
        <v>8040000</v>
      </c>
    </row>
    <row r="74" s="134" customFormat="true" ht="38.25" hidden="false" customHeight="true" outlineLevel="0" collapsed="false">
      <c r="A74" s="127"/>
      <c r="B74" s="156"/>
      <c r="C74" s="172" t="s">
        <v>283</v>
      </c>
      <c r="D74" s="172" t="s">
        <v>167</v>
      </c>
      <c r="E74" s="172" t="s">
        <v>168</v>
      </c>
      <c r="F74" s="167" t="s">
        <v>169</v>
      </c>
      <c r="G74" s="161" t="n">
        <f aca="false">H74</f>
        <v>8040000</v>
      </c>
      <c r="H74" s="161" t="n">
        <f aca="false">SUM(H75:H77)</f>
        <v>8040000</v>
      </c>
      <c r="I74" s="161" t="n">
        <f aca="false">SUM(I75:I77)</f>
        <v>0</v>
      </c>
      <c r="J74" s="161" t="n">
        <f aca="false">SUM(J75:J77)</f>
        <v>0</v>
      </c>
      <c r="K74" s="161" t="n">
        <f aca="false">SUM(K75:K77)</f>
        <v>0</v>
      </c>
      <c r="L74" s="161" t="n">
        <f aca="false">SUM(L75:L77)</f>
        <v>0</v>
      </c>
      <c r="M74" s="161" t="n">
        <f aca="false">SUM(M75:M77)</f>
        <v>0</v>
      </c>
      <c r="N74" s="161" t="n">
        <f aca="false">SUM(N75:N77)</f>
        <v>0</v>
      </c>
      <c r="O74" s="161" t="n">
        <f aca="false">SUM(O75:O77)</f>
        <v>0</v>
      </c>
      <c r="P74" s="161" t="n">
        <f aca="false">SUM(P75:P77)</f>
        <v>0</v>
      </c>
      <c r="Q74" s="161" t="n">
        <f aca="false">SUM(Q75:Q77)</f>
        <v>0</v>
      </c>
      <c r="R74" s="161" t="n">
        <f aca="false">G74+L74</f>
        <v>8040000</v>
      </c>
    </row>
    <row r="75" s="134" customFormat="true" ht="29.25" hidden="false" customHeight="true" outlineLevel="0" collapsed="false">
      <c r="A75" s="127"/>
      <c r="B75" s="156"/>
      <c r="C75" s="172"/>
      <c r="D75" s="172"/>
      <c r="E75" s="172"/>
      <c r="F75" s="168" t="s">
        <v>284</v>
      </c>
      <c r="G75" s="165" t="n">
        <f aca="false">H75</f>
        <v>5000000</v>
      </c>
      <c r="H75" s="165" t="n">
        <v>5000000</v>
      </c>
      <c r="I75" s="165"/>
      <c r="J75" s="165"/>
      <c r="K75" s="165"/>
      <c r="L75" s="165" t="n">
        <f aca="false">N75+Q75</f>
        <v>0</v>
      </c>
      <c r="M75" s="165"/>
      <c r="N75" s="165"/>
      <c r="O75" s="165"/>
      <c r="P75" s="165"/>
      <c r="Q75" s="165"/>
      <c r="R75" s="165" t="n">
        <f aca="false">G75+L75</f>
        <v>5000000</v>
      </c>
    </row>
    <row r="76" s="134" customFormat="true" ht="126.75" hidden="false" customHeight="true" outlineLevel="0" collapsed="false">
      <c r="A76" s="127"/>
      <c r="B76" s="156"/>
      <c r="C76" s="172"/>
      <c r="D76" s="172"/>
      <c r="E76" s="172"/>
      <c r="F76" s="168" t="s">
        <v>285</v>
      </c>
      <c r="G76" s="165" t="n">
        <f aca="false">H76</f>
        <v>240000</v>
      </c>
      <c r="H76" s="165" t="n">
        <v>240000</v>
      </c>
      <c r="I76" s="165"/>
      <c r="J76" s="165"/>
      <c r="K76" s="165"/>
      <c r="L76" s="165" t="n">
        <f aca="false">N76+Q76</f>
        <v>0</v>
      </c>
      <c r="M76" s="165"/>
      <c r="N76" s="165"/>
      <c r="O76" s="165"/>
      <c r="P76" s="165"/>
      <c r="Q76" s="165"/>
      <c r="R76" s="165" t="n">
        <f aca="false">G76+L76</f>
        <v>240000</v>
      </c>
    </row>
    <row r="77" s="134" customFormat="true" ht="108.75" hidden="false" customHeight="true" outlineLevel="0" collapsed="false">
      <c r="A77" s="127"/>
      <c r="B77" s="156"/>
      <c r="C77" s="172"/>
      <c r="D77" s="172"/>
      <c r="E77" s="172"/>
      <c r="F77" s="193" t="s">
        <v>286</v>
      </c>
      <c r="G77" s="165" t="n">
        <f aca="false">H77</f>
        <v>2800000</v>
      </c>
      <c r="H77" s="165" t="n">
        <v>2800000</v>
      </c>
      <c r="I77" s="165"/>
      <c r="J77" s="165"/>
      <c r="K77" s="165"/>
      <c r="L77" s="165" t="n">
        <f aca="false">N77+Q77</f>
        <v>0</v>
      </c>
      <c r="M77" s="165"/>
      <c r="N77" s="165"/>
      <c r="O77" s="165"/>
      <c r="P77" s="165"/>
      <c r="Q77" s="165"/>
      <c r="R77" s="165" t="n">
        <f aca="false">G77+L77</f>
        <v>2800000</v>
      </c>
    </row>
    <row r="78" s="134" customFormat="true" ht="45" hidden="false" customHeight="true" outlineLevel="0" collapsed="false">
      <c r="A78" s="127"/>
      <c r="B78" s="156"/>
      <c r="C78" s="156" t="s">
        <v>287</v>
      </c>
      <c r="D78" s="156"/>
      <c r="E78" s="159"/>
      <c r="F78" s="194" t="s">
        <v>288</v>
      </c>
      <c r="G78" s="158" t="n">
        <f aca="false">G79</f>
        <v>14671700</v>
      </c>
      <c r="H78" s="158" t="n">
        <f aca="false">H79</f>
        <v>14671700</v>
      </c>
      <c r="I78" s="158" t="n">
        <f aca="false">I79</f>
        <v>9753238</v>
      </c>
      <c r="J78" s="158" t="n">
        <f aca="false">J79</f>
        <v>1322330</v>
      </c>
      <c r="K78" s="158" t="n">
        <f aca="false">K79</f>
        <v>0</v>
      </c>
      <c r="L78" s="158" t="n">
        <f aca="false">L79</f>
        <v>917200</v>
      </c>
      <c r="M78" s="158" t="n">
        <f aca="false">M79</f>
        <v>600000</v>
      </c>
      <c r="N78" s="158" t="n">
        <f aca="false">N79</f>
        <v>317200</v>
      </c>
      <c r="O78" s="158" t="n">
        <f aca="false">O79</f>
        <v>260000</v>
      </c>
      <c r="P78" s="158" t="n">
        <f aca="false">P79</f>
        <v>0</v>
      </c>
      <c r="Q78" s="158" t="n">
        <f aca="false">Q79</f>
        <v>600000</v>
      </c>
      <c r="R78" s="158" t="n">
        <f aca="false">R79</f>
        <v>15588900</v>
      </c>
      <c r="S78" s="195"/>
    </row>
    <row r="79" s="134" customFormat="true" ht="48.75" hidden="false" customHeight="true" outlineLevel="0" collapsed="false">
      <c r="A79" s="127"/>
      <c r="B79" s="156"/>
      <c r="C79" s="156" t="s">
        <v>289</v>
      </c>
      <c r="D79" s="156"/>
      <c r="E79" s="159"/>
      <c r="F79" s="194" t="s">
        <v>288</v>
      </c>
      <c r="G79" s="158" t="n">
        <f aca="false">G80+G82+G84</f>
        <v>14671700</v>
      </c>
      <c r="H79" s="158" t="n">
        <f aca="false">H80+H82+H84</f>
        <v>14671700</v>
      </c>
      <c r="I79" s="158" t="n">
        <f aca="false">I80+I82+I84</f>
        <v>9753238</v>
      </c>
      <c r="J79" s="158" t="n">
        <f aca="false">J80+J82+J84</f>
        <v>1322330</v>
      </c>
      <c r="K79" s="158" t="n">
        <f aca="false">K80+K82+K84</f>
        <v>0</v>
      </c>
      <c r="L79" s="158" t="n">
        <f aca="false">L80+L82+L84</f>
        <v>917200</v>
      </c>
      <c r="M79" s="158" t="n">
        <f aca="false">M80+M82+M84</f>
        <v>600000</v>
      </c>
      <c r="N79" s="158" t="n">
        <f aca="false">N80+N82+N84</f>
        <v>317200</v>
      </c>
      <c r="O79" s="158" t="n">
        <f aca="false">O80+O82+O84</f>
        <v>260000</v>
      </c>
      <c r="P79" s="158" t="n">
        <f aca="false">P80+P82+P84</f>
        <v>0</v>
      </c>
      <c r="Q79" s="158" t="n">
        <f aca="false">Q80+Q82+Q84</f>
        <v>600000</v>
      </c>
      <c r="R79" s="158" t="n">
        <f aca="false">R80+R82+R84</f>
        <v>15588900</v>
      </c>
      <c r="S79" s="195"/>
    </row>
    <row r="80" s="134" customFormat="true" ht="29.25" hidden="false" customHeight="true" outlineLevel="0" collapsed="false">
      <c r="A80" s="127"/>
      <c r="B80" s="156"/>
      <c r="C80" s="156"/>
      <c r="D80" s="156" t="s">
        <v>144</v>
      </c>
      <c r="E80" s="156"/>
      <c r="F80" s="157" t="s">
        <v>145</v>
      </c>
      <c r="G80" s="158" t="n">
        <f aca="false">G81</f>
        <v>784865</v>
      </c>
      <c r="H80" s="158" t="n">
        <f aca="false">H81</f>
        <v>784865</v>
      </c>
      <c r="I80" s="158" t="n">
        <f aca="false">I81</f>
        <v>643330</v>
      </c>
      <c r="J80" s="158" t="n">
        <f aca="false">J81</f>
        <v>0</v>
      </c>
      <c r="K80" s="158" t="n">
        <f aca="false">K81</f>
        <v>0</v>
      </c>
      <c r="L80" s="158" t="n">
        <f aca="false">L81</f>
        <v>0</v>
      </c>
      <c r="M80" s="158" t="n">
        <f aca="false">M81</f>
        <v>0</v>
      </c>
      <c r="N80" s="158" t="n">
        <f aca="false">N81</f>
        <v>0</v>
      </c>
      <c r="O80" s="158" t="n">
        <f aca="false">O81</f>
        <v>0</v>
      </c>
      <c r="P80" s="158" t="n">
        <f aca="false">P81</f>
        <v>0</v>
      </c>
      <c r="Q80" s="158" t="n">
        <f aca="false">Q81</f>
        <v>0</v>
      </c>
      <c r="R80" s="158" t="n">
        <f aca="false">G80+L80</f>
        <v>784865</v>
      </c>
      <c r="S80" s="195"/>
    </row>
    <row r="81" s="134" customFormat="true" ht="52.5" hidden="false" customHeight="true" outlineLevel="0" collapsed="false">
      <c r="A81" s="127"/>
      <c r="B81" s="156"/>
      <c r="C81" s="159" t="s">
        <v>290</v>
      </c>
      <c r="D81" s="159" t="s">
        <v>219</v>
      </c>
      <c r="E81" s="159" t="s">
        <v>148</v>
      </c>
      <c r="F81" s="160" t="s">
        <v>220</v>
      </c>
      <c r="G81" s="161" t="n">
        <f aca="false">H81</f>
        <v>784865</v>
      </c>
      <c r="H81" s="161" t="n">
        <v>784865</v>
      </c>
      <c r="I81" s="162" t="n">
        <v>643330</v>
      </c>
      <c r="J81" s="158"/>
      <c r="K81" s="158"/>
      <c r="L81" s="161" t="n">
        <f aca="false">N81+Q81</f>
        <v>0</v>
      </c>
      <c r="M81" s="158"/>
      <c r="N81" s="158"/>
      <c r="O81" s="158"/>
      <c r="P81" s="158"/>
      <c r="Q81" s="158"/>
      <c r="R81" s="161" t="n">
        <f aca="false">G81+L81</f>
        <v>784865</v>
      </c>
      <c r="S81" s="195"/>
    </row>
    <row r="82" s="134" customFormat="true" ht="30.75" hidden="false" customHeight="true" outlineLevel="0" collapsed="false">
      <c r="A82" s="127"/>
      <c r="B82" s="156"/>
      <c r="C82" s="196"/>
      <c r="D82" s="196" t="s">
        <v>221</v>
      </c>
      <c r="E82" s="196"/>
      <c r="F82" s="157" t="s">
        <v>222</v>
      </c>
      <c r="G82" s="158" t="n">
        <f aca="false">G83</f>
        <v>3143715</v>
      </c>
      <c r="H82" s="158" t="n">
        <f aca="false">H83</f>
        <v>3143715</v>
      </c>
      <c r="I82" s="158" t="n">
        <f aca="false">I83</f>
        <v>2566324</v>
      </c>
      <c r="J82" s="158" t="n">
        <f aca="false">J83</f>
        <v>0</v>
      </c>
      <c r="K82" s="158" t="n">
        <f aca="false">K83</f>
        <v>0</v>
      </c>
      <c r="L82" s="158" t="n">
        <f aca="false">L83</f>
        <v>317200</v>
      </c>
      <c r="M82" s="158" t="n">
        <f aca="false">M83</f>
        <v>0</v>
      </c>
      <c r="N82" s="158" t="n">
        <f aca="false">N83</f>
        <v>317200</v>
      </c>
      <c r="O82" s="158" t="n">
        <f aca="false">O83</f>
        <v>260000</v>
      </c>
      <c r="P82" s="158" t="n">
        <f aca="false">P83</f>
        <v>0</v>
      </c>
      <c r="Q82" s="158" t="n">
        <f aca="false">Q83</f>
        <v>0</v>
      </c>
      <c r="R82" s="158" t="n">
        <f aca="false">G82+L82</f>
        <v>3460915</v>
      </c>
      <c r="S82" s="195"/>
    </row>
    <row r="83" s="134" customFormat="true" ht="36" hidden="false" customHeight="true" outlineLevel="0" collapsed="false">
      <c r="A83" s="127"/>
      <c r="B83" s="156"/>
      <c r="C83" s="189" t="s">
        <v>291</v>
      </c>
      <c r="D83" s="189" t="s">
        <v>292</v>
      </c>
      <c r="E83" s="189" t="s">
        <v>238</v>
      </c>
      <c r="F83" s="185" t="s">
        <v>293</v>
      </c>
      <c r="G83" s="161" t="n">
        <f aca="false">H83</f>
        <v>3143715</v>
      </c>
      <c r="H83" s="162" t="n">
        <f aca="false">3093715+50000</f>
        <v>3143715</v>
      </c>
      <c r="I83" s="162" t="n">
        <f aca="false">2525340+40984</f>
        <v>2566324</v>
      </c>
      <c r="J83" s="161"/>
      <c r="K83" s="158"/>
      <c r="L83" s="161" t="n">
        <f aca="false">N83+Q83</f>
        <v>317200</v>
      </c>
      <c r="M83" s="161"/>
      <c r="N83" s="162" t="n">
        <v>317200</v>
      </c>
      <c r="O83" s="161" t="n">
        <v>260000</v>
      </c>
      <c r="P83" s="158"/>
      <c r="Q83" s="161"/>
      <c r="R83" s="161" t="n">
        <f aca="false">G83+L83</f>
        <v>3460915</v>
      </c>
      <c r="S83" s="195"/>
    </row>
    <row r="84" s="134" customFormat="true" ht="36" hidden="false" customHeight="true" outlineLevel="0" collapsed="false">
      <c r="A84" s="127"/>
      <c r="B84" s="156"/>
      <c r="C84" s="196"/>
      <c r="D84" s="196" t="s">
        <v>294</v>
      </c>
      <c r="E84" s="196"/>
      <c r="F84" s="169" t="s">
        <v>295</v>
      </c>
      <c r="G84" s="158" t="n">
        <f aca="false">G85+G86+G88+G89+G90</f>
        <v>10743120</v>
      </c>
      <c r="H84" s="158" t="n">
        <f aca="false">H85+H86+H88+H89+H90</f>
        <v>10743120</v>
      </c>
      <c r="I84" s="158" t="n">
        <f aca="false">I85+I86+I88+I89+I90</f>
        <v>6543584</v>
      </c>
      <c r="J84" s="158" t="n">
        <f aca="false">J85+J86+J88+J89+J90</f>
        <v>1322330</v>
      </c>
      <c r="K84" s="158" t="n">
        <f aca="false">K85+K86+K88+K89+K90</f>
        <v>0</v>
      </c>
      <c r="L84" s="158" t="n">
        <f aca="false">L85+L86+L88+L89+L90</f>
        <v>600000</v>
      </c>
      <c r="M84" s="158" t="n">
        <f aca="false">M85+M86+M88+M89+M90</f>
        <v>600000</v>
      </c>
      <c r="N84" s="158" t="n">
        <f aca="false">N85+N86+N88+N89+N90</f>
        <v>0</v>
      </c>
      <c r="O84" s="158" t="n">
        <f aca="false">O85+O86+O88+O89+O90</f>
        <v>0</v>
      </c>
      <c r="P84" s="158" t="n">
        <f aca="false">P85+P86+P88+P89+P90</f>
        <v>0</v>
      </c>
      <c r="Q84" s="158" t="n">
        <f aca="false">Q85+Q86+Q88+Q89+Q90</f>
        <v>600000</v>
      </c>
      <c r="R84" s="158" t="n">
        <f aca="false">G84+L84</f>
        <v>11343120</v>
      </c>
      <c r="S84" s="195"/>
    </row>
    <row r="85" s="134" customFormat="true" ht="30" hidden="false" customHeight="true" outlineLevel="0" collapsed="false">
      <c r="A85" s="127"/>
      <c r="B85" s="156"/>
      <c r="C85" s="159" t="s">
        <v>296</v>
      </c>
      <c r="D85" s="159" t="s">
        <v>297</v>
      </c>
      <c r="E85" s="159" t="s">
        <v>298</v>
      </c>
      <c r="F85" s="185" t="s">
        <v>299</v>
      </c>
      <c r="G85" s="161" t="n">
        <f aca="false">H85</f>
        <v>1167200</v>
      </c>
      <c r="H85" s="161" t="n">
        <f aca="false">1067200+100000</f>
        <v>1167200</v>
      </c>
      <c r="I85" s="162" t="n">
        <f aca="false">865400+81967</f>
        <v>947367</v>
      </c>
      <c r="J85" s="161"/>
      <c r="K85" s="161"/>
      <c r="L85" s="161" t="n">
        <f aca="false">N85+Q85</f>
        <v>0</v>
      </c>
      <c r="M85" s="182"/>
      <c r="N85" s="161"/>
      <c r="O85" s="161"/>
      <c r="P85" s="161"/>
      <c r="Q85" s="161"/>
      <c r="R85" s="161" t="n">
        <f aca="false">G85+L85</f>
        <v>1167200</v>
      </c>
    </row>
    <row r="86" s="134" customFormat="true" ht="26.25" hidden="false" customHeight="true" outlineLevel="0" collapsed="false">
      <c r="A86" s="127"/>
      <c r="B86" s="156"/>
      <c r="C86" s="159" t="s">
        <v>300</v>
      </c>
      <c r="D86" s="159" t="s">
        <v>301</v>
      </c>
      <c r="E86" s="159" t="s">
        <v>298</v>
      </c>
      <c r="F86" s="185" t="s">
        <v>302</v>
      </c>
      <c r="G86" s="161" t="n">
        <f aca="false">H86</f>
        <v>1776610</v>
      </c>
      <c r="H86" s="161" t="n">
        <f aca="false">1746610+30000</f>
        <v>1776610</v>
      </c>
      <c r="I86" s="162" t="n">
        <f aca="false">1221628+24590</f>
        <v>1246218</v>
      </c>
      <c r="J86" s="161" t="n">
        <v>113330</v>
      </c>
      <c r="K86" s="161"/>
      <c r="L86" s="161" t="n">
        <f aca="false">N86+Q86</f>
        <v>0</v>
      </c>
      <c r="M86" s="182"/>
      <c r="N86" s="161"/>
      <c r="O86" s="161"/>
      <c r="P86" s="161"/>
      <c r="Q86" s="182"/>
      <c r="R86" s="161" t="n">
        <f aca="false">G86+L86</f>
        <v>1776610</v>
      </c>
    </row>
    <row r="87" s="134" customFormat="true" ht="47.25" hidden="false" customHeight="true" outlineLevel="0" collapsed="false">
      <c r="A87" s="127"/>
      <c r="B87" s="156"/>
      <c r="C87" s="159"/>
      <c r="D87" s="159"/>
      <c r="E87" s="159"/>
      <c r="F87" s="197" t="s">
        <v>303</v>
      </c>
      <c r="G87" s="165" t="n">
        <f aca="false">H87</f>
        <v>1241700</v>
      </c>
      <c r="H87" s="165" t="n">
        <v>1241700</v>
      </c>
      <c r="I87" s="164" t="n">
        <v>879098</v>
      </c>
      <c r="J87" s="165" t="n">
        <v>57000</v>
      </c>
      <c r="K87" s="165"/>
      <c r="L87" s="165" t="n">
        <f aca="false">N87+Q87</f>
        <v>0</v>
      </c>
      <c r="M87" s="198"/>
      <c r="N87" s="165"/>
      <c r="O87" s="165"/>
      <c r="P87" s="165"/>
      <c r="Q87" s="198"/>
      <c r="R87" s="165" t="n">
        <f aca="false">G87+L87</f>
        <v>1241700</v>
      </c>
    </row>
    <row r="88" s="134" customFormat="true" ht="51" hidden="false" customHeight="true" outlineLevel="0" collapsed="false">
      <c r="A88" s="127"/>
      <c r="B88" s="156"/>
      <c r="C88" s="159" t="s">
        <v>304</v>
      </c>
      <c r="D88" s="159" t="s">
        <v>305</v>
      </c>
      <c r="E88" s="159" t="s">
        <v>306</v>
      </c>
      <c r="F88" s="185" t="s">
        <v>307</v>
      </c>
      <c r="G88" s="161" t="n">
        <f aca="false">H88</f>
        <v>5145875</v>
      </c>
      <c r="H88" s="162" t="n">
        <f aca="false">4845875+300000</f>
        <v>5145875</v>
      </c>
      <c r="I88" s="162" t="n">
        <f aca="false">2861280+245902</f>
        <v>3107182</v>
      </c>
      <c r="J88" s="161" t="n">
        <v>1209000</v>
      </c>
      <c r="K88" s="161"/>
      <c r="L88" s="161" t="n">
        <f aca="false">N88+Q88</f>
        <v>0</v>
      </c>
      <c r="M88" s="161"/>
      <c r="N88" s="161"/>
      <c r="O88" s="161"/>
      <c r="P88" s="161"/>
      <c r="Q88" s="161"/>
      <c r="R88" s="161" t="n">
        <f aca="false">G88+L88</f>
        <v>5145875</v>
      </c>
    </row>
    <row r="89" s="134" customFormat="true" ht="35.25" hidden="false" customHeight="true" outlineLevel="0" collapsed="false">
      <c r="A89" s="127"/>
      <c r="B89" s="156"/>
      <c r="C89" s="172" t="s">
        <v>308</v>
      </c>
      <c r="D89" s="172" t="s">
        <v>309</v>
      </c>
      <c r="E89" s="172" t="s">
        <v>310</v>
      </c>
      <c r="F89" s="185" t="s">
        <v>311</v>
      </c>
      <c r="G89" s="161" t="n">
        <f aca="false">H89</f>
        <v>1853435</v>
      </c>
      <c r="H89" s="162" t="n">
        <f aca="false">1753435+100000</f>
        <v>1853435</v>
      </c>
      <c r="I89" s="162" t="n">
        <f aca="false">1160850+81967</f>
        <v>1242817</v>
      </c>
      <c r="J89" s="161"/>
      <c r="K89" s="161"/>
      <c r="L89" s="161" t="n">
        <f aca="false">N89+Q89</f>
        <v>0</v>
      </c>
      <c r="M89" s="161"/>
      <c r="N89" s="161"/>
      <c r="O89" s="161"/>
      <c r="P89" s="161"/>
      <c r="Q89" s="161"/>
      <c r="R89" s="161" t="n">
        <f aca="false">G89+L89</f>
        <v>1853435</v>
      </c>
    </row>
    <row r="90" s="134" customFormat="true" ht="30.75" hidden="false" customHeight="true" outlineLevel="0" collapsed="false">
      <c r="A90" s="127"/>
      <c r="B90" s="156"/>
      <c r="C90" s="199" t="s">
        <v>312</v>
      </c>
      <c r="D90" s="199" t="s">
        <v>313</v>
      </c>
      <c r="E90" s="199" t="s">
        <v>310</v>
      </c>
      <c r="F90" s="185" t="s">
        <v>314</v>
      </c>
      <c r="G90" s="161" t="n">
        <f aca="false">G91+G92</f>
        <v>800000</v>
      </c>
      <c r="H90" s="161" t="n">
        <f aca="false">H91+H92</f>
        <v>800000</v>
      </c>
      <c r="I90" s="161" t="n">
        <f aca="false">I91+I92</f>
        <v>0</v>
      </c>
      <c r="J90" s="161" t="n">
        <f aca="false">J91+J92</f>
        <v>0</v>
      </c>
      <c r="K90" s="161" t="n">
        <f aca="false">K91+K92</f>
        <v>0</v>
      </c>
      <c r="L90" s="161" t="n">
        <f aca="false">L91+L92</f>
        <v>600000</v>
      </c>
      <c r="M90" s="161" t="n">
        <f aca="false">M91+M92</f>
        <v>600000</v>
      </c>
      <c r="N90" s="161" t="n">
        <f aca="false">N91+N92</f>
        <v>0</v>
      </c>
      <c r="O90" s="161" t="n">
        <f aca="false">O91+O92</f>
        <v>0</v>
      </c>
      <c r="P90" s="161" t="n">
        <f aca="false">P91+P92</f>
        <v>0</v>
      </c>
      <c r="Q90" s="161" t="n">
        <f aca="false">Q91+Q92</f>
        <v>600000</v>
      </c>
      <c r="R90" s="161" t="n">
        <f aca="false">R91+R92</f>
        <v>1400000</v>
      </c>
    </row>
    <row r="91" s="202" customFormat="true" ht="33.75" hidden="false" customHeight="true" outlineLevel="0" collapsed="false">
      <c r="A91" s="200"/>
      <c r="B91" s="201"/>
      <c r="C91" s="199"/>
      <c r="D91" s="199"/>
      <c r="E91" s="199"/>
      <c r="F91" s="197" t="s">
        <v>315</v>
      </c>
      <c r="G91" s="165" t="n">
        <f aca="false">H91</f>
        <v>295000</v>
      </c>
      <c r="H91" s="165" t="n">
        <v>295000</v>
      </c>
      <c r="I91" s="165"/>
      <c r="J91" s="165"/>
      <c r="K91" s="165"/>
      <c r="L91" s="161" t="n">
        <f aca="false">N91+Q91</f>
        <v>0</v>
      </c>
      <c r="M91" s="198"/>
      <c r="N91" s="165"/>
      <c r="O91" s="165"/>
      <c r="P91" s="165"/>
      <c r="Q91" s="165"/>
      <c r="R91" s="165" t="n">
        <f aca="false">G91+L91</f>
        <v>295000</v>
      </c>
    </row>
    <row r="92" s="202" customFormat="true" ht="44.25" hidden="false" customHeight="true" outlineLevel="0" collapsed="false">
      <c r="A92" s="200"/>
      <c r="B92" s="201"/>
      <c r="C92" s="199"/>
      <c r="D92" s="199"/>
      <c r="E92" s="199"/>
      <c r="F92" s="197" t="s">
        <v>316</v>
      </c>
      <c r="G92" s="165" t="n">
        <f aca="false">H92</f>
        <v>505000</v>
      </c>
      <c r="H92" s="165" t="n">
        <f aca="false">205000+300000</f>
        <v>505000</v>
      </c>
      <c r="I92" s="165"/>
      <c r="J92" s="165"/>
      <c r="K92" s="165"/>
      <c r="L92" s="161" t="n">
        <f aca="false">N92+Q92</f>
        <v>600000</v>
      </c>
      <c r="M92" s="198" t="n">
        <v>600000</v>
      </c>
      <c r="N92" s="165"/>
      <c r="O92" s="165"/>
      <c r="P92" s="165"/>
      <c r="Q92" s="165" t="n">
        <v>600000</v>
      </c>
      <c r="R92" s="165" t="n">
        <f aca="false">G92+L92</f>
        <v>1105000</v>
      </c>
    </row>
    <row r="93" s="202" customFormat="true" ht="32.25" hidden="false" customHeight="true" outlineLevel="0" collapsed="false">
      <c r="A93" s="200"/>
      <c r="B93" s="201"/>
      <c r="C93" s="156" t="s">
        <v>317</v>
      </c>
      <c r="D93" s="203"/>
      <c r="E93" s="203"/>
      <c r="F93" s="157" t="s">
        <v>318</v>
      </c>
      <c r="G93" s="158" t="n">
        <f aca="false">G94</f>
        <v>2087840</v>
      </c>
      <c r="H93" s="158" t="n">
        <f aca="false">H94</f>
        <v>2087840</v>
      </c>
      <c r="I93" s="158" t="n">
        <f aca="false">I94</f>
        <v>1432730</v>
      </c>
      <c r="J93" s="158" t="n">
        <f aca="false">J94</f>
        <v>0</v>
      </c>
      <c r="K93" s="158" t="n">
        <f aca="false">K94</f>
        <v>0</v>
      </c>
      <c r="L93" s="158" t="n">
        <f aca="false">L94</f>
        <v>0</v>
      </c>
      <c r="M93" s="158" t="n">
        <f aca="false">M94</f>
        <v>0</v>
      </c>
      <c r="N93" s="158" t="n">
        <f aca="false">N94</f>
        <v>0</v>
      </c>
      <c r="O93" s="158" t="n">
        <f aca="false">O94</f>
        <v>0</v>
      </c>
      <c r="P93" s="158" t="n">
        <f aca="false">P94</f>
        <v>0</v>
      </c>
      <c r="Q93" s="158" t="n">
        <f aca="false">Q94</f>
        <v>0</v>
      </c>
      <c r="R93" s="158" t="n">
        <f aca="false">R94</f>
        <v>2087840</v>
      </c>
    </row>
    <row r="94" s="202" customFormat="true" ht="32.25" hidden="false" customHeight="true" outlineLevel="0" collapsed="false">
      <c r="A94" s="200"/>
      <c r="B94" s="201"/>
      <c r="C94" s="196" t="s">
        <v>319</v>
      </c>
      <c r="D94" s="203"/>
      <c r="E94" s="203"/>
      <c r="F94" s="157" t="s">
        <v>318</v>
      </c>
      <c r="G94" s="158" t="n">
        <f aca="false">G95+G97+G101</f>
        <v>2087840</v>
      </c>
      <c r="H94" s="158" t="n">
        <f aca="false">H95+H97+H101</f>
        <v>2087840</v>
      </c>
      <c r="I94" s="158" t="n">
        <f aca="false">I95+I97+I101</f>
        <v>1432730</v>
      </c>
      <c r="J94" s="158" t="n">
        <f aca="false">J95+J97+J101</f>
        <v>0</v>
      </c>
      <c r="K94" s="158" t="n">
        <f aca="false">K95+K97+K101</f>
        <v>0</v>
      </c>
      <c r="L94" s="158" t="n">
        <f aca="false">L95+L97+L101</f>
        <v>0</v>
      </c>
      <c r="M94" s="158" t="n">
        <f aca="false">M95+M97+M101</f>
        <v>0</v>
      </c>
      <c r="N94" s="158" t="n">
        <f aca="false">N95+N97+N101</f>
        <v>0</v>
      </c>
      <c r="O94" s="158" t="n">
        <f aca="false">O95+O97+O101</f>
        <v>0</v>
      </c>
      <c r="P94" s="158" t="n">
        <f aca="false">P95+P97+P101</f>
        <v>0</v>
      </c>
      <c r="Q94" s="158" t="n">
        <f aca="false">Q95+Q97+Q101</f>
        <v>0</v>
      </c>
      <c r="R94" s="158" t="n">
        <f aca="false">R95+R97+R101</f>
        <v>2087840</v>
      </c>
    </row>
    <row r="95" s="202" customFormat="true" ht="32.25" hidden="false" customHeight="true" outlineLevel="0" collapsed="false">
      <c r="A95" s="200"/>
      <c r="B95" s="201"/>
      <c r="C95" s="156"/>
      <c r="D95" s="156" t="s">
        <v>144</v>
      </c>
      <c r="E95" s="156"/>
      <c r="F95" s="157" t="s">
        <v>145</v>
      </c>
      <c r="G95" s="158" t="n">
        <f aca="false">G96</f>
        <v>1761000</v>
      </c>
      <c r="H95" s="158" t="n">
        <f aca="false">H96</f>
        <v>1761000</v>
      </c>
      <c r="I95" s="158" t="n">
        <f aca="false">I96</f>
        <v>1360730</v>
      </c>
      <c r="J95" s="158" t="n">
        <f aca="false">J96</f>
        <v>0</v>
      </c>
      <c r="K95" s="158" t="n">
        <f aca="false">K96</f>
        <v>0</v>
      </c>
      <c r="L95" s="158" t="n">
        <f aca="false">L96</f>
        <v>0</v>
      </c>
      <c r="M95" s="158" t="n">
        <f aca="false">M96</f>
        <v>0</v>
      </c>
      <c r="N95" s="158" t="n">
        <f aca="false">N96</f>
        <v>0</v>
      </c>
      <c r="O95" s="158" t="n">
        <f aca="false">O96</f>
        <v>0</v>
      </c>
      <c r="P95" s="158" t="n">
        <f aca="false">P96</f>
        <v>0</v>
      </c>
      <c r="Q95" s="158" t="n">
        <f aca="false">Q96</f>
        <v>0</v>
      </c>
      <c r="R95" s="158" t="n">
        <f aca="false">G95+L95</f>
        <v>1761000</v>
      </c>
    </row>
    <row r="96" s="202" customFormat="true" ht="47.25" hidden="false" customHeight="true" outlineLevel="0" collapsed="false">
      <c r="A96" s="200"/>
      <c r="B96" s="201"/>
      <c r="C96" s="189" t="s">
        <v>320</v>
      </c>
      <c r="D96" s="189" t="s">
        <v>219</v>
      </c>
      <c r="E96" s="159" t="s">
        <v>148</v>
      </c>
      <c r="F96" s="160" t="s">
        <v>220</v>
      </c>
      <c r="G96" s="161" t="n">
        <f aca="false">H96</f>
        <v>1761000</v>
      </c>
      <c r="H96" s="161" t="n">
        <v>1761000</v>
      </c>
      <c r="I96" s="162" t="n">
        <v>1360730</v>
      </c>
      <c r="J96" s="165"/>
      <c r="K96" s="165"/>
      <c r="L96" s="161" t="n">
        <f aca="false">N96+Q96</f>
        <v>0</v>
      </c>
      <c r="M96" s="204"/>
      <c r="N96" s="165"/>
      <c r="O96" s="165"/>
      <c r="P96" s="165"/>
      <c r="Q96" s="204"/>
      <c r="R96" s="161" t="n">
        <f aca="false">G96+L96</f>
        <v>1761000</v>
      </c>
    </row>
    <row r="97" s="202" customFormat="true" ht="33.75" hidden="false" customHeight="true" outlineLevel="0" collapsed="false">
      <c r="A97" s="200"/>
      <c r="B97" s="201"/>
      <c r="C97" s="166"/>
      <c r="D97" s="166" t="s">
        <v>164</v>
      </c>
      <c r="E97" s="186"/>
      <c r="F97" s="157" t="s">
        <v>165</v>
      </c>
      <c r="G97" s="158" t="n">
        <f aca="false">G98</f>
        <v>99000</v>
      </c>
      <c r="H97" s="158" t="n">
        <f aca="false">H98</f>
        <v>99000</v>
      </c>
      <c r="I97" s="158" t="n">
        <f aca="false">I98</f>
        <v>0</v>
      </c>
      <c r="J97" s="158" t="n">
        <f aca="false">J98</f>
        <v>0</v>
      </c>
      <c r="K97" s="158" t="n">
        <f aca="false">K98</f>
        <v>0</v>
      </c>
      <c r="L97" s="158" t="n">
        <f aca="false">L98</f>
        <v>0</v>
      </c>
      <c r="M97" s="158" t="n">
        <f aca="false">M98</f>
        <v>0</v>
      </c>
      <c r="N97" s="158" t="n">
        <f aca="false">N98</f>
        <v>0</v>
      </c>
      <c r="O97" s="158" t="n">
        <f aca="false">O98</f>
        <v>0</v>
      </c>
      <c r="P97" s="158" t="n">
        <f aca="false">P98</f>
        <v>0</v>
      </c>
      <c r="Q97" s="158" t="n">
        <f aca="false">Q98</f>
        <v>0</v>
      </c>
      <c r="R97" s="158" t="n">
        <f aca="false">G97+L97</f>
        <v>99000</v>
      </c>
    </row>
    <row r="98" s="202" customFormat="true" ht="63" hidden="false" customHeight="true" outlineLevel="0" collapsed="false">
      <c r="A98" s="200"/>
      <c r="B98" s="201"/>
      <c r="C98" s="159" t="s">
        <v>321</v>
      </c>
      <c r="D98" s="159" t="s">
        <v>322</v>
      </c>
      <c r="E98" s="159" t="s">
        <v>323</v>
      </c>
      <c r="F98" s="167" t="s">
        <v>324</v>
      </c>
      <c r="G98" s="161" t="n">
        <f aca="false">H98</f>
        <v>99000</v>
      </c>
      <c r="H98" s="161" t="n">
        <f aca="false">SUM(H99:H100)</f>
        <v>99000</v>
      </c>
      <c r="I98" s="161" t="n">
        <f aca="false">SUM(I99:I100)</f>
        <v>0</v>
      </c>
      <c r="J98" s="161" t="n">
        <f aca="false">SUM(J99:J100)</f>
        <v>0</v>
      </c>
      <c r="K98" s="161" t="n">
        <f aca="false">SUM(K99:K100)</f>
        <v>0</v>
      </c>
      <c r="L98" s="161" t="n">
        <f aca="false">N98+Q98</f>
        <v>0</v>
      </c>
      <c r="M98" s="161" t="n">
        <f aca="false">SUM(M99:M100)</f>
        <v>0</v>
      </c>
      <c r="N98" s="161" t="n">
        <f aca="false">SUM(N99:N100)</f>
        <v>0</v>
      </c>
      <c r="O98" s="161" t="n">
        <f aca="false">SUM(O99:O100)</f>
        <v>0</v>
      </c>
      <c r="P98" s="161" t="n">
        <f aca="false">SUM(P99:P100)</f>
        <v>0</v>
      </c>
      <c r="Q98" s="161" t="n">
        <f aca="false">SUM(Q99:Q100)</f>
        <v>0</v>
      </c>
      <c r="R98" s="161" t="n">
        <f aca="false">G98+L98</f>
        <v>99000</v>
      </c>
      <c r="S98" s="205"/>
    </row>
    <row r="99" s="202" customFormat="true" ht="60.75" hidden="false" customHeight="true" outlineLevel="0" collapsed="false">
      <c r="A99" s="200"/>
      <c r="B99" s="201"/>
      <c r="C99" s="159"/>
      <c r="D99" s="159"/>
      <c r="E99" s="159"/>
      <c r="F99" s="206" t="s">
        <v>325</v>
      </c>
      <c r="G99" s="165" t="n">
        <f aca="false">H99</f>
        <v>50000</v>
      </c>
      <c r="H99" s="165" t="n">
        <v>50000</v>
      </c>
      <c r="I99" s="165"/>
      <c r="J99" s="165"/>
      <c r="K99" s="165"/>
      <c r="L99" s="161" t="n">
        <f aca="false">N99+Q99</f>
        <v>0</v>
      </c>
      <c r="M99" s="198"/>
      <c r="N99" s="165"/>
      <c r="O99" s="165"/>
      <c r="P99" s="165"/>
      <c r="Q99" s="165"/>
      <c r="R99" s="165" t="n">
        <f aca="false">G99+L99</f>
        <v>50000</v>
      </c>
    </row>
    <row r="100" s="202" customFormat="true" ht="48" hidden="false" customHeight="true" outlineLevel="0" collapsed="false">
      <c r="A100" s="200"/>
      <c r="B100" s="201"/>
      <c r="C100" s="159"/>
      <c r="D100" s="159"/>
      <c r="E100" s="159"/>
      <c r="F100" s="206" t="s">
        <v>326</v>
      </c>
      <c r="G100" s="165" t="n">
        <f aca="false">H100</f>
        <v>49000</v>
      </c>
      <c r="H100" s="165" t="n">
        <v>49000</v>
      </c>
      <c r="I100" s="165"/>
      <c r="J100" s="165"/>
      <c r="K100" s="165"/>
      <c r="L100" s="161" t="n">
        <f aca="false">N100+Q100</f>
        <v>0</v>
      </c>
      <c r="M100" s="198"/>
      <c r="N100" s="165"/>
      <c r="O100" s="165"/>
      <c r="P100" s="165"/>
      <c r="Q100" s="165"/>
      <c r="R100" s="165" t="n">
        <f aca="false">G100+L100</f>
        <v>49000</v>
      </c>
    </row>
    <row r="101" s="202" customFormat="true" ht="33.75" hidden="false" customHeight="true" outlineLevel="0" collapsed="false">
      <c r="A101" s="200"/>
      <c r="B101" s="201"/>
      <c r="C101" s="196"/>
      <c r="D101" s="196" t="s">
        <v>273</v>
      </c>
      <c r="E101" s="196"/>
      <c r="F101" s="207" t="s">
        <v>274</v>
      </c>
      <c r="G101" s="158" t="n">
        <f aca="false">G102+G103</f>
        <v>227840</v>
      </c>
      <c r="H101" s="158" t="n">
        <f aca="false">H102+H103</f>
        <v>227840</v>
      </c>
      <c r="I101" s="158" t="n">
        <f aca="false">I102+I103</f>
        <v>72000</v>
      </c>
      <c r="J101" s="158" t="n">
        <f aca="false">J102+J103</f>
        <v>0</v>
      </c>
      <c r="K101" s="158" t="n">
        <f aca="false">K102+K103</f>
        <v>0</v>
      </c>
      <c r="L101" s="158" t="n">
        <f aca="false">L102+L103</f>
        <v>0</v>
      </c>
      <c r="M101" s="158" t="n">
        <f aca="false">M102+M103</f>
        <v>0</v>
      </c>
      <c r="N101" s="158" t="n">
        <f aca="false">N102+N103</f>
        <v>0</v>
      </c>
      <c r="O101" s="158" t="n">
        <f aca="false">O102+O103</f>
        <v>0</v>
      </c>
      <c r="P101" s="158" t="n">
        <f aca="false">P102+P103</f>
        <v>0</v>
      </c>
      <c r="Q101" s="158" t="n">
        <f aca="false">Q102+Q103</f>
        <v>0</v>
      </c>
      <c r="R101" s="158" t="n">
        <f aca="false">G101+L101</f>
        <v>227840</v>
      </c>
    </row>
    <row r="102" s="202" customFormat="true" ht="39" hidden="false" customHeight="true" outlineLevel="0" collapsed="false">
      <c r="A102" s="200"/>
      <c r="B102" s="201"/>
      <c r="C102" s="189" t="s">
        <v>327</v>
      </c>
      <c r="D102" s="189" t="s">
        <v>276</v>
      </c>
      <c r="E102" s="189" t="s">
        <v>277</v>
      </c>
      <c r="F102" s="160" t="s">
        <v>278</v>
      </c>
      <c r="G102" s="161" t="n">
        <f aca="false">H102</f>
        <v>140000</v>
      </c>
      <c r="H102" s="161" t="n">
        <v>140000</v>
      </c>
      <c r="I102" s="161"/>
      <c r="J102" s="161"/>
      <c r="K102" s="161"/>
      <c r="L102" s="161" t="n">
        <f aca="false">N102+Q102</f>
        <v>0</v>
      </c>
      <c r="M102" s="198"/>
      <c r="N102" s="165"/>
      <c r="O102" s="165"/>
      <c r="P102" s="165"/>
      <c r="Q102" s="165"/>
      <c r="R102" s="161" t="n">
        <f aca="false">G102+L102</f>
        <v>140000</v>
      </c>
    </row>
    <row r="103" s="202" customFormat="true" ht="48" hidden="false" customHeight="true" outlineLevel="0" collapsed="false">
      <c r="A103" s="200"/>
      <c r="B103" s="201"/>
      <c r="C103" s="189" t="s">
        <v>328</v>
      </c>
      <c r="D103" s="189" t="s">
        <v>329</v>
      </c>
      <c r="E103" s="189" t="s">
        <v>277</v>
      </c>
      <c r="F103" s="160" t="s">
        <v>330</v>
      </c>
      <c r="G103" s="161" t="n">
        <f aca="false">H103</f>
        <v>87840</v>
      </c>
      <c r="H103" s="161" t="n">
        <v>87840</v>
      </c>
      <c r="I103" s="161" t="n">
        <v>72000</v>
      </c>
      <c r="J103" s="161"/>
      <c r="K103" s="161"/>
      <c r="L103" s="161" t="n">
        <f aca="false">N103+Q103</f>
        <v>0</v>
      </c>
      <c r="M103" s="198"/>
      <c r="N103" s="165"/>
      <c r="O103" s="165"/>
      <c r="P103" s="165"/>
      <c r="Q103" s="165"/>
      <c r="R103" s="161" t="n">
        <f aca="false">G103+L103</f>
        <v>87840</v>
      </c>
    </row>
    <row r="104" s="202" customFormat="true" ht="79.5" hidden="false" customHeight="true" outlineLevel="0" collapsed="false">
      <c r="A104" s="200"/>
      <c r="B104" s="201"/>
      <c r="C104" s="156" t="s">
        <v>331</v>
      </c>
      <c r="D104" s="203"/>
      <c r="E104" s="203"/>
      <c r="F104" s="208" t="s">
        <v>332</v>
      </c>
      <c r="G104" s="158" t="n">
        <f aca="false">G105</f>
        <v>10166477</v>
      </c>
      <c r="H104" s="158" t="n">
        <f aca="false">H105</f>
        <v>10166477</v>
      </c>
      <c r="I104" s="158" t="n">
        <f aca="false">I105</f>
        <v>2815719</v>
      </c>
      <c r="J104" s="158" t="n">
        <f aca="false">J105</f>
        <v>312600</v>
      </c>
      <c r="K104" s="158" t="n">
        <f aca="false">K105</f>
        <v>0</v>
      </c>
      <c r="L104" s="158" t="n">
        <f aca="false">L105</f>
        <v>46414143</v>
      </c>
      <c r="M104" s="158" t="n">
        <f aca="false">M105</f>
        <v>46414143</v>
      </c>
      <c r="N104" s="158" t="n">
        <f aca="false">N105</f>
        <v>0</v>
      </c>
      <c r="O104" s="158" t="n">
        <f aca="false">O105</f>
        <v>0</v>
      </c>
      <c r="P104" s="158" t="n">
        <f aca="false">P105</f>
        <v>0</v>
      </c>
      <c r="Q104" s="158" t="n">
        <f aca="false">Q105</f>
        <v>46414143</v>
      </c>
      <c r="R104" s="158" t="n">
        <f aca="false">G104+L104</f>
        <v>56580620</v>
      </c>
    </row>
    <row r="105" s="202" customFormat="true" ht="77.25" hidden="false" customHeight="true" outlineLevel="0" collapsed="false">
      <c r="A105" s="200"/>
      <c r="B105" s="201"/>
      <c r="C105" s="156" t="s">
        <v>333</v>
      </c>
      <c r="D105" s="203"/>
      <c r="E105" s="203"/>
      <c r="F105" s="208" t="s">
        <v>332</v>
      </c>
      <c r="G105" s="158" t="n">
        <f aca="false">G106+G109+G112+G114+G118</f>
        <v>10166477</v>
      </c>
      <c r="H105" s="158" t="n">
        <f aca="false">H106+H109+H112+H114+H118</f>
        <v>10166477</v>
      </c>
      <c r="I105" s="158" t="n">
        <f aca="false">I106+I109+I112+I114+I118</f>
        <v>2815719</v>
      </c>
      <c r="J105" s="158" t="n">
        <f aca="false">J106+J109+J112+J114+J118</f>
        <v>312600</v>
      </c>
      <c r="K105" s="158" t="n">
        <f aca="false">K106+K109+K112+K114+K118</f>
        <v>0</v>
      </c>
      <c r="L105" s="158" t="n">
        <f aca="false">L106+L109+L112+L114+L118</f>
        <v>46414143</v>
      </c>
      <c r="M105" s="158" t="n">
        <f aca="false">M106+M109+M112+M114+M118</f>
        <v>46414143</v>
      </c>
      <c r="N105" s="158" t="n">
        <f aca="false">N106+N109+N112+N114+N118</f>
        <v>0</v>
      </c>
      <c r="O105" s="158" t="n">
        <f aca="false">O106+O109+O112+O114+O118</f>
        <v>0</v>
      </c>
      <c r="P105" s="158" t="n">
        <f aca="false">P106+P109+P112+P114+P118</f>
        <v>0</v>
      </c>
      <c r="Q105" s="158" t="n">
        <f aca="false">Q106+Q109+Q112+Q114+Q118</f>
        <v>46414143</v>
      </c>
      <c r="R105" s="158" t="n">
        <f aca="false">G105+L105</f>
        <v>56580620</v>
      </c>
    </row>
    <row r="106" s="202" customFormat="true" ht="36" hidden="false" customHeight="true" outlineLevel="0" collapsed="false">
      <c r="A106" s="200"/>
      <c r="B106" s="201"/>
      <c r="C106" s="156"/>
      <c r="D106" s="156" t="s">
        <v>144</v>
      </c>
      <c r="E106" s="156"/>
      <c r="F106" s="157" t="s">
        <v>145</v>
      </c>
      <c r="G106" s="158" t="n">
        <f aca="false">SUM(G107:G108)</f>
        <v>4066477</v>
      </c>
      <c r="H106" s="158" t="n">
        <f aca="false">SUM(H107:H108)</f>
        <v>4066477</v>
      </c>
      <c r="I106" s="158" t="n">
        <f aca="false">SUM(I107:I108)</f>
        <v>2815719</v>
      </c>
      <c r="J106" s="158" t="n">
        <f aca="false">SUM(J107:J108)</f>
        <v>312600</v>
      </c>
      <c r="K106" s="158" t="n">
        <f aca="false">SUM(K107:K108)</f>
        <v>0</v>
      </c>
      <c r="L106" s="158" t="n">
        <f aca="false">SUM(L107:L108)</f>
        <v>1740000</v>
      </c>
      <c r="M106" s="158" t="n">
        <f aca="false">SUM(M107:M108)</f>
        <v>1740000</v>
      </c>
      <c r="N106" s="158" t="n">
        <f aca="false">SUM(N107:N108)</f>
        <v>0</v>
      </c>
      <c r="O106" s="158" t="n">
        <f aca="false">SUM(O107:O108)</f>
        <v>0</v>
      </c>
      <c r="P106" s="158" t="n">
        <f aca="false">SUM(P107:P108)</f>
        <v>0</v>
      </c>
      <c r="Q106" s="158" t="n">
        <f aca="false">SUM(Q107:Q108)</f>
        <v>1740000</v>
      </c>
      <c r="R106" s="158" t="n">
        <f aca="false">G106+L106</f>
        <v>5806477</v>
      </c>
    </row>
    <row r="107" s="202" customFormat="true" ht="47.25" hidden="false" customHeight="true" outlineLevel="0" collapsed="false">
      <c r="A107" s="200"/>
      <c r="B107" s="201"/>
      <c r="C107" s="159" t="s">
        <v>334</v>
      </c>
      <c r="D107" s="159" t="s">
        <v>219</v>
      </c>
      <c r="E107" s="159" t="s">
        <v>148</v>
      </c>
      <c r="F107" s="160" t="s">
        <v>220</v>
      </c>
      <c r="G107" s="161" t="n">
        <f aca="false">H107</f>
        <v>4066477</v>
      </c>
      <c r="H107" s="161" t="n">
        <f aca="false">3766477+300000</f>
        <v>4066477</v>
      </c>
      <c r="I107" s="162" t="n">
        <v>2815719</v>
      </c>
      <c r="J107" s="161" t="n">
        <f aca="false">12600+300000</f>
        <v>312600</v>
      </c>
      <c r="K107" s="158"/>
      <c r="L107" s="161" t="n">
        <f aca="false">N107+Q107</f>
        <v>0</v>
      </c>
      <c r="M107" s="161"/>
      <c r="N107" s="158"/>
      <c r="O107" s="158"/>
      <c r="P107" s="158"/>
      <c r="Q107" s="161"/>
      <c r="R107" s="161" t="n">
        <f aca="false">G107+L107</f>
        <v>4066477</v>
      </c>
    </row>
    <row r="108" s="202" customFormat="true" ht="43.5" hidden="false" customHeight="true" outlineLevel="0" collapsed="false">
      <c r="A108" s="200"/>
      <c r="B108" s="201"/>
      <c r="C108" s="172" t="s">
        <v>335</v>
      </c>
      <c r="D108" s="172" t="s">
        <v>336</v>
      </c>
      <c r="E108" s="172" t="s">
        <v>337</v>
      </c>
      <c r="F108" s="160" t="s">
        <v>338</v>
      </c>
      <c r="G108" s="161" t="n">
        <f aca="false">H108</f>
        <v>0</v>
      </c>
      <c r="H108" s="161"/>
      <c r="I108" s="162"/>
      <c r="J108" s="161"/>
      <c r="K108" s="158"/>
      <c r="L108" s="161" t="n">
        <f aca="false">N108+Q108</f>
        <v>1740000</v>
      </c>
      <c r="M108" s="161" t="n">
        <v>1740000</v>
      </c>
      <c r="N108" s="158"/>
      <c r="O108" s="158"/>
      <c r="P108" s="158"/>
      <c r="Q108" s="161" t="n">
        <v>1740000</v>
      </c>
      <c r="R108" s="161" t="n">
        <f aca="false">G108+L108</f>
        <v>1740000</v>
      </c>
    </row>
    <row r="109" s="202" customFormat="true" ht="34.5" hidden="false" customHeight="true" outlineLevel="0" collapsed="false">
      <c r="A109" s="200"/>
      <c r="B109" s="201"/>
      <c r="C109" s="186"/>
      <c r="D109" s="187" t="s">
        <v>221</v>
      </c>
      <c r="E109" s="186"/>
      <c r="F109" s="157" t="s">
        <v>222</v>
      </c>
      <c r="G109" s="158" t="n">
        <f aca="false">G110+G111</f>
        <v>0</v>
      </c>
      <c r="H109" s="158" t="n">
        <f aca="false">H110+H111</f>
        <v>0</v>
      </c>
      <c r="I109" s="158" t="n">
        <f aca="false">I110+I111</f>
        <v>0</v>
      </c>
      <c r="J109" s="158" t="n">
        <f aca="false">J110+J111</f>
        <v>0</v>
      </c>
      <c r="K109" s="158" t="n">
        <f aca="false">K110+K111</f>
        <v>0</v>
      </c>
      <c r="L109" s="158" t="n">
        <f aca="false">L110+L111</f>
        <v>17328523</v>
      </c>
      <c r="M109" s="158" t="n">
        <f aca="false">M110+M111</f>
        <v>17328523</v>
      </c>
      <c r="N109" s="158" t="n">
        <f aca="false">N110+N111</f>
        <v>0</v>
      </c>
      <c r="O109" s="158" t="n">
        <f aca="false">O110+O111</f>
        <v>0</v>
      </c>
      <c r="P109" s="158" t="n">
        <f aca="false">P110+P111</f>
        <v>0</v>
      </c>
      <c r="Q109" s="158" t="n">
        <f aca="false">Q110+Q111</f>
        <v>17328523</v>
      </c>
      <c r="R109" s="158" t="n">
        <f aca="false">G109+L109</f>
        <v>17328523</v>
      </c>
    </row>
    <row r="110" s="202" customFormat="true" ht="51.75" hidden="false" customHeight="true" outlineLevel="0" collapsed="false">
      <c r="A110" s="200"/>
      <c r="B110" s="201"/>
      <c r="C110" s="181" t="s">
        <v>339</v>
      </c>
      <c r="D110" s="181" t="s">
        <v>228</v>
      </c>
      <c r="E110" s="181" t="s">
        <v>229</v>
      </c>
      <c r="F110" s="160" t="s">
        <v>340</v>
      </c>
      <c r="G110" s="161" t="n">
        <f aca="false">H110</f>
        <v>0</v>
      </c>
      <c r="H110" s="161"/>
      <c r="I110" s="162"/>
      <c r="J110" s="161"/>
      <c r="K110" s="158"/>
      <c r="L110" s="161" t="n">
        <f aca="false">N110+Q110</f>
        <v>1000000</v>
      </c>
      <c r="M110" s="161" t="n">
        <f aca="false">3000000-2000000</f>
        <v>1000000</v>
      </c>
      <c r="N110" s="158"/>
      <c r="O110" s="158"/>
      <c r="P110" s="158"/>
      <c r="Q110" s="161" t="n">
        <f aca="false">3000000-2000000</f>
        <v>1000000</v>
      </c>
      <c r="R110" s="161" t="n">
        <f aca="false">G110+L110</f>
        <v>1000000</v>
      </c>
    </row>
    <row r="111" s="202" customFormat="true" ht="43.5" hidden="false" customHeight="true" outlineLevel="0" collapsed="false">
      <c r="A111" s="200"/>
      <c r="B111" s="201"/>
      <c r="C111" s="181" t="s">
        <v>341</v>
      </c>
      <c r="D111" s="181" t="s">
        <v>342</v>
      </c>
      <c r="E111" s="181" t="s">
        <v>242</v>
      </c>
      <c r="F111" s="160" t="s">
        <v>343</v>
      </c>
      <c r="G111" s="161" t="n">
        <f aca="false">H111</f>
        <v>0</v>
      </c>
      <c r="H111" s="161"/>
      <c r="I111" s="162"/>
      <c r="J111" s="161"/>
      <c r="K111" s="158"/>
      <c r="L111" s="161" t="n">
        <f aca="false">N111+Q111</f>
        <v>16328523</v>
      </c>
      <c r="M111" s="162" t="n">
        <f aca="false">12828523+3500000</f>
        <v>16328523</v>
      </c>
      <c r="N111" s="209"/>
      <c r="O111" s="209"/>
      <c r="P111" s="209"/>
      <c r="Q111" s="162" t="n">
        <f aca="false">12828523+3500000</f>
        <v>16328523</v>
      </c>
      <c r="R111" s="161" t="n">
        <f aca="false">G111+L111</f>
        <v>16328523</v>
      </c>
    </row>
    <row r="112" s="202" customFormat="true" ht="43.5" hidden="false" customHeight="true" outlineLevel="0" collapsed="false">
      <c r="A112" s="200"/>
      <c r="B112" s="201"/>
      <c r="C112" s="181"/>
      <c r="D112" s="183" t="s">
        <v>150</v>
      </c>
      <c r="E112" s="181"/>
      <c r="F112" s="157" t="s">
        <v>151</v>
      </c>
      <c r="G112" s="158" t="n">
        <f aca="false">G113</f>
        <v>0</v>
      </c>
      <c r="H112" s="158" t="n">
        <f aca="false">H113</f>
        <v>0</v>
      </c>
      <c r="I112" s="158" t="n">
        <f aca="false">I113</f>
        <v>0</v>
      </c>
      <c r="J112" s="158" t="n">
        <f aca="false">J113</f>
        <v>0</v>
      </c>
      <c r="K112" s="158" t="n">
        <f aca="false">K113</f>
        <v>0</v>
      </c>
      <c r="L112" s="158" t="n">
        <f aca="false">L113</f>
        <v>15332620</v>
      </c>
      <c r="M112" s="158" t="n">
        <f aca="false">M113</f>
        <v>15332620</v>
      </c>
      <c r="N112" s="158" t="n">
        <f aca="false">N113</f>
        <v>0</v>
      </c>
      <c r="O112" s="158" t="n">
        <f aca="false">O113</f>
        <v>0</v>
      </c>
      <c r="P112" s="158" t="n">
        <f aca="false">P113</f>
        <v>0</v>
      </c>
      <c r="Q112" s="158" t="n">
        <f aca="false">Q113</f>
        <v>15332620</v>
      </c>
      <c r="R112" s="161" t="n">
        <f aca="false">G112+L112</f>
        <v>15332620</v>
      </c>
    </row>
    <row r="113" s="202" customFormat="true" ht="43.5" hidden="false" customHeight="true" outlineLevel="0" collapsed="false">
      <c r="A113" s="200"/>
      <c r="B113" s="201"/>
      <c r="C113" s="181" t="s">
        <v>344</v>
      </c>
      <c r="D113" s="181" t="s">
        <v>345</v>
      </c>
      <c r="E113" s="181" t="s">
        <v>346</v>
      </c>
      <c r="F113" s="160" t="s">
        <v>347</v>
      </c>
      <c r="G113" s="161" t="n">
        <f aca="false">H113</f>
        <v>0</v>
      </c>
      <c r="H113" s="161"/>
      <c r="I113" s="162"/>
      <c r="J113" s="161"/>
      <c r="K113" s="158"/>
      <c r="L113" s="161" t="n">
        <f aca="false">N113+Q113</f>
        <v>15332620</v>
      </c>
      <c r="M113" s="161" t="n">
        <v>15332620</v>
      </c>
      <c r="N113" s="158"/>
      <c r="O113" s="158"/>
      <c r="P113" s="158"/>
      <c r="Q113" s="161" t="n">
        <v>15332620</v>
      </c>
      <c r="R113" s="161" t="n">
        <f aca="false">G113+L113</f>
        <v>15332620</v>
      </c>
    </row>
    <row r="114" s="202" customFormat="true" ht="36.75" hidden="false" customHeight="true" outlineLevel="0" collapsed="false">
      <c r="A114" s="200"/>
      <c r="B114" s="201"/>
      <c r="C114" s="156"/>
      <c r="D114" s="156" t="s">
        <v>171</v>
      </c>
      <c r="E114" s="156"/>
      <c r="F114" s="157" t="s">
        <v>172</v>
      </c>
      <c r="G114" s="158" t="n">
        <f aca="false">SUM(G115:G117)</f>
        <v>500000</v>
      </c>
      <c r="H114" s="158" t="n">
        <f aca="false">SUM(H115:H117)</f>
        <v>500000</v>
      </c>
      <c r="I114" s="158" t="n">
        <f aca="false">SUM(I115:I117)</f>
        <v>0</v>
      </c>
      <c r="J114" s="158" t="n">
        <f aca="false">SUM(J115:J117)</f>
        <v>0</v>
      </c>
      <c r="K114" s="158" t="n">
        <f aca="false">SUM(K115:K117)</f>
        <v>0</v>
      </c>
      <c r="L114" s="158" t="n">
        <f aca="false">SUM(L115:L117)</f>
        <v>10364000</v>
      </c>
      <c r="M114" s="158" t="n">
        <f aca="false">SUM(M115:M117)</f>
        <v>10364000</v>
      </c>
      <c r="N114" s="158" t="n">
        <f aca="false">SUM(N115:N117)</f>
        <v>0</v>
      </c>
      <c r="O114" s="158" t="n">
        <f aca="false">SUM(O115:O117)</f>
        <v>0</v>
      </c>
      <c r="P114" s="158" t="n">
        <f aca="false">SUM(P115:P117)</f>
        <v>0</v>
      </c>
      <c r="Q114" s="158" t="n">
        <f aca="false">SUM(Q115:Q117)</f>
        <v>10364000</v>
      </c>
      <c r="R114" s="158" t="n">
        <f aca="false">G114+L114</f>
        <v>10864000</v>
      </c>
    </row>
    <row r="115" s="202" customFormat="true" ht="54" hidden="false" customHeight="true" outlineLevel="0" collapsed="false">
      <c r="A115" s="200"/>
      <c r="B115" s="201"/>
      <c r="C115" s="159" t="s">
        <v>348</v>
      </c>
      <c r="D115" s="159" t="s">
        <v>349</v>
      </c>
      <c r="E115" s="159" t="s">
        <v>175</v>
      </c>
      <c r="F115" s="160" t="s">
        <v>350</v>
      </c>
      <c r="G115" s="161" t="n">
        <f aca="false">H115</f>
        <v>0</v>
      </c>
      <c r="H115" s="161"/>
      <c r="I115" s="161"/>
      <c r="J115" s="161"/>
      <c r="K115" s="161"/>
      <c r="L115" s="161" t="n">
        <f aca="false">N115+Q115</f>
        <v>5506308</v>
      </c>
      <c r="M115" s="161" t="n">
        <f aca="false">5098000+408308</f>
        <v>5506308</v>
      </c>
      <c r="N115" s="161"/>
      <c r="O115" s="161"/>
      <c r="P115" s="161"/>
      <c r="Q115" s="161" t="n">
        <f aca="false">5098000+408308</f>
        <v>5506308</v>
      </c>
      <c r="R115" s="161" t="n">
        <f aca="false">G115+L115</f>
        <v>5506308</v>
      </c>
    </row>
    <row r="116" s="202" customFormat="true" ht="34.5" hidden="false" customHeight="true" outlineLevel="0" collapsed="false">
      <c r="A116" s="200"/>
      <c r="B116" s="201"/>
      <c r="C116" s="159" t="s">
        <v>351</v>
      </c>
      <c r="D116" s="159" t="s">
        <v>179</v>
      </c>
      <c r="E116" s="159" t="s">
        <v>175</v>
      </c>
      <c r="F116" s="160" t="s">
        <v>352</v>
      </c>
      <c r="G116" s="161" t="n">
        <f aca="false">H116</f>
        <v>500000</v>
      </c>
      <c r="H116" s="162" t="n">
        <v>500000</v>
      </c>
      <c r="I116" s="165"/>
      <c r="J116" s="165"/>
      <c r="K116" s="165"/>
      <c r="L116" s="161" t="n">
        <f aca="false">N116+Q116</f>
        <v>1735000</v>
      </c>
      <c r="M116" s="182" t="n">
        <f aca="false">895000+840000</f>
        <v>1735000</v>
      </c>
      <c r="N116" s="165"/>
      <c r="O116" s="165"/>
      <c r="P116" s="165"/>
      <c r="Q116" s="182" t="n">
        <f aca="false">895000+840000</f>
        <v>1735000</v>
      </c>
      <c r="R116" s="161" t="n">
        <f aca="false">G116+L116</f>
        <v>2235000</v>
      </c>
    </row>
    <row r="117" s="202" customFormat="true" ht="34.5" hidden="false" customHeight="true" outlineLevel="0" collapsed="false">
      <c r="A117" s="200"/>
      <c r="B117" s="201"/>
      <c r="C117" s="159" t="s">
        <v>353</v>
      </c>
      <c r="D117" s="159" t="s">
        <v>354</v>
      </c>
      <c r="E117" s="159" t="s">
        <v>184</v>
      </c>
      <c r="F117" s="160" t="s">
        <v>355</v>
      </c>
      <c r="G117" s="161" t="n">
        <f aca="false">H117</f>
        <v>0</v>
      </c>
      <c r="H117" s="162"/>
      <c r="I117" s="165"/>
      <c r="J117" s="165"/>
      <c r="K117" s="165"/>
      <c r="L117" s="161" t="n">
        <f aca="false">N117+Q117</f>
        <v>3122692</v>
      </c>
      <c r="M117" s="182" t="n">
        <f aca="false">200000+2922692</f>
        <v>3122692</v>
      </c>
      <c r="N117" s="165"/>
      <c r="O117" s="165"/>
      <c r="P117" s="165"/>
      <c r="Q117" s="182" t="n">
        <f aca="false">200000+2922692</f>
        <v>3122692</v>
      </c>
      <c r="R117" s="161" t="n">
        <f aca="false">G117+L117</f>
        <v>3122692</v>
      </c>
    </row>
    <row r="118" s="202" customFormat="true" ht="34.5" hidden="false" customHeight="true" outlineLevel="0" collapsed="false">
      <c r="A118" s="200"/>
      <c r="B118" s="201"/>
      <c r="C118" s="156"/>
      <c r="D118" s="156" t="s">
        <v>188</v>
      </c>
      <c r="E118" s="156"/>
      <c r="F118" s="157" t="s">
        <v>189</v>
      </c>
      <c r="G118" s="158" t="n">
        <f aca="false">SUM(G119:G120)</f>
        <v>5600000</v>
      </c>
      <c r="H118" s="158" t="n">
        <f aca="false">SUM(H119:H120)</f>
        <v>5600000</v>
      </c>
      <c r="I118" s="158" t="n">
        <f aca="false">SUM(I119:I120)</f>
        <v>0</v>
      </c>
      <c r="J118" s="158" t="n">
        <f aca="false">SUM(J119:J120)</f>
        <v>0</v>
      </c>
      <c r="K118" s="158" t="n">
        <f aca="false">SUM(K119:K120)</f>
        <v>0</v>
      </c>
      <c r="L118" s="158" t="n">
        <f aca="false">SUM(L119:L120)</f>
        <v>1649000</v>
      </c>
      <c r="M118" s="158" t="n">
        <f aca="false">SUM(M119:M120)</f>
        <v>1649000</v>
      </c>
      <c r="N118" s="158" t="n">
        <f aca="false">SUM(N119:N120)</f>
        <v>0</v>
      </c>
      <c r="O118" s="158" t="n">
        <f aca="false">SUM(O119:O120)</f>
        <v>0</v>
      </c>
      <c r="P118" s="158" t="n">
        <f aca="false">SUM(P119:P120)</f>
        <v>0</v>
      </c>
      <c r="Q118" s="158" t="n">
        <f aca="false">SUM(Q119:Q120)</f>
        <v>1649000</v>
      </c>
      <c r="R118" s="158" t="n">
        <f aca="false">G118+L118</f>
        <v>7249000</v>
      </c>
    </row>
    <row r="119" s="202" customFormat="true" ht="34.5" hidden="false" customHeight="true" outlineLevel="0" collapsed="false">
      <c r="A119" s="200"/>
      <c r="B119" s="201"/>
      <c r="C119" s="159" t="s">
        <v>356</v>
      </c>
      <c r="D119" s="159" t="s">
        <v>357</v>
      </c>
      <c r="E119" s="159" t="s">
        <v>358</v>
      </c>
      <c r="F119" s="53" t="s">
        <v>359</v>
      </c>
      <c r="G119" s="161" t="n">
        <f aca="false">H119</f>
        <v>0</v>
      </c>
      <c r="H119" s="158"/>
      <c r="I119" s="158"/>
      <c r="J119" s="158"/>
      <c r="K119" s="158"/>
      <c r="L119" s="161" t="n">
        <f aca="false">N119+Q119</f>
        <v>100000</v>
      </c>
      <c r="M119" s="161" t="n">
        <f aca="false">450000-350000</f>
        <v>100000</v>
      </c>
      <c r="N119" s="158"/>
      <c r="O119" s="158"/>
      <c r="P119" s="158"/>
      <c r="Q119" s="161" t="n">
        <f aca="false">450000-350000</f>
        <v>100000</v>
      </c>
      <c r="R119" s="161" t="n">
        <f aca="false">G119+L119</f>
        <v>100000</v>
      </c>
    </row>
    <row r="120" s="202" customFormat="true" ht="48" hidden="false" customHeight="true" outlineLevel="0" collapsed="false">
      <c r="A120" s="200"/>
      <c r="B120" s="201"/>
      <c r="C120" s="181" t="s">
        <v>360</v>
      </c>
      <c r="D120" s="181" t="s">
        <v>361</v>
      </c>
      <c r="E120" s="181" t="s">
        <v>362</v>
      </c>
      <c r="F120" s="210" t="s">
        <v>363</v>
      </c>
      <c r="G120" s="161" t="n">
        <f aca="false">H120</f>
        <v>5600000</v>
      </c>
      <c r="H120" s="161" t="n">
        <f aca="false">500000+5100000</f>
        <v>5600000</v>
      </c>
      <c r="I120" s="165"/>
      <c r="J120" s="165"/>
      <c r="K120" s="165"/>
      <c r="L120" s="161" t="n">
        <f aca="false">N120+Q120</f>
        <v>1549000</v>
      </c>
      <c r="M120" s="182" t="n">
        <f aca="false">10000+1539000</f>
        <v>1549000</v>
      </c>
      <c r="N120" s="165"/>
      <c r="O120" s="165"/>
      <c r="P120" s="165"/>
      <c r="Q120" s="182" t="n">
        <f aca="false">10000+1539000</f>
        <v>1549000</v>
      </c>
      <c r="R120" s="161" t="n">
        <f aca="false">G120+L120</f>
        <v>7149000</v>
      </c>
      <c r="S120" s="211"/>
      <c r="V120" s="212"/>
    </row>
    <row r="121" s="202" customFormat="true" ht="33" hidden="false" customHeight="true" outlineLevel="0" collapsed="false">
      <c r="A121" s="200"/>
      <c r="B121" s="201"/>
      <c r="C121" s="156" t="s">
        <v>364</v>
      </c>
      <c r="D121" s="199"/>
      <c r="E121" s="199"/>
      <c r="F121" s="157" t="s">
        <v>365</v>
      </c>
      <c r="G121" s="158" t="n">
        <f aca="false">G122</f>
        <v>25957400</v>
      </c>
      <c r="H121" s="158" t="n">
        <f aca="false">H122</f>
        <v>24957400</v>
      </c>
      <c r="I121" s="158" t="n">
        <f aca="false">I122</f>
        <v>2578400</v>
      </c>
      <c r="J121" s="158" t="n">
        <f aca="false">J122</f>
        <v>0</v>
      </c>
      <c r="K121" s="158" t="n">
        <f aca="false">K122</f>
        <v>0</v>
      </c>
      <c r="L121" s="158" t="n">
        <f aca="false">L122</f>
        <v>0</v>
      </c>
      <c r="M121" s="158" t="n">
        <f aca="false">M122</f>
        <v>0</v>
      </c>
      <c r="N121" s="158" t="n">
        <f aca="false">N122</f>
        <v>0</v>
      </c>
      <c r="O121" s="158" t="n">
        <f aca="false">O122</f>
        <v>0</v>
      </c>
      <c r="P121" s="158" t="n">
        <f aca="false">P122</f>
        <v>0</v>
      </c>
      <c r="Q121" s="158" t="n">
        <f aca="false">Q122</f>
        <v>0</v>
      </c>
      <c r="R121" s="158" t="n">
        <f aca="false">G121+L121</f>
        <v>25957400</v>
      </c>
    </row>
    <row r="122" s="202" customFormat="true" ht="33" hidden="false" customHeight="true" outlineLevel="0" collapsed="false">
      <c r="A122" s="200"/>
      <c r="B122" s="201"/>
      <c r="C122" s="156" t="s">
        <v>366</v>
      </c>
      <c r="D122" s="199"/>
      <c r="E122" s="199"/>
      <c r="F122" s="157" t="s">
        <v>365</v>
      </c>
      <c r="G122" s="158" t="n">
        <f aca="false">G123+G125+G127</f>
        <v>25957400</v>
      </c>
      <c r="H122" s="158" t="n">
        <f aca="false">H123+H125+H127</f>
        <v>24957400</v>
      </c>
      <c r="I122" s="158" t="n">
        <f aca="false">I123+I125+I127</f>
        <v>2578400</v>
      </c>
      <c r="J122" s="158" t="n">
        <f aca="false">J123+J125+J127</f>
        <v>0</v>
      </c>
      <c r="K122" s="158" t="n">
        <f aca="false">K123+K125+K127</f>
        <v>0</v>
      </c>
      <c r="L122" s="158" t="n">
        <f aca="false">L123+L125+L127</f>
        <v>0</v>
      </c>
      <c r="M122" s="158" t="n">
        <f aca="false">M123+M125+M127</f>
        <v>0</v>
      </c>
      <c r="N122" s="158" t="n">
        <f aca="false">N123+N125+N127</f>
        <v>0</v>
      </c>
      <c r="O122" s="158" t="n">
        <f aca="false">O123+O125+O127</f>
        <v>0</v>
      </c>
      <c r="P122" s="158" t="n">
        <f aca="false">P123+P125+P127</f>
        <v>0</v>
      </c>
      <c r="Q122" s="158" t="n">
        <f aca="false">Q123+Q125+Q127</f>
        <v>0</v>
      </c>
      <c r="R122" s="158" t="n">
        <f aca="false">G122+L122</f>
        <v>25957400</v>
      </c>
    </row>
    <row r="123" s="202" customFormat="true" ht="33" hidden="false" customHeight="true" outlineLevel="0" collapsed="false">
      <c r="A123" s="200"/>
      <c r="B123" s="201"/>
      <c r="C123" s="156"/>
      <c r="D123" s="156" t="s">
        <v>144</v>
      </c>
      <c r="E123" s="156"/>
      <c r="F123" s="157" t="s">
        <v>145</v>
      </c>
      <c r="G123" s="158" t="n">
        <f aca="false">G124</f>
        <v>3238500</v>
      </c>
      <c r="H123" s="158" t="n">
        <f aca="false">H124</f>
        <v>3238500</v>
      </c>
      <c r="I123" s="158" t="n">
        <f aca="false">I124</f>
        <v>2578400</v>
      </c>
      <c r="J123" s="158" t="n">
        <f aca="false">J124</f>
        <v>0</v>
      </c>
      <c r="K123" s="158" t="n">
        <f aca="false">K124</f>
        <v>0</v>
      </c>
      <c r="L123" s="158" t="n">
        <f aca="false">L124</f>
        <v>0</v>
      </c>
      <c r="M123" s="158" t="n">
        <f aca="false">M124</f>
        <v>0</v>
      </c>
      <c r="N123" s="158" t="n">
        <f aca="false">N124</f>
        <v>0</v>
      </c>
      <c r="O123" s="158" t="n">
        <f aca="false">O124</f>
        <v>0</v>
      </c>
      <c r="P123" s="158" t="n">
        <f aca="false">P124</f>
        <v>0</v>
      </c>
      <c r="Q123" s="158" t="n">
        <f aca="false">Q124</f>
        <v>0</v>
      </c>
      <c r="R123" s="158" t="n">
        <f aca="false">G123+L123</f>
        <v>3238500</v>
      </c>
    </row>
    <row r="124" s="202" customFormat="true" ht="49.5" hidden="false" customHeight="true" outlineLevel="0" collapsed="false">
      <c r="A124" s="200"/>
      <c r="B124" s="201"/>
      <c r="C124" s="159" t="s">
        <v>367</v>
      </c>
      <c r="D124" s="159" t="s">
        <v>219</v>
      </c>
      <c r="E124" s="159" t="s">
        <v>148</v>
      </c>
      <c r="F124" s="160" t="s">
        <v>220</v>
      </c>
      <c r="G124" s="161" t="n">
        <f aca="false">H124</f>
        <v>3238500</v>
      </c>
      <c r="H124" s="161" t="n">
        <v>3238500</v>
      </c>
      <c r="I124" s="162" t="n">
        <v>2578400</v>
      </c>
      <c r="J124" s="161"/>
      <c r="K124" s="213"/>
      <c r="L124" s="161" t="n">
        <f aca="false">N124+Q124</f>
        <v>0</v>
      </c>
      <c r="M124" s="161"/>
      <c r="N124" s="213"/>
      <c r="O124" s="213"/>
      <c r="P124" s="213"/>
      <c r="Q124" s="161"/>
      <c r="R124" s="161" t="n">
        <f aca="false">G124+L124</f>
        <v>3238500</v>
      </c>
    </row>
    <row r="125" s="202" customFormat="true" ht="32.25" hidden="false" customHeight="true" outlineLevel="0" collapsed="false">
      <c r="A125" s="200"/>
      <c r="B125" s="201"/>
      <c r="C125" s="156"/>
      <c r="D125" s="156" t="s">
        <v>368</v>
      </c>
      <c r="E125" s="156"/>
      <c r="F125" s="157" t="s">
        <v>369</v>
      </c>
      <c r="G125" s="158" t="n">
        <f aca="false">G126</f>
        <v>1000000</v>
      </c>
      <c r="H125" s="158" t="n">
        <f aca="false">H126</f>
        <v>0</v>
      </c>
      <c r="I125" s="158" t="n">
        <f aca="false">I126</f>
        <v>0</v>
      </c>
      <c r="J125" s="158" t="n">
        <f aca="false">J126</f>
        <v>0</v>
      </c>
      <c r="K125" s="158" t="n">
        <f aca="false">K126</f>
        <v>0</v>
      </c>
      <c r="L125" s="158" t="n">
        <f aca="false">L126</f>
        <v>0</v>
      </c>
      <c r="M125" s="158" t="n">
        <f aca="false">M126</f>
        <v>0</v>
      </c>
      <c r="N125" s="158" t="n">
        <f aca="false">N126</f>
        <v>0</v>
      </c>
      <c r="O125" s="158" t="n">
        <f aca="false">O126</f>
        <v>0</v>
      </c>
      <c r="P125" s="158" t="n">
        <f aca="false">P126</f>
        <v>0</v>
      </c>
      <c r="Q125" s="158" t="n">
        <f aca="false">Q126</f>
        <v>0</v>
      </c>
      <c r="R125" s="158" t="n">
        <f aca="false">G125+L125</f>
        <v>1000000</v>
      </c>
    </row>
    <row r="126" s="202" customFormat="true" ht="31.5" hidden="false" customHeight="true" outlineLevel="0" collapsed="false">
      <c r="A126" s="200"/>
      <c r="B126" s="201"/>
      <c r="C126" s="159" t="s">
        <v>370</v>
      </c>
      <c r="D126" s="159" t="s">
        <v>371</v>
      </c>
      <c r="E126" s="159" t="s">
        <v>337</v>
      </c>
      <c r="F126" s="160" t="s">
        <v>372</v>
      </c>
      <c r="G126" s="161" t="n">
        <v>1000000</v>
      </c>
      <c r="H126" s="161"/>
      <c r="I126" s="188"/>
      <c r="J126" s="161"/>
      <c r="K126" s="213"/>
      <c r="L126" s="161" t="n">
        <f aca="false">N126+Q126</f>
        <v>0</v>
      </c>
      <c r="M126" s="161"/>
      <c r="N126" s="213"/>
      <c r="O126" s="213"/>
      <c r="P126" s="213"/>
      <c r="Q126" s="161"/>
      <c r="R126" s="161" t="n">
        <f aca="false">G126+L126</f>
        <v>1000000</v>
      </c>
    </row>
    <row r="127" s="202" customFormat="true" ht="31.5" hidden="false" customHeight="true" outlineLevel="0" collapsed="false">
      <c r="A127" s="200"/>
      <c r="B127" s="201"/>
      <c r="C127" s="156"/>
      <c r="D127" s="156" t="s">
        <v>373</v>
      </c>
      <c r="E127" s="156"/>
      <c r="F127" s="157" t="s">
        <v>374</v>
      </c>
      <c r="G127" s="158" t="n">
        <f aca="false">G128</f>
        <v>21718900</v>
      </c>
      <c r="H127" s="158" t="n">
        <f aca="false">H128</f>
        <v>21718900</v>
      </c>
      <c r="I127" s="158" t="n">
        <f aca="false">I128</f>
        <v>0</v>
      </c>
      <c r="J127" s="158" t="n">
        <f aca="false">J128</f>
        <v>0</v>
      </c>
      <c r="K127" s="158" t="n">
        <f aca="false">K128</f>
        <v>0</v>
      </c>
      <c r="L127" s="158" t="n">
        <f aca="false">N127+Q127</f>
        <v>0</v>
      </c>
      <c r="M127" s="158" t="n">
        <f aca="false">M128</f>
        <v>0</v>
      </c>
      <c r="N127" s="158" t="n">
        <f aca="false">N128</f>
        <v>0</v>
      </c>
      <c r="O127" s="158" t="n">
        <f aca="false">O128</f>
        <v>0</v>
      </c>
      <c r="P127" s="158" t="n">
        <f aca="false">P128</f>
        <v>0</v>
      </c>
      <c r="Q127" s="158" t="n">
        <f aca="false">Q128</f>
        <v>0</v>
      </c>
      <c r="R127" s="158" t="n">
        <f aca="false">G127+L127</f>
        <v>21718900</v>
      </c>
    </row>
    <row r="128" s="202" customFormat="true" ht="31.5" hidden="false" customHeight="true" outlineLevel="0" collapsed="false">
      <c r="A128" s="200"/>
      <c r="B128" s="199"/>
      <c r="C128" s="159" t="s">
        <v>375</v>
      </c>
      <c r="D128" s="159" t="s">
        <v>376</v>
      </c>
      <c r="E128" s="159" t="s">
        <v>336</v>
      </c>
      <c r="F128" s="160" t="s">
        <v>377</v>
      </c>
      <c r="G128" s="161" t="n">
        <f aca="false">H128</f>
        <v>21718900</v>
      </c>
      <c r="H128" s="161" t="n">
        <v>21718900</v>
      </c>
      <c r="I128" s="188"/>
      <c r="J128" s="161"/>
      <c r="K128" s="165"/>
      <c r="L128" s="161" t="n">
        <f aca="false">N128+Q128</f>
        <v>0</v>
      </c>
      <c r="M128" s="161"/>
      <c r="N128" s="165"/>
      <c r="O128" s="165"/>
      <c r="P128" s="165"/>
      <c r="Q128" s="161"/>
      <c r="R128" s="161" t="n">
        <f aca="false">G128+L128</f>
        <v>21718900</v>
      </c>
    </row>
    <row r="129" s="134" customFormat="true" ht="30.75" hidden="false" customHeight="true" outlineLevel="0" collapsed="false">
      <c r="A129" s="127"/>
      <c r="B129" s="159"/>
      <c r="C129" s="159"/>
      <c r="D129" s="159"/>
      <c r="E129" s="159"/>
      <c r="F129" s="207" t="s">
        <v>378</v>
      </c>
      <c r="G129" s="214" t="n">
        <f aca="false">G11+G44+G69+G93+G78+G104+G121</f>
        <v>289248860</v>
      </c>
      <c r="H129" s="214" t="n">
        <f aca="false">H11+H44+H69+H93+H78+H104+H121</f>
        <v>248938793</v>
      </c>
      <c r="I129" s="215" t="n">
        <f aca="false">I11+I44+I69+I93+I78+I104+I121</f>
        <v>125325290</v>
      </c>
      <c r="J129" s="214" t="n">
        <f aca="false">J11+J44+J69+J93+J78+J104+J121</f>
        <v>17216290</v>
      </c>
      <c r="K129" s="214" t="n">
        <f aca="false">K11+K44+K69+K93+K78+K104+K121</f>
        <v>39310067</v>
      </c>
      <c r="L129" s="214" t="n">
        <f aca="false">L11+L44+L69+L93+L78+L104+L121</f>
        <v>60108043</v>
      </c>
      <c r="M129" s="214" t="n">
        <f aca="false">M11+M44+M69+M93+M78+M104+M121</f>
        <v>49324143</v>
      </c>
      <c r="N129" s="214" t="n">
        <f aca="false">N11+N44+N69+N93+N78+N104+N121</f>
        <v>10783900</v>
      </c>
      <c r="O129" s="214" t="n">
        <f aca="false">O11+O44+O69+O93+O78+O104+O121</f>
        <v>260000</v>
      </c>
      <c r="P129" s="214" t="n">
        <f aca="false">P11+P44+P69+P93+P78+P104+P121</f>
        <v>0</v>
      </c>
      <c r="Q129" s="214" t="n">
        <f aca="false">Q11+Q44+Q69+Q93+Q78+Q104+Q121</f>
        <v>49324143</v>
      </c>
      <c r="R129" s="214" t="n">
        <f aca="false">R11+R44+R69+R93+R78+R104+R121</f>
        <v>349356903</v>
      </c>
      <c r="S129" s="216"/>
    </row>
    <row r="130" customFormat="false" ht="18.75" hidden="false" customHeight="true" outlineLevel="0" collapsed="false">
      <c r="B130" s="217" t="s">
        <v>379</v>
      </c>
      <c r="C130" s="217"/>
      <c r="D130" s="217"/>
      <c r="E130" s="217"/>
      <c r="F130" s="217"/>
      <c r="G130" s="217"/>
      <c r="H130" s="217"/>
      <c r="I130" s="217"/>
      <c r="J130" s="217"/>
      <c r="K130" s="217"/>
      <c r="L130" s="217"/>
      <c r="M130" s="217"/>
      <c r="N130" s="217"/>
      <c r="O130" s="217"/>
      <c r="P130" s="217"/>
      <c r="Q130" s="217"/>
      <c r="R130" s="217"/>
      <c r="U130" s="218"/>
    </row>
    <row r="131" customFormat="false" ht="18.75" hidden="false" customHeight="true" outlineLevel="0" collapsed="false">
      <c r="B131" s="217" t="s">
        <v>380</v>
      </c>
      <c r="C131" s="217"/>
      <c r="D131" s="217"/>
      <c r="E131" s="217"/>
      <c r="F131" s="217"/>
      <c r="G131" s="217"/>
      <c r="H131" s="217"/>
      <c r="I131" s="217"/>
      <c r="J131" s="217"/>
      <c r="K131" s="217"/>
      <c r="L131" s="217"/>
      <c r="M131" s="217"/>
      <c r="N131" s="217"/>
      <c r="O131" s="217"/>
      <c r="P131" s="217"/>
      <c r="Q131" s="217"/>
      <c r="R131" s="217"/>
    </row>
    <row r="132" customFormat="false" ht="15.75" hidden="false" customHeight="false" outlineLevel="0" collapsed="false">
      <c r="B132" s="125"/>
      <c r="C132" s="125"/>
      <c r="D132" s="125"/>
      <c r="E132" s="125"/>
      <c r="F132" s="219"/>
      <c r="G132" s="219"/>
      <c r="H132" s="219"/>
      <c r="I132" s="219"/>
      <c r="J132" s="219"/>
      <c r="K132" s="219"/>
      <c r="L132" s="219"/>
      <c r="M132" s="219"/>
      <c r="N132" s="219"/>
      <c r="O132" s="219"/>
      <c r="P132" s="219"/>
      <c r="Q132" s="219"/>
      <c r="R132" s="220"/>
    </row>
    <row r="133" customFormat="false" ht="15.75" hidden="false" customHeight="true" outlineLevel="0" collapsed="false">
      <c r="B133" s="125"/>
      <c r="C133" s="125"/>
      <c r="D133" s="125"/>
      <c r="E133" s="125"/>
      <c r="F133" s="219" t="s">
        <v>381</v>
      </c>
      <c r="G133" s="219"/>
      <c r="H133" s="219"/>
      <c r="I133" s="219"/>
      <c r="J133" s="219"/>
      <c r="K133" s="219"/>
      <c r="L133" s="219"/>
      <c r="M133" s="219"/>
      <c r="N133" s="219"/>
      <c r="O133" s="219"/>
      <c r="P133" s="219"/>
      <c r="Q133" s="219"/>
    </row>
    <row r="135" customFormat="false" ht="12.75" hidden="false" customHeight="false" outlineLevel="0" collapsed="false">
      <c r="F135" s="221"/>
      <c r="G135" s="222"/>
      <c r="L135" s="222"/>
      <c r="M135" s="222"/>
    </row>
    <row r="136" customFormat="false" ht="12.75" hidden="false" customHeight="false" outlineLevel="0" collapsed="false">
      <c r="F136" s="221"/>
      <c r="G136" s="222"/>
      <c r="L136" s="222"/>
      <c r="M136" s="222"/>
    </row>
    <row r="137" s="124" customFormat="true" ht="12.75" hidden="false" customHeight="false" outlineLevel="0" collapsed="false">
      <c r="F137" s="221"/>
      <c r="G137" s="222"/>
      <c r="H137" s="125"/>
      <c r="I137" s="125"/>
      <c r="J137" s="125"/>
      <c r="K137" s="125"/>
      <c r="L137" s="222"/>
      <c r="M137" s="222"/>
      <c r="N137" s="125"/>
      <c r="O137" s="125"/>
      <c r="P137" s="125"/>
      <c r="Q137" s="125"/>
      <c r="R137" s="125"/>
      <c r="S137" s="126"/>
    </row>
    <row r="138" s="124" customFormat="true" ht="12.75" hidden="false" customHeight="false" outlineLevel="0" collapsed="false">
      <c r="F138" s="221"/>
      <c r="G138" s="222"/>
      <c r="H138" s="125"/>
      <c r="I138" s="125"/>
      <c r="J138" s="125"/>
      <c r="K138" s="125"/>
      <c r="L138" s="222"/>
      <c r="M138" s="222"/>
      <c r="N138" s="125"/>
      <c r="O138" s="125"/>
      <c r="P138" s="125"/>
      <c r="Q138" s="125"/>
      <c r="R138" s="125"/>
      <c r="S138" s="126"/>
    </row>
    <row r="139" s="124" customFormat="true" ht="12.75" hidden="false" customHeight="false" outlineLevel="0" collapsed="false">
      <c r="F139" s="221"/>
      <c r="G139" s="222"/>
      <c r="H139" s="125"/>
      <c r="I139" s="125"/>
      <c r="J139" s="125"/>
      <c r="K139" s="125"/>
      <c r="L139" s="222"/>
      <c r="M139" s="222"/>
      <c r="N139" s="125"/>
      <c r="O139" s="125"/>
      <c r="P139" s="125"/>
      <c r="Q139" s="125"/>
      <c r="R139" s="125"/>
      <c r="S139" s="126"/>
    </row>
    <row r="140" s="124" customFormat="true" ht="12.75" hidden="false" customHeight="false" outlineLevel="0" collapsed="false">
      <c r="F140" s="221"/>
      <c r="G140" s="222"/>
      <c r="H140" s="125"/>
      <c r="I140" s="222"/>
      <c r="J140" s="125"/>
      <c r="K140" s="125"/>
      <c r="L140" s="222"/>
      <c r="M140" s="222"/>
      <c r="N140" s="125"/>
      <c r="O140" s="125"/>
      <c r="P140" s="125"/>
      <c r="Q140" s="125"/>
      <c r="R140" s="125"/>
      <c r="S140" s="126"/>
    </row>
    <row r="141" s="124" customFormat="true" ht="12.75" hidden="false" customHeight="false" outlineLevel="0" collapsed="false">
      <c r="F141" s="221"/>
      <c r="G141" s="222"/>
      <c r="H141" s="125"/>
      <c r="I141" s="125"/>
      <c r="J141" s="125"/>
      <c r="K141" s="125"/>
      <c r="L141" s="222"/>
      <c r="M141" s="222"/>
      <c r="N141" s="125"/>
      <c r="O141" s="125"/>
      <c r="P141" s="125"/>
      <c r="Q141" s="125"/>
      <c r="R141" s="125"/>
      <c r="S141" s="126"/>
    </row>
    <row r="142" s="124" customFormat="true" ht="12.75" hidden="false" customHeight="false" outlineLevel="0" collapsed="false">
      <c r="F142" s="221"/>
      <c r="G142" s="222"/>
      <c r="H142" s="125"/>
      <c r="I142" s="125"/>
      <c r="J142" s="125"/>
      <c r="K142" s="125"/>
      <c r="L142" s="222"/>
      <c r="M142" s="222"/>
      <c r="N142" s="125"/>
      <c r="O142" s="125"/>
      <c r="P142" s="125"/>
      <c r="Q142" s="125"/>
      <c r="R142" s="125"/>
      <c r="S142" s="126"/>
    </row>
    <row r="143" s="124" customFormat="true" ht="12.75" hidden="false" customHeight="false" outlineLevel="0" collapsed="false">
      <c r="F143" s="221"/>
      <c r="G143" s="222"/>
      <c r="H143" s="125"/>
      <c r="I143" s="125"/>
      <c r="J143" s="125"/>
      <c r="K143" s="125"/>
      <c r="L143" s="222"/>
      <c r="M143" s="222"/>
      <c r="N143" s="125"/>
      <c r="O143" s="125"/>
      <c r="P143" s="125"/>
      <c r="Q143" s="125"/>
      <c r="R143" s="125"/>
      <c r="S143" s="126"/>
    </row>
    <row r="144" s="124" customFormat="true" ht="12.75" hidden="false" customHeight="false" outlineLevel="0" collapsed="false">
      <c r="F144" s="221"/>
      <c r="G144" s="222"/>
      <c r="H144" s="125"/>
      <c r="I144" s="125"/>
      <c r="J144" s="125"/>
      <c r="K144" s="125"/>
      <c r="L144" s="125"/>
      <c r="M144" s="222"/>
      <c r="N144" s="125"/>
      <c r="O144" s="125"/>
      <c r="P144" s="125"/>
      <c r="Q144" s="125"/>
      <c r="R144" s="125"/>
      <c r="S144" s="126"/>
    </row>
    <row r="145" s="124" customFormat="true" ht="12.75" hidden="false" customHeight="false" outlineLevel="0" collapsed="false">
      <c r="F145" s="221"/>
      <c r="G145" s="222"/>
      <c r="H145" s="125"/>
      <c r="I145" s="125"/>
      <c r="J145" s="125"/>
      <c r="K145" s="125"/>
      <c r="L145" s="125"/>
      <c r="M145" s="222"/>
      <c r="N145" s="125"/>
      <c r="O145" s="125"/>
      <c r="P145" s="125"/>
      <c r="Q145" s="125"/>
      <c r="R145" s="125"/>
      <c r="S145" s="126"/>
    </row>
    <row r="146" s="124" customFormat="true" ht="12.75" hidden="false" customHeight="false" outlineLevel="0" collapsed="false">
      <c r="G146" s="223"/>
      <c r="H146" s="125"/>
      <c r="I146" s="125"/>
      <c r="J146" s="125"/>
      <c r="K146" s="125"/>
      <c r="L146" s="223"/>
      <c r="M146" s="223"/>
      <c r="N146" s="125"/>
      <c r="O146" s="125"/>
      <c r="P146" s="125"/>
      <c r="Q146" s="125"/>
      <c r="R146" s="125"/>
      <c r="S146" s="126"/>
    </row>
    <row r="147" s="124" customFormat="true" ht="12.75" hidden="false" customHeight="false" outlineLevel="0" collapsed="false">
      <c r="G147" s="125"/>
      <c r="H147" s="125"/>
      <c r="I147" s="125"/>
      <c r="J147" s="125"/>
      <c r="K147" s="125"/>
      <c r="L147" s="125"/>
      <c r="M147" s="125"/>
      <c r="N147" s="125"/>
      <c r="O147" s="125"/>
      <c r="P147" s="125"/>
      <c r="Q147" s="125"/>
      <c r="R147" s="125"/>
      <c r="S147" s="126"/>
    </row>
    <row r="148" s="124" customFormat="true" ht="12.75" hidden="false" customHeight="false" outlineLevel="0" collapsed="false">
      <c r="G148" s="125"/>
      <c r="H148" s="125"/>
      <c r="I148" s="125"/>
      <c r="J148" s="125"/>
      <c r="K148" s="125"/>
      <c r="L148" s="125"/>
      <c r="M148" s="125"/>
      <c r="N148" s="125"/>
      <c r="O148" s="125"/>
      <c r="P148" s="125"/>
      <c r="Q148" s="125"/>
      <c r="R148" s="125"/>
      <c r="S148" s="126"/>
    </row>
    <row r="149" s="124" customFormat="true" ht="12.75" hidden="false" customHeight="false" outlineLevel="0" collapsed="false">
      <c r="G149" s="125"/>
      <c r="H149" s="125"/>
      <c r="I149" s="125"/>
      <c r="J149" s="125"/>
      <c r="K149" s="125"/>
      <c r="L149" s="125"/>
      <c r="M149" s="125"/>
      <c r="N149" s="125"/>
      <c r="O149" s="125"/>
      <c r="P149" s="125"/>
      <c r="Q149" s="125"/>
      <c r="R149" s="125"/>
      <c r="S149" s="126"/>
    </row>
    <row r="150" s="124" customFormat="true" ht="12.75" hidden="false" customHeight="false" outlineLevel="0" collapsed="false">
      <c r="G150" s="125"/>
      <c r="H150" s="125"/>
      <c r="I150" s="125"/>
      <c r="J150" s="125"/>
      <c r="K150" s="125"/>
      <c r="L150" s="125"/>
      <c r="M150" s="125"/>
      <c r="N150" s="125"/>
      <c r="O150" s="125"/>
      <c r="P150" s="125"/>
      <c r="Q150" s="125"/>
      <c r="R150" s="125"/>
      <c r="S150" s="126"/>
    </row>
    <row r="151" s="124" customFormat="true" ht="12.75" hidden="false" customHeight="false" outlineLevel="0" collapsed="false">
      <c r="G151" s="125"/>
      <c r="H151" s="125"/>
      <c r="I151" s="125"/>
      <c r="J151" s="125"/>
      <c r="K151" s="125"/>
      <c r="L151" s="125"/>
      <c r="M151" s="125"/>
      <c r="N151" s="125"/>
      <c r="O151" s="125"/>
      <c r="P151" s="125"/>
      <c r="Q151" s="125"/>
      <c r="R151" s="125"/>
      <c r="S151" s="126"/>
    </row>
    <row r="152" s="124" customFormat="true" ht="12.75" hidden="false" customHeight="false" outlineLevel="0" collapsed="false">
      <c r="G152" s="125"/>
      <c r="H152" s="125"/>
      <c r="I152" s="125"/>
      <c r="J152" s="125"/>
      <c r="K152" s="125"/>
      <c r="L152" s="125"/>
      <c r="M152" s="125"/>
      <c r="N152" s="125"/>
      <c r="O152" s="125"/>
      <c r="P152" s="125"/>
      <c r="Q152" s="125"/>
      <c r="R152" s="125"/>
      <c r="S152" s="126"/>
    </row>
    <row r="153" s="124" customFormat="true" ht="12.75" hidden="false" customHeight="false" outlineLevel="0" collapsed="false">
      <c r="G153" s="125"/>
      <c r="H153" s="125"/>
      <c r="I153" s="125"/>
      <c r="J153" s="125"/>
      <c r="K153" s="125"/>
      <c r="L153" s="125"/>
      <c r="M153" s="125"/>
      <c r="N153" s="125"/>
      <c r="O153" s="125"/>
      <c r="P153" s="125"/>
      <c r="Q153" s="125"/>
      <c r="R153" s="125"/>
      <c r="S153" s="126"/>
    </row>
    <row r="154" s="124" customFormat="true" ht="12.75" hidden="false" customHeight="false" outlineLevel="0" collapsed="false">
      <c r="G154" s="125"/>
      <c r="H154" s="125"/>
      <c r="I154" s="125"/>
      <c r="J154" s="125"/>
      <c r="K154" s="125"/>
      <c r="L154" s="125"/>
      <c r="M154" s="125"/>
      <c r="N154" s="125"/>
      <c r="O154" s="125"/>
      <c r="P154" s="125"/>
      <c r="Q154" s="125"/>
      <c r="R154" s="125"/>
      <c r="S154" s="126"/>
    </row>
    <row r="155" s="124" customFormat="true" ht="12.75" hidden="false" customHeight="false" outlineLevel="0" collapsed="false">
      <c r="G155" s="125"/>
      <c r="H155" s="125"/>
      <c r="I155" s="125"/>
      <c r="J155" s="125"/>
      <c r="K155" s="125"/>
      <c r="L155" s="125"/>
      <c r="M155" s="125"/>
      <c r="N155" s="125"/>
      <c r="O155" s="125"/>
      <c r="P155" s="125"/>
      <c r="Q155" s="125"/>
      <c r="R155" s="125"/>
      <c r="S155" s="126"/>
    </row>
    <row r="156" s="124" customFormat="true" ht="12.75" hidden="false" customHeight="false" outlineLevel="0" collapsed="false">
      <c r="G156" s="125"/>
      <c r="H156" s="125"/>
      <c r="I156" s="125"/>
      <c r="J156" s="125"/>
      <c r="K156" s="125"/>
      <c r="L156" s="125"/>
      <c r="M156" s="125"/>
      <c r="N156" s="125"/>
      <c r="O156" s="125"/>
      <c r="P156" s="125"/>
      <c r="Q156" s="125"/>
      <c r="R156" s="125"/>
      <c r="S156" s="126"/>
    </row>
    <row r="157" s="124" customFormat="true" ht="12.75" hidden="false" customHeight="false" outlineLevel="0" collapsed="false">
      <c r="G157" s="125"/>
      <c r="H157" s="125"/>
      <c r="I157" s="125"/>
      <c r="J157" s="125"/>
      <c r="K157" s="125"/>
      <c r="L157" s="125"/>
      <c r="M157" s="125"/>
      <c r="N157" s="125"/>
      <c r="O157" s="125"/>
      <c r="P157" s="125"/>
      <c r="Q157" s="125"/>
      <c r="R157" s="125"/>
      <c r="S157" s="126"/>
    </row>
    <row r="158" s="124" customFormat="true" ht="12.75" hidden="false" customHeight="false" outlineLevel="0" collapsed="false">
      <c r="G158" s="125"/>
      <c r="H158" s="125"/>
      <c r="I158" s="125"/>
      <c r="J158" s="125"/>
      <c r="K158" s="125"/>
      <c r="L158" s="125"/>
      <c r="M158" s="125"/>
      <c r="N158" s="125"/>
      <c r="O158" s="125"/>
      <c r="P158" s="125"/>
      <c r="Q158" s="125"/>
      <c r="R158" s="125"/>
      <c r="S158" s="126"/>
    </row>
    <row r="159" s="124" customFormat="true" ht="12.75" hidden="false" customHeight="false" outlineLevel="0" collapsed="false">
      <c r="G159" s="125"/>
      <c r="H159" s="125"/>
      <c r="I159" s="125"/>
      <c r="J159" s="125"/>
      <c r="K159" s="125"/>
      <c r="L159" s="125"/>
      <c r="M159" s="125"/>
      <c r="N159" s="125"/>
      <c r="O159" s="125"/>
      <c r="P159" s="125"/>
      <c r="Q159" s="125"/>
      <c r="R159" s="125"/>
      <c r="S159" s="126"/>
    </row>
    <row r="160" s="124" customFormat="true" ht="12.75" hidden="false" customHeight="false" outlineLevel="0" collapsed="false">
      <c r="G160" s="125"/>
      <c r="H160" s="125"/>
      <c r="I160" s="125"/>
      <c r="J160" s="125"/>
      <c r="K160" s="125"/>
      <c r="L160" s="125"/>
      <c r="M160" s="125"/>
      <c r="N160" s="125"/>
      <c r="O160" s="125"/>
      <c r="P160" s="125"/>
      <c r="Q160" s="125"/>
      <c r="R160" s="125"/>
      <c r="S160" s="126"/>
    </row>
    <row r="161" s="124" customFormat="true" ht="12.75" hidden="false" customHeight="false" outlineLevel="0" collapsed="false">
      <c r="G161" s="125"/>
      <c r="H161" s="125"/>
      <c r="I161" s="125"/>
      <c r="J161" s="125"/>
      <c r="K161" s="125"/>
      <c r="L161" s="125"/>
      <c r="M161" s="125"/>
      <c r="N161" s="125"/>
      <c r="O161" s="125"/>
      <c r="P161" s="125"/>
      <c r="Q161" s="125"/>
      <c r="R161" s="125"/>
      <c r="S161" s="126"/>
    </row>
    <row r="162" s="124" customFormat="true" ht="12.75" hidden="false" customHeight="false" outlineLevel="0" collapsed="false">
      <c r="G162" s="125"/>
      <c r="H162" s="125"/>
      <c r="I162" s="125"/>
      <c r="J162" s="125"/>
      <c r="K162" s="125"/>
      <c r="L162" s="125"/>
      <c r="M162" s="125"/>
      <c r="N162" s="125"/>
      <c r="O162" s="125"/>
      <c r="P162" s="125"/>
      <c r="Q162" s="125"/>
      <c r="R162" s="125"/>
      <c r="S162" s="126"/>
    </row>
    <row r="163" s="124" customFormat="true" ht="12.75" hidden="false" customHeight="false" outlineLevel="0" collapsed="false">
      <c r="G163" s="125"/>
      <c r="H163" s="125"/>
      <c r="I163" s="125"/>
      <c r="J163" s="125"/>
      <c r="K163" s="125"/>
      <c r="L163" s="125"/>
      <c r="M163" s="125"/>
      <c r="N163" s="125"/>
      <c r="O163" s="125"/>
      <c r="P163" s="125"/>
      <c r="Q163" s="125"/>
      <c r="R163" s="125"/>
      <c r="S163" s="126"/>
    </row>
    <row r="164" s="124" customFormat="true" ht="12.75" hidden="false" customHeight="false" outlineLevel="0" collapsed="false">
      <c r="G164" s="125"/>
      <c r="H164" s="125"/>
      <c r="I164" s="125"/>
      <c r="J164" s="125"/>
      <c r="K164" s="125"/>
      <c r="L164" s="125"/>
      <c r="M164" s="125"/>
      <c r="N164" s="125"/>
      <c r="O164" s="125"/>
      <c r="P164" s="125"/>
      <c r="Q164" s="125"/>
      <c r="R164" s="125"/>
      <c r="S164" s="126"/>
    </row>
    <row r="165" s="124" customFormat="true" ht="12.75" hidden="false" customHeight="false" outlineLevel="0" collapsed="false">
      <c r="G165" s="125"/>
      <c r="H165" s="125"/>
      <c r="I165" s="125"/>
      <c r="J165" s="125"/>
      <c r="K165" s="125"/>
      <c r="L165" s="125"/>
      <c r="M165" s="125"/>
      <c r="N165" s="125"/>
      <c r="O165" s="125"/>
      <c r="P165" s="125"/>
      <c r="Q165" s="125"/>
      <c r="R165" s="125"/>
      <c r="S165" s="126"/>
    </row>
    <row r="166" s="124" customFormat="true" ht="12.75" hidden="false" customHeight="false" outlineLevel="0" collapsed="false">
      <c r="G166" s="125"/>
      <c r="H166" s="125"/>
      <c r="I166" s="125"/>
      <c r="J166" s="125"/>
      <c r="K166" s="125"/>
      <c r="L166" s="125"/>
      <c r="M166" s="125"/>
      <c r="N166" s="125"/>
      <c r="O166" s="125"/>
      <c r="P166" s="125"/>
      <c r="Q166" s="125"/>
      <c r="R166" s="125"/>
      <c r="S166" s="126"/>
    </row>
    <row r="167" s="124" customFormat="true" ht="12.75" hidden="false" customHeight="false" outlineLevel="0" collapsed="false">
      <c r="G167" s="125"/>
      <c r="H167" s="125"/>
      <c r="I167" s="125"/>
      <c r="J167" s="125"/>
      <c r="K167" s="125"/>
      <c r="L167" s="125"/>
      <c r="M167" s="125"/>
      <c r="N167" s="125"/>
      <c r="O167" s="125"/>
      <c r="P167" s="125"/>
      <c r="Q167" s="125"/>
      <c r="R167" s="125"/>
      <c r="S167" s="126"/>
    </row>
    <row r="168" s="124" customFormat="true" ht="12.75" hidden="false" customHeight="false" outlineLevel="0" collapsed="false">
      <c r="G168" s="125"/>
      <c r="H168" s="125"/>
      <c r="I168" s="125"/>
      <c r="J168" s="125"/>
      <c r="K168" s="125"/>
      <c r="L168" s="125"/>
      <c r="M168" s="125"/>
      <c r="N168" s="125"/>
      <c r="O168" s="125"/>
      <c r="P168" s="125"/>
      <c r="Q168" s="125"/>
      <c r="R168" s="125"/>
      <c r="S168" s="126"/>
    </row>
    <row r="169" s="124" customFormat="true" ht="12.75" hidden="false" customHeight="false" outlineLevel="0" collapsed="false">
      <c r="G169" s="125"/>
      <c r="H169" s="125"/>
      <c r="I169" s="125"/>
      <c r="J169" s="125"/>
      <c r="K169" s="125"/>
      <c r="L169" s="125"/>
      <c r="M169" s="125"/>
      <c r="N169" s="125"/>
      <c r="O169" s="125"/>
      <c r="P169" s="125"/>
      <c r="Q169" s="125"/>
      <c r="R169" s="125"/>
      <c r="S169" s="126"/>
    </row>
    <row r="170" s="124" customFormat="true" ht="12.75" hidden="false" customHeight="false" outlineLevel="0" collapsed="false">
      <c r="G170" s="125"/>
      <c r="H170" s="125"/>
      <c r="I170" s="125"/>
      <c r="J170" s="125"/>
      <c r="K170" s="125"/>
      <c r="L170" s="125"/>
      <c r="M170" s="125"/>
      <c r="N170" s="125"/>
      <c r="O170" s="125"/>
      <c r="P170" s="125"/>
      <c r="Q170" s="125"/>
      <c r="R170" s="125"/>
      <c r="S170" s="126"/>
    </row>
    <row r="171" s="124" customFormat="true" ht="12.75" hidden="false" customHeight="false" outlineLevel="0" collapsed="false">
      <c r="G171" s="125"/>
      <c r="H171" s="125"/>
      <c r="I171" s="125"/>
      <c r="J171" s="125"/>
      <c r="K171" s="125"/>
      <c r="L171" s="125"/>
      <c r="M171" s="125"/>
      <c r="N171" s="125"/>
      <c r="O171" s="125"/>
      <c r="P171" s="125"/>
      <c r="Q171" s="125"/>
      <c r="R171" s="125"/>
      <c r="S171" s="126"/>
    </row>
    <row r="172" s="124" customFormat="true" ht="12.75" hidden="false" customHeight="false" outlineLevel="0" collapsed="false">
      <c r="G172" s="125"/>
      <c r="H172" s="125"/>
      <c r="I172" s="125"/>
      <c r="J172" s="125"/>
      <c r="K172" s="125"/>
      <c r="L172" s="125"/>
      <c r="M172" s="125"/>
      <c r="N172" s="125"/>
      <c r="O172" s="125"/>
      <c r="P172" s="125"/>
      <c r="Q172" s="125"/>
      <c r="R172" s="125"/>
      <c r="S172" s="126"/>
    </row>
    <row r="173" s="124" customFormat="true" ht="12.75" hidden="false" customHeight="false" outlineLevel="0" collapsed="false">
      <c r="G173" s="125"/>
      <c r="H173" s="125"/>
      <c r="I173" s="125"/>
      <c r="J173" s="125"/>
      <c r="K173" s="125"/>
      <c r="L173" s="125"/>
      <c r="M173" s="125"/>
      <c r="N173" s="125"/>
      <c r="O173" s="125"/>
      <c r="P173" s="125"/>
      <c r="Q173" s="125"/>
      <c r="R173" s="125"/>
      <c r="S173" s="126"/>
    </row>
    <row r="174" s="124" customFormat="true" ht="12.75" hidden="false" customHeight="false" outlineLevel="0" collapsed="false">
      <c r="G174" s="125"/>
      <c r="H174" s="125"/>
      <c r="I174" s="125"/>
      <c r="J174" s="125"/>
      <c r="K174" s="125"/>
      <c r="L174" s="125"/>
      <c r="M174" s="125"/>
      <c r="N174" s="125"/>
      <c r="O174" s="125"/>
      <c r="P174" s="125"/>
      <c r="Q174" s="125"/>
      <c r="R174" s="125"/>
      <c r="S174" s="126"/>
    </row>
    <row r="175" s="124" customFormat="true" ht="12.75" hidden="false" customHeight="false" outlineLevel="0" collapsed="false">
      <c r="G175" s="125"/>
      <c r="H175" s="125"/>
      <c r="I175" s="125"/>
      <c r="J175" s="125"/>
      <c r="K175" s="125"/>
      <c r="L175" s="125"/>
      <c r="M175" s="125"/>
      <c r="N175" s="125"/>
      <c r="O175" s="125"/>
      <c r="P175" s="125"/>
      <c r="Q175" s="125"/>
      <c r="R175" s="125"/>
      <c r="S175" s="126"/>
    </row>
    <row r="176" s="124" customFormat="true" ht="12.75" hidden="false" customHeight="false" outlineLevel="0" collapsed="false">
      <c r="G176" s="125"/>
      <c r="H176" s="125"/>
      <c r="I176" s="125"/>
      <c r="J176" s="125"/>
      <c r="K176" s="125"/>
      <c r="L176" s="125"/>
      <c r="M176" s="125"/>
      <c r="N176" s="125"/>
      <c r="O176" s="125"/>
      <c r="P176" s="125"/>
      <c r="Q176" s="125"/>
      <c r="R176" s="125"/>
      <c r="S176" s="126"/>
    </row>
    <row r="177" s="124" customFormat="true" ht="12.75" hidden="false" customHeight="false" outlineLevel="0" collapsed="false">
      <c r="G177" s="125"/>
      <c r="H177" s="125"/>
      <c r="I177" s="125"/>
      <c r="J177" s="125"/>
      <c r="K177" s="125"/>
      <c r="L177" s="125"/>
      <c r="M177" s="125"/>
      <c r="N177" s="125"/>
      <c r="O177" s="125"/>
      <c r="P177" s="125"/>
      <c r="Q177" s="125"/>
      <c r="R177" s="125"/>
      <c r="S177" s="126"/>
    </row>
    <row r="178" s="124" customFormat="true" ht="12.75" hidden="false" customHeight="false" outlineLevel="0" collapsed="false">
      <c r="G178" s="125"/>
      <c r="H178" s="125"/>
      <c r="I178" s="125"/>
      <c r="J178" s="125"/>
      <c r="K178" s="125"/>
      <c r="L178" s="125"/>
      <c r="M178" s="125"/>
      <c r="N178" s="125"/>
      <c r="O178" s="125"/>
      <c r="P178" s="125"/>
      <c r="Q178" s="125"/>
      <c r="R178" s="125"/>
      <c r="S178" s="126"/>
    </row>
    <row r="179" s="124" customFormat="true" ht="12.75" hidden="false" customHeight="false" outlineLevel="0" collapsed="false">
      <c r="G179" s="125"/>
      <c r="H179" s="125"/>
      <c r="I179" s="125"/>
      <c r="J179" s="125"/>
      <c r="K179" s="125"/>
      <c r="L179" s="125"/>
      <c r="M179" s="125"/>
      <c r="N179" s="125"/>
      <c r="O179" s="125"/>
      <c r="P179" s="125"/>
      <c r="Q179" s="125"/>
      <c r="R179" s="125"/>
      <c r="S179" s="126"/>
    </row>
    <row r="180" s="124" customFormat="true" ht="12.75" hidden="false" customHeight="false" outlineLevel="0" collapsed="false">
      <c r="G180" s="125"/>
      <c r="H180" s="125"/>
      <c r="I180" s="125"/>
      <c r="J180" s="125"/>
      <c r="K180" s="125"/>
      <c r="L180" s="125"/>
      <c r="M180" s="125"/>
      <c r="N180" s="125"/>
      <c r="O180" s="125"/>
      <c r="P180" s="125"/>
      <c r="Q180" s="125"/>
      <c r="R180" s="125"/>
      <c r="S180" s="126"/>
    </row>
    <row r="181" s="124" customFormat="true" ht="12.75" hidden="false" customHeight="false" outlineLevel="0" collapsed="false">
      <c r="G181" s="125"/>
      <c r="H181" s="125"/>
      <c r="I181" s="125"/>
      <c r="J181" s="125"/>
      <c r="K181" s="125"/>
      <c r="L181" s="125"/>
      <c r="M181" s="125"/>
      <c r="N181" s="125"/>
      <c r="O181" s="125"/>
      <c r="P181" s="125"/>
      <c r="Q181" s="125"/>
      <c r="R181" s="125"/>
      <c r="S181" s="126"/>
    </row>
    <row r="182" s="124" customFormat="true" ht="12.75" hidden="false" customHeight="false" outlineLevel="0" collapsed="false">
      <c r="G182" s="125"/>
      <c r="H182" s="125"/>
      <c r="I182" s="125"/>
      <c r="J182" s="125"/>
      <c r="K182" s="125"/>
      <c r="L182" s="125"/>
      <c r="M182" s="125"/>
      <c r="N182" s="125"/>
      <c r="O182" s="125"/>
      <c r="P182" s="125"/>
      <c r="Q182" s="125"/>
      <c r="R182" s="125"/>
      <c r="S182" s="126"/>
    </row>
    <row r="183" s="124" customFormat="true" ht="12.75" hidden="false" customHeight="false" outlineLevel="0" collapsed="false">
      <c r="G183" s="125"/>
      <c r="H183" s="125"/>
      <c r="I183" s="125"/>
      <c r="J183" s="125"/>
      <c r="K183" s="125"/>
      <c r="L183" s="125"/>
      <c r="M183" s="125"/>
      <c r="N183" s="125"/>
      <c r="O183" s="125"/>
      <c r="P183" s="125"/>
      <c r="Q183" s="125"/>
      <c r="R183" s="125"/>
      <c r="S183" s="126"/>
    </row>
    <row r="184" s="124" customFormat="true" ht="12.75" hidden="false" customHeight="false" outlineLevel="0" collapsed="false">
      <c r="G184" s="125"/>
      <c r="H184" s="125"/>
      <c r="I184" s="125"/>
      <c r="J184" s="125"/>
      <c r="K184" s="125"/>
      <c r="L184" s="125"/>
      <c r="M184" s="125"/>
      <c r="N184" s="125"/>
      <c r="O184" s="125"/>
      <c r="P184" s="125"/>
      <c r="Q184" s="125"/>
      <c r="R184" s="125"/>
      <c r="S184" s="126"/>
    </row>
    <row r="185" s="124" customFormat="true" ht="12.75" hidden="false" customHeight="false" outlineLevel="0" collapsed="false">
      <c r="G185" s="125"/>
      <c r="H185" s="125"/>
      <c r="I185" s="125"/>
      <c r="J185" s="125"/>
      <c r="K185" s="125"/>
      <c r="L185" s="125"/>
      <c r="M185" s="125"/>
      <c r="N185" s="125"/>
      <c r="O185" s="125"/>
      <c r="P185" s="125"/>
      <c r="Q185" s="125"/>
      <c r="R185" s="125"/>
      <c r="S185" s="126"/>
    </row>
    <row r="186" s="124" customFormat="true" ht="12.75" hidden="false" customHeight="false" outlineLevel="0" collapsed="false">
      <c r="G186" s="125"/>
      <c r="H186" s="125"/>
      <c r="I186" s="125"/>
      <c r="J186" s="125"/>
      <c r="K186" s="125"/>
      <c r="L186" s="125"/>
      <c r="M186" s="125"/>
      <c r="N186" s="125"/>
      <c r="O186" s="125"/>
      <c r="P186" s="125"/>
      <c r="Q186" s="125"/>
      <c r="R186" s="125"/>
      <c r="S186" s="126"/>
    </row>
    <row r="187" s="124" customFormat="true" ht="12.75" hidden="false" customHeight="false" outlineLevel="0" collapsed="false">
      <c r="G187" s="125"/>
      <c r="H187" s="125"/>
      <c r="I187" s="125"/>
      <c r="J187" s="125"/>
      <c r="K187" s="125"/>
      <c r="L187" s="125"/>
      <c r="M187" s="125"/>
      <c r="N187" s="125"/>
      <c r="O187" s="125"/>
      <c r="P187" s="125"/>
      <c r="Q187" s="125"/>
      <c r="R187" s="125"/>
      <c r="S187" s="126"/>
    </row>
    <row r="188" s="124" customFormat="true" ht="12.75" hidden="false" customHeight="false" outlineLevel="0" collapsed="false">
      <c r="G188" s="125"/>
      <c r="H188" s="125"/>
      <c r="I188" s="125"/>
      <c r="J188" s="125"/>
      <c r="K188" s="125"/>
      <c r="L188" s="125"/>
      <c r="M188" s="125"/>
      <c r="N188" s="125"/>
      <c r="O188" s="125"/>
      <c r="P188" s="125"/>
      <c r="Q188" s="125"/>
      <c r="R188" s="125"/>
      <c r="S188" s="126"/>
    </row>
    <row r="189" s="124" customFormat="true" ht="12.75" hidden="false" customHeight="false" outlineLevel="0" collapsed="false">
      <c r="G189" s="125"/>
      <c r="H189" s="125"/>
      <c r="I189" s="125"/>
      <c r="J189" s="125"/>
      <c r="K189" s="125"/>
      <c r="L189" s="125"/>
      <c r="M189" s="125"/>
      <c r="N189" s="125"/>
      <c r="O189" s="125"/>
      <c r="P189" s="125"/>
      <c r="Q189" s="125"/>
      <c r="R189" s="125"/>
      <c r="S189" s="126"/>
    </row>
    <row r="190" s="124" customFormat="true" ht="12.75" hidden="false" customHeight="false" outlineLevel="0" collapsed="false">
      <c r="G190" s="125"/>
      <c r="H190" s="125"/>
      <c r="I190" s="125"/>
      <c r="J190" s="125"/>
      <c r="K190" s="125"/>
      <c r="L190" s="125"/>
      <c r="M190" s="125"/>
      <c r="N190" s="125"/>
      <c r="O190" s="125"/>
      <c r="P190" s="125"/>
      <c r="Q190" s="125"/>
      <c r="R190" s="125"/>
      <c r="S190" s="126"/>
    </row>
    <row r="191" s="124" customFormat="true" ht="12.75" hidden="false" customHeight="false" outlineLevel="0" collapsed="false">
      <c r="G191" s="125"/>
      <c r="H191" s="125"/>
      <c r="I191" s="125"/>
      <c r="J191" s="125"/>
      <c r="K191" s="125"/>
      <c r="L191" s="125"/>
      <c r="M191" s="125"/>
      <c r="N191" s="125"/>
      <c r="O191" s="125"/>
      <c r="P191" s="125"/>
      <c r="Q191" s="125"/>
      <c r="R191" s="125"/>
      <c r="S191" s="126"/>
    </row>
    <row r="192" s="124" customFormat="true" ht="12.75" hidden="false" customHeight="false" outlineLevel="0" collapsed="false">
      <c r="G192" s="125"/>
      <c r="H192" s="125"/>
      <c r="I192" s="125"/>
      <c r="J192" s="125"/>
      <c r="K192" s="125"/>
      <c r="L192" s="125"/>
      <c r="M192" s="125"/>
      <c r="N192" s="125"/>
      <c r="O192" s="125"/>
      <c r="P192" s="125"/>
      <c r="Q192" s="125"/>
      <c r="R192" s="125"/>
      <c r="S192" s="126"/>
    </row>
    <row r="193" s="124" customFormat="true" ht="12.75" hidden="false" customHeight="false" outlineLevel="0" collapsed="false">
      <c r="G193" s="125"/>
      <c r="H193" s="125"/>
      <c r="I193" s="125"/>
      <c r="J193" s="125"/>
      <c r="K193" s="125"/>
      <c r="L193" s="125"/>
      <c r="M193" s="125"/>
      <c r="N193" s="125"/>
      <c r="O193" s="125"/>
      <c r="P193" s="125"/>
      <c r="Q193" s="125"/>
      <c r="R193" s="125"/>
      <c r="S193" s="126"/>
    </row>
    <row r="194" s="124" customFormat="true" ht="12.75" hidden="false" customHeight="false" outlineLevel="0" collapsed="false">
      <c r="G194" s="125"/>
      <c r="H194" s="125"/>
      <c r="I194" s="125"/>
      <c r="J194" s="125"/>
      <c r="K194" s="125"/>
      <c r="L194" s="125"/>
      <c r="M194" s="125"/>
      <c r="N194" s="125"/>
      <c r="O194" s="125"/>
      <c r="P194" s="125"/>
      <c r="Q194" s="125"/>
      <c r="R194" s="125"/>
      <c r="S194" s="126"/>
    </row>
    <row r="195" s="124" customFormat="true" ht="12.75" hidden="false" customHeight="false" outlineLevel="0" collapsed="false">
      <c r="G195" s="125"/>
      <c r="H195" s="125"/>
      <c r="I195" s="125"/>
      <c r="J195" s="125"/>
      <c r="K195" s="125"/>
      <c r="L195" s="125"/>
      <c r="M195" s="125"/>
      <c r="N195" s="125"/>
      <c r="O195" s="125"/>
      <c r="P195" s="125"/>
      <c r="Q195" s="125"/>
      <c r="R195" s="125"/>
      <c r="S195" s="126"/>
    </row>
    <row r="196" s="124" customFormat="true" ht="12.75" hidden="false" customHeight="false" outlineLevel="0" collapsed="false">
      <c r="G196" s="125"/>
      <c r="H196" s="125"/>
      <c r="I196" s="125"/>
      <c r="J196" s="125"/>
      <c r="K196" s="125"/>
      <c r="L196" s="125"/>
      <c r="M196" s="125"/>
      <c r="N196" s="125"/>
      <c r="O196" s="125"/>
      <c r="P196" s="125"/>
      <c r="Q196" s="125"/>
      <c r="R196" s="125"/>
      <c r="S196" s="126"/>
    </row>
    <row r="197" s="124" customFormat="true" ht="12.75" hidden="false" customHeight="false" outlineLevel="0" collapsed="false">
      <c r="G197" s="125"/>
      <c r="H197" s="125"/>
      <c r="I197" s="125"/>
      <c r="J197" s="125"/>
      <c r="K197" s="125"/>
      <c r="L197" s="125"/>
      <c r="M197" s="125"/>
      <c r="N197" s="125"/>
      <c r="O197" s="125"/>
      <c r="P197" s="125"/>
      <c r="Q197" s="125"/>
      <c r="R197" s="125"/>
      <c r="S197" s="126"/>
    </row>
    <row r="198" s="124" customFormat="true" ht="12.75" hidden="false" customHeight="false" outlineLevel="0" collapsed="false">
      <c r="G198" s="125"/>
      <c r="H198" s="125"/>
      <c r="I198" s="125"/>
      <c r="J198" s="125"/>
      <c r="K198" s="125"/>
      <c r="L198" s="125"/>
      <c r="M198" s="125"/>
      <c r="N198" s="125"/>
      <c r="O198" s="125"/>
      <c r="P198" s="125"/>
      <c r="Q198" s="125"/>
      <c r="R198" s="125"/>
      <c r="S198" s="126"/>
    </row>
    <row r="199" s="124" customFormat="true" ht="12.75" hidden="false" customHeight="false" outlineLevel="0" collapsed="false">
      <c r="G199" s="125"/>
      <c r="H199" s="125"/>
      <c r="I199" s="125"/>
      <c r="J199" s="125"/>
      <c r="K199" s="125"/>
      <c r="L199" s="125"/>
      <c r="M199" s="125"/>
      <c r="N199" s="125"/>
      <c r="O199" s="125"/>
      <c r="P199" s="125"/>
      <c r="Q199" s="125"/>
      <c r="R199" s="125"/>
      <c r="S199" s="126"/>
    </row>
    <row r="200" s="124" customFormat="true" ht="12.75" hidden="false" customHeight="false" outlineLevel="0" collapsed="false">
      <c r="G200" s="125"/>
      <c r="H200" s="125"/>
      <c r="I200" s="125"/>
      <c r="J200" s="125"/>
      <c r="K200" s="125"/>
      <c r="L200" s="125"/>
      <c r="M200" s="125"/>
      <c r="N200" s="125"/>
      <c r="O200" s="125"/>
      <c r="P200" s="125"/>
      <c r="Q200" s="125"/>
      <c r="R200" s="125"/>
      <c r="S200" s="126"/>
    </row>
    <row r="201" s="124" customFormat="true" ht="12.75" hidden="false" customHeight="false" outlineLevel="0" collapsed="false">
      <c r="G201" s="125"/>
      <c r="H201" s="125"/>
      <c r="I201" s="125"/>
      <c r="J201" s="125"/>
      <c r="K201" s="125"/>
      <c r="L201" s="125"/>
      <c r="M201" s="125"/>
      <c r="N201" s="125"/>
      <c r="O201" s="125"/>
      <c r="P201" s="125"/>
      <c r="Q201" s="125"/>
      <c r="R201" s="125"/>
      <c r="S201" s="126"/>
    </row>
    <row r="202" s="124" customFormat="true" ht="12.75" hidden="false" customHeight="false" outlineLevel="0" collapsed="false">
      <c r="G202" s="125"/>
      <c r="H202" s="125"/>
      <c r="I202" s="125"/>
      <c r="J202" s="125"/>
      <c r="K202" s="125"/>
      <c r="L202" s="125"/>
      <c r="M202" s="125"/>
      <c r="N202" s="125"/>
      <c r="O202" s="125"/>
      <c r="P202" s="125"/>
      <c r="Q202" s="125"/>
      <c r="R202" s="125"/>
      <c r="S202" s="126"/>
    </row>
    <row r="203" s="124" customFormat="true" ht="12.75" hidden="false" customHeight="false" outlineLevel="0" collapsed="false">
      <c r="G203" s="125"/>
      <c r="H203" s="125"/>
      <c r="I203" s="125"/>
      <c r="J203" s="125"/>
      <c r="K203" s="125"/>
      <c r="L203" s="125"/>
      <c r="M203" s="125"/>
      <c r="N203" s="125"/>
      <c r="O203" s="125"/>
      <c r="P203" s="125"/>
      <c r="Q203" s="125"/>
      <c r="R203" s="125"/>
      <c r="S203" s="126"/>
    </row>
    <row r="204" s="124" customFormat="true" ht="12.75" hidden="false" customHeight="false" outlineLevel="0" collapsed="false">
      <c r="G204" s="125"/>
      <c r="H204" s="125"/>
      <c r="I204" s="125"/>
      <c r="J204" s="125"/>
      <c r="K204" s="125"/>
      <c r="L204" s="125"/>
      <c r="M204" s="125"/>
      <c r="N204" s="125"/>
      <c r="O204" s="125"/>
      <c r="P204" s="125"/>
      <c r="Q204" s="125"/>
      <c r="R204" s="125"/>
      <c r="S204" s="126"/>
    </row>
    <row r="205" s="124" customFormat="true" ht="12.75" hidden="false" customHeight="false" outlineLevel="0" collapsed="false">
      <c r="G205" s="125"/>
      <c r="H205" s="125"/>
      <c r="I205" s="125"/>
      <c r="J205" s="125"/>
      <c r="K205" s="125"/>
      <c r="L205" s="125"/>
      <c r="M205" s="125"/>
      <c r="N205" s="125"/>
      <c r="O205" s="125"/>
      <c r="P205" s="125"/>
      <c r="Q205" s="125"/>
      <c r="R205" s="125"/>
      <c r="S205" s="126"/>
    </row>
    <row r="206" s="124" customFormat="true" ht="12.75" hidden="false" customHeight="false" outlineLevel="0" collapsed="false">
      <c r="G206" s="125"/>
      <c r="H206" s="125"/>
      <c r="I206" s="125"/>
      <c r="J206" s="125"/>
      <c r="K206" s="125"/>
      <c r="L206" s="125"/>
      <c r="M206" s="125"/>
      <c r="N206" s="125"/>
      <c r="O206" s="125"/>
      <c r="P206" s="125"/>
      <c r="Q206" s="125"/>
      <c r="R206" s="125"/>
      <c r="S206" s="126"/>
    </row>
    <row r="207" s="124" customFormat="true" ht="12.75" hidden="false" customHeight="false" outlineLevel="0" collapsed="false">
      <c r="G207" s="125"/>
      <c r="H207" s="125"/>
      <c r="I207" s="125"/>
      <c r="J207" s="125"/>
      <c r="K207" s="125"/>
      <c r="L207" s="125"/>
      <c r="M207" s="125"/>
      <c r="N207" s="125"/>
      <c r="O207" s="125"/>
      <c r="P207" s="125"/>
      <c r="Q207" s="125"/>
      <c r="R207" s="125"/>
      <c r="S207" s="126"/>
    </row>
    <row r="208" s="124" customFormat="true" ht="12.75" hidden="false" customHeight="false" outlineLevel="0" collapsed="false">
      <c r="G208" s="125"/>
      <c r="H208" s="125"/>
      <c r="I208" s="125"/>
      <c r="J208" s="125"/>
      <c r="K208" s="125"/>
      <c r="L208" s="125"/>
      <c r="M208" s="125"/>
      <c r="N208" s="125"/>
      <c r="O208" s="125"/>
      <c r="P208" s="125"/>
      <c r="Q208" s="125"/>
      <c r="R208" s="125"/>
      <c r="S208" s="126"/>
    </row>
    <row r="209" s="124" customFormat="true" ht="12.75" hidden="false" customHeight="false" outlineLevel="0" collapsed="false">
      <c r="G209" s="125"/>
      <c r="H209" s="125"/>
      <c r="I209" s="125"/>
      <c r="J209" s="125"/>
      <c r="K209" s="125"/>
      <c r="L209" s="125"/>
      <c r="M209" s="125"/>
      <c r="N209" s="125"/>
      <c r="O209" s="125"/>
      <c r="P209" s="125"/>
      <c r="Q209" s="125"/>
      <c r="R209" s="125"/>
      <c r="S209" s="126"/>
    </row>
    <row r="210" s="124" customFormat="true" ht="12.75" hidden="false" customHeight="false" outlineLevel="0" collapsed="false">
      <c r="G210" s="125"/>
      <c r="H210" s="125"/>
      <c r="I210" s="125"/>
      <c r="J210" s="125"/>
      <c r="K210" s="125"/>
      <c r="L210" s="125"/>
      <c r="M210" s="125"/>
      <c r="N210" s="125"/>
      <c r="O210" s="125"/>
      <c r="P210" s="125"/>
      <c r="Q210" s="125"/>
      <c r="R210" s="125"/>
      <c r="S210" s="126"/>
    </row>
    <row r="211" s="124" customFormat="true" ht="12.75" hidden="false" customHeight="false" outlineLevel="0" collapsed="false">
      <c r="G211" s="125"/>
      <c r="H211" s="125"/>
      <c r="I211" s="125"/>
      <c r="J211" s="125"/>
      <c r="K211" s="125"/>
      <c r="L211" s="125"/>
      <c r="M211" s="125"/>
      <c r="N211" s="125"/>
      <c r="O211" s="125"/>
      <c r="P211" s="125"/>
      <c r="Q211" s="125"/>
      <c r="R211" s="125"/>
      <c r="S211" s="126"/>
    </row>
    <row r="212" s="124" customFormat="true" ht="12.75" hidden="false" customHeight="false" outlineLevel="0" collapsed="false">
      <c r="G212" s="125"/>
      <c r="H212" s="125"/>
      <c r="I212" s="125"/>
      <c r="J212" s="125"/>
      <c r="K212" s="125"/>
      <c r="L212" s="125"/>
      <c r="M212" s="125"/>
      <c r="N212" s="125"/>
      <c r="O212" s="125"/>
      <c r="P212" s="125"/>
      <c r="Q212" s="125"/>
      <c r="R212" s="125"/>
      <c r="S212" s="126"/>
    </row>
    <row r="213" s="124" customFormat="true" ht="12.75" hidden="false" customHeight="false" outlineLevel="0" collapsed="false">
      <c r="G213" s="125"/>
      <c r="H213" s="125"/>
      <c r="I213" s="125"/>
      <c r="J213" s="125"/>
      <c r="K213" s="125"/>
      <c r="L213" s="125"/>
      <c r="M213" s="125"/>
      <c r="N213" s="125"/>
      <c r="O213" s="125"/>
      <c r="P213" s="125"/>
      <c r="Q213" s="125"/>
      <c r="R213" s="125"/>
      <c r="S213" s="126"/>
    </row>
    <row r="214" s="124" customFormat="true" ht="12.75" hidden="false" customHeight="false" outlineLevel="0" collapsed="false">
      <c r="G214" s="125"/>
      <c r="H214" s="125"/>
      <c r="I214" s="125"/>
      <c r="J214" s="125"/>
      <c r="K214" s="125"/>
      <c r="L214" s="125"/>
      <c r="M214" s="125"/>
      <c r="N214" s="125"/>
      <c r="O214" s="125"/>
      <c r="P214" s="125"/>
      <c r="Q214" s="125"/>
      <c r="R214" s="125"/>
      <c r="S214" s="126"/>
    </row>
    <row r="215" s="124" customFormat="true" ht="12.75" hidden="false" customHeight="false" outlineLevel="0" collapsed="false">
      <c r="G215" s="125"/>
      <c r="H215" s="125"/>
      <c r="I215" s="125"/>
      <c r="J215" s="125"/>
      <c r="K215" s="125"/>
      <c r="L215" s="125"/>
      <c r="M215" s="125"/>
      <c r="N215" s="125"/>
      <c r="O215" s="125"/>
      <c r="P215" s="125"/>
      <c r="Q215" s="125"/>
      <c r="R215" s="125"/>
      <c r="S215" s="126"/>
    </row>
    <row r="216" s="124" customFormat="true" ht="12.75" hidden="false" customHeight="false" outlineLevel="0" collapsed="false">
      <c r="G216" s="125"/>
      <c r="H216" s="125"/>
      <c r="I216" s="125"/>
      <c r="J216" s="125"/>
      <c r="K216" s="125"/>
      <c r="L216" s="125"/>
      <c r="M216" s="125"/>
      <c r="N216" s="125"/>
      <c r="O216" s="125"/>
      <c r="P216" s="125"/>
      <c r="Q216" s="125"/>
      <c r="R216" s="125"/>
      <c r="S216" s="126"/>
    </row>
    <row r="217" s="124" customFormat="true" ht="12.75" hidden="false" customHeight="false" outlineLevel="0" collapsed="false">
      <c r="G217" s="125"/>
      <c r="H217" s="125"/>
      <c r="I217" s="125"/>
      <c r="J217" s="125"/>
      <c r="K217" s="125"/>
      <c r="L217" s="125"/>
      <c r="M217" s="125"/>
      <c r="N217" s="125"/>
      <c r="O217" s="125"/>
      <c r="P217" s="125"/>
      <c r="Q217" s="125"/>
      <c r="R217" s="125"/>
      <c r="S217" s="126"/>
    </row>
    <row r="218" s="124" customFormat="true" ht="12.75" hidden="false" customHeight="false" outlineLevel="0" collapsed="false">
      <c r="G218" s="125"/>
      <c r="H218" s="125"/>
      <c r="I218" s="125"/>
      <c r="J218" s="125"/>
      <c r="K218" s="125"/>
      <c r="L218" s="125"/>
      <c r="M218" s="125"/>
      <c r="N218" s="125"/>
      <c r="O218" s="125"/>
      <c r="P218" s="125"/>
      <c r="Q218" s="125"/>
      <c r="R218" s="125"/>
      <c r="S218" s="126"/>
    </row>
    <row r="219" s="124" customFormat="true" ht="12.75" hidden="false" customHeight="false" outlineLevel="0" collapsed="false">
      <c r="G219" s="125"/>
      <c r="H219" s="125"/>
      <c r="I219" s="125"/>
      <c r="J219" s="125"/>
      <c r="K219" s="125"/>
      <c r="L219" s="125"/>
      <c r="M219" s="125"/>
      <c r="N219" s="125"/>
      <c r="O219" s="125"/>
      <c r="P219" s="125"/>
      <c r="Q219" s="125"/>
      <c r="R219" s="125"/>
      <c r="S219" s="126"/>
    </row>
    <row r="220" s="124" customFormat="true" ht="12.75" hidden="false" customHeight="false" outlineLevel="0" collapsed="false">
      <c r="G220" s="125"/>
      <c r="H220" s="125"/>
      <c r="I220" s="125"/>
      <c r="J220" s="125"/>
      <c r="K220" s="125"/>
      <c r="L220" s="125"/>
      <c r="M220" s="125"/>
      <c r="N220" s="125"/>
      <c r="O220" s="125"/>
      <c r="P220" s="125"/>
      <c r="Q220" s="125"/>
      <c r="R220" s="125"/>
      <c r="S220" s="126"/>
    </row>
    <row r="221" s="124" customFormat="true" ht="12.75" hidden="false" customHeight="false" outlineLevel="0" collapsed="false">
      <c r="G221" s="125"/>
      <c r="H221" s="125"/>
      <c r="I221" s="125"/>
      <c r="J221" s="125"/>
      <c r="K221" s="125"/>
      <c r="L221" s="125"/>
      <c r="M221" s="125"/>
      <c r="N221" s="125"/>
      <c r="O221" s="125"/>
      <c r="P221" s="125"/>
      <c r="Q221" s="125"/>
      <c r="R221" s="125"/>
      <c r="S221" s="126"/>
    </row>
    <row r="222" s="124" customFormat="true" ht="12.75" hidden="false" customHeight="false" outlineLevel="0" collapsed="false">
      <c r="G222" s="125"/>
      <c r="H222" s="125"/>
      <c r="I222" s="125"/>
      <c r="J222" s="125"/>
      <c r="K222" s="125"/>
      <c r="L222" s="125"/>
      <c r="M222" s="125"/>
      <c r="N222" s="125"/>
      <c r="O222" s="125"/>
      <c r="P222" s="125"/>
      <c r="Q222" s="125"/>
      <c r="R222" s="125"/>
      <c r="S222" s="126"/>
    </row>
    <row r="223" s="124" customFormat="true" ht="12.75" hidden="false" customHeight="false" outlineLevel="0" collapsed="false">
      <c r="G223" s="125"/>
      <c r="H223" s="125"/>
      <c r="I223" s="125"/>
      <c r="J223" s="125"/>
      <c r="K223" s="125"/>
      <c r="L223" s="125"/>
      <c r="M223" s="125"/>
      <c r="N223" s="125"/>
      <c r="O223" s="125"/>
      <c r="P223" s="125"/>
      <c r="Q223" s="125"/>
      <c r="R223" s="125"/>
      <c r="S223" s="126"/>
    </row>
    <row r="224" s="124" customFormat="true" ht="12.75" hidden="false" customHeight="false" outlineLevel="0" collapsed="false">
      <c r="G224" s="125"/>
      <c r="H224" s="125"/>
      <c r="I224" s="125"/>
      <c r="J224" s="125"/>
      <c r="K224" s="125"/>
      <c r="L224" s="125"/>
      <c r="M224" s="125"/>
      <c r="N224" s="125"/>
      <c r="O224" s="125"/>
      <c r="P224" s="125"/>
      <c r="Q224" s="125"/>
      <c r="R224" s="125"/>
      <c r="S224" s="126"/>
    </row>
    <row r="225" s="124" customFormat="true" ht="12.75" hidden="false" customHeight="false" outlineLevel="0" collapsed="false">
      <c r="G225" s="125"/>
      <c r="H225" s="125"/>
      <c r="I225" s="125"/>
      <c r="J225" s="125"/>
      <c r="K225" s="125"/>
      <c r="L225" s="125"/>
      <c r="M225" s="125"/>
      <c r="N225" s="125"/>
      <c r="O225" s="125"/>
      <c r="P225" s="125"/>
      <c r="Q225" s="125"/>
      <c r="R225" s="125"/>
      <c r="S225" s="126"/>
    </row>
    <row r="226" s="124" customFormat="true" ht="12.75" hidden="false" customHeight="false" outlineLevel="0" collapsed="false">
      <c r="G226" s="125"/>
      <c r="H226" s="125"/>
      <c r="I226" s="125"/>
      <c r="J226" s="125"/>
      <c r="K226" s="125"/>
      <c r="L226" s="125"/>
      <c r="M226" s="125"/>
      <c r="N226" s="125"/>
      <c r="O226" s="125"/>
      <c r="P226" s="125"/>
      <c r="Q226" s="125"/>
      <c r="R226" s="125"/>
      <c r="S226" s="126"/>
    </row>
    <row r="227" s="124" customFormat="true" ht="12.75" hidden="false" customHeight="false" outlineLevel="0" collapsed="false">
      <c r="G227" s="125"/>
      <c r="H227" s="125"/>
      <c r="I227" s="125"/>
      <c r="J227" s="125"/>
      <c r="K227" s="125"/>
      <c r="L227" s="125"/>
      <c r="M227" s="125"/>
      <c r="N227" s="125"/>
      <c r="O227" s="125"/>
      <c r="P227" s="125"/>
      <c r="Q227" s="125"/>
      <c r="R227" s="125"/>
      <c r="S227" s="126"/>
    </row>
    <row r="228" s="124" customFormat="true" ht="12.75" hidden="false" customHeight="false" outlineLevel="0" collapsed="false">
      <c r="G228" s="125"/>
      <c r="H228" s="125"/>
      <c r="I228" s="125"/>
      <c r="J228" s="125"/>
      <c r="K228" s="125"/>
      <c r="L228" s="125"/>
      <c r="M228" s="125"/>
      <c r="N228" s="125"/>
      <c r="O228" s="125"/>
      <c r="P228" s="125"/>
      <c r="Q228" s="125"/>
      <c r="R228" s="125"/>
      <c r="S228" s="126"/>
    </row>
    <row r="229" s="124" customFormat="true" ht="12.75" hidden="false" customHeight="false" outlineLevel="0" collapsed="false">
      <c r="G229" s="125"/>
      <c r="H229" s="125"/>
      <c r="I229" s="125"/>
      <c r="J229" s="125"/>
      <c r="K229" s="125"/>
      <c r="L229" s="125"/>
      <c r="M229" s="125"/>
      <c r="N229" s="125"/>
      <c r="O229" s="125"/>
      <c r="P229" s="125"/>
      <c r="Q229" s="125"/>
      <c r="R229" s="125"/>
      <c r="S229" s="126"/>
    </row>
    <row r="230" s="124" customFormat="true" ht="12.75" hidden="false" customHeight="false" outlineLevel="0" collapsed="false">
      <c r="G230" s="125"/>
      <c r="H230" s="125"/>
      <c r="I230" s="125"/>
      <c r="J230" s="125"/>
      <c r="K230" s="125"/>
      <c r="L230" s="125"/>
      <c r="M230" s="125"/>
      <c r="N230" s="125"/>
      <c r="O230" s="125"/>
      <c r="P230" s="125"/>
      <c r="Q230" s="125"/>
      <c r="R230" s="125"/>
      <c r="S230" s="126"/>
    </row>
    <row r="231" s="124" customFormat="true" ht="12.75" hidden="false" customHeight="false" outlineLevel="0" collapsed="false">
      <c r="G231" s="125"/>
      <c r="H231" s="125"/>
      <c r="I231" s="125"/>
      <c r="J231" s="125"/>
      <c r="K231" s="125"/>
      <c r="L231" s="125"/>
      <c r="M231" s="125"/>
      <c r="N231" s="125"/>
      <c r="O231" s="125"/>
      <c r="P231" s="125"/>
      <c r="Q231" s="125"/>
      <c r="R231" s="125"/>
      <c r="S231" s="126"/>
    </row>
    <row r="232" s="124" customFormat="true" ht="12.75" hidden="false" customHeight="false" outlineLevel="0" collapsed="false">
      <c r="G232" s="125"/>
      <c r="H232" s="125"/>
      <c r="I232" s="125"/>
      <c r="J232" s="125"/>
      <c r="K232" s="125"/>
      <c r="L232" s="125"/>
      <c r="M232" s="125"/>
      <c r="N232" s="125"/>
      <c r="O232" s="125"/>
      <c r="P232" s="125"/>
      <c r="Q232" s="125"/>
      <c r="R232" s="125"/>
      <c r="S232" s="126"/>
    </row>
    <row r="233" s="124" customFormat="true" ht="12.75" hidden="false" customHeight="false" outlineLevel="0" collapsed="false">
      <c r="G233" s="125"/>
      <c r="H233" s="125"/>
      <c r="I233" s="125"/>
      <c r="J233" s="125"/>
      <c r="K233" s="125"/>
      <c r="L233" s="125"/>
      <c r="M233" s="125"/>
      <c r="N233" s="125"/>
      <c r="O233" s="125"/>
      <c r="P233" s="125"/>
      <c r="Q233" s="125"/>
      <c r="R233" s="125"/>
      <c r="S233" s="126"/>
    </row>
    <row r="234" s="124" customFormat="true" ht="12.75" hidden="false" customHeight="false" outlineLevel="0" collapsed="false">
      <c r="G234" s="125"/>
      <c r="H234" s="125"/>
      <c r="I234" s="125"/>
      <c r="J234" s="125"/>
      <c r="K234" s="125"/>
      <c r="L234" s="125"/>
      <c r="M234" s="125"/>
      <c r="N234" s="125"/>
      <c r="O234" s="125"/>
      <c r="P234" s="125"/>
      <c r="Q234" s="125"/>
      <c r="R234" s="125"/>
      <c r="S234" s="126"/>
    </row>
    <row r="235" s="124" customFormat="true" ht="12.75" hidden="false" customHeight="false" outlineLevel="0" collapsed="false">
      <c r="G235" s="125"/>
      <c r="H235" s="125"/>
      <c r="I235" s="125"/>
      <c r="J235" s="125"/>
      <c r="K235" s="125"/>
      <c r="L235" s="125"/>
      <c r="M235" s="125"/>
      <c r="N235" s="125"/>
      <c r="O235" s="125"/>
      <c r="P235" s="125"/>
      <c r="Q235" s="125"/>
      <c r="R235" s="125"/>
      <c r="S235" s="126"/>
    </row>
    <row r="236" s="124" customFormat="true" ht="12.75" hidden="false" customHeight="false" outlineLevel="0" collapsed="false">
      <c r="G236" s="125"/>
      <c r="H236" s="125"/>
      <c r="I236" s="125"/>
      <c r="J236" s="125"/>
      <c r="K236" s="125"/>
      <c r="L236" s="125"/>
      <c r="M236" s="125"/>
      <c r="N236" s="125"/>
      <c r="O236" s="125"/>
      <c r="P236" s="125"/>
      <c r="Q236" s="125"/>
      <c r="R236" s="125"/>
      <c r="S236" s="126"/>
    </row>
    <row r="237" s="124" customFormat="true" ht="12.75" hidden="false" customHeight="false" outlineLevel="0" collapsed="false">
      <c r="G237" s="125"/>
      <c r="H237" s="125"/>
      <c r="I237" s="125"/>
      <c r="J237" s="125"/>
      <c r="K237" s="125"/>
      <c r="L237" s="125"/>
      <c r="M237" s="125"/>
      <c r="N237" s="125"/>
      <c r="O237" s="125"/>
      <c r="P237" s="125"/>
      <c r="Q237" s="125"/>
      <c r="R237" s="125"/>
      <c r="S237" s="126"/>
    </row>
    <row r="238" s="124" customFormat="true" ht="12.75" hidden="false" customHeight="false" outlineLevel="0" collapsed="false">
      <c r="G238" s="125"/>
      <c r="H238" s="125"/>
      <c r="I238" s="125"/>
      <c r="J238" s="125"/>
      <c r="K238" s="125"/>
      <c r="L238" s="125"/>
      <c r="M238" s="125"/>
      <c r="N238" s="125"/>
      <c r="O238" s="125"/>
      <c r="P238" s="125"/>
      <c r="Q238" s="125"/>
      <c r="R238" s="125"/>
      <c r="S238" s="126"/>
    </row>
    <row r="239" s="124" customFormat="true" ht="12.75" hidden="false" customHeight="false" outlineLevel="0" collapsed="false">
      <c r="G239" s="125"/>
      <c r="H239" s="125"/>
      <c r="I239" s="125"/>
      <c r="J239" s="125"/>
      <c r="K239" s="125"/>
      <c r="L239" s="125"/>
      <c r="M239" s="125"/>
      <c r="N239" s="125"/>
      <c r="O239" s="125"/>
      <c r="P239" s="125"/>
      <c r="Q239" s="125"/>
      <c r="R239" s="125"/>
      <c r="S239" s="126"/>
    </row>
    <row r="240" s="124" customFormat="true" ht="12.75" hidden="false" customHeight="false" outlineLevel="0" collapsed="false">
      <c r="G240" s="125"/>
      <c r="H240" s="125"/>
      <c r="I240" s="125"/>
      <c r="J240" s="125"/>
      <c r="K240" s="125"/>
      <c r="L240" s="125"/>
      <c r="M240" s="125"/>
      <c r="N240" s="125"/>
      <c r="O240" s="125"/>
      <c r="P240" s="125"/>
      <c r="Q240" s="125"/>
      <c r="R240" s="125"/>
      <c r="S240" s="126"/>
    </row>
    <row r="241" s="124" customFormat="true" ht="12.75" hidden="false" customHeight="false" outlineLevel="0" collapsed="false">
      <c r="G241" s="125"/>
      <c r="H241" s="125"/>
      <c r="I241" s="125"/>
      <c r="J241" s="125"/>
      <c r="K241" s="125"/>
      <c r="L241" s="125"/>
      <c r="M241" s="125"/>
      <c r="N241" s="125"/>
      <c r="O241" s="125"/>
      <c r="P241" s="125"/>
      <c r="Q241" s="125"/>
      <c r="R241" s="125"/>
      <c r="S241" s="126"/>
    </row>
    <row r="242" s="124" customFormat="true" ht="12.75" hidden="false" customHeight="false" outlineLevel="0" collapsed="false">
      <c r="G242" s="125"/>
      <c r="H242" s="125"/>
      <c r="I242" s="125"/>
      <c r="J242" s="125"/>
      <c r="K242" s="125"/>
      <c r="L242" s="125"/>
      <c r="M242" s="125"/>
      <c r="N242" s="125"/>
      <c r="O242" s="125"/>
      <c r="P242" s="125"/>
      <c r="Q242" s="125"/>
      <c r="R242" s="125"/>
      <c r="S242" s="126"/>
    </row>
    <row r="243" s="124" customFormat="true" ht="12.75" hidden="false" customHeight="false" outlineLevel="0" collapsed="false">
      <c r="G243" s="125"/>
      <c r="H243" s="125"/>
      <c r="I243" s="125"/>
      <c r="J243" s="125"/>
      <c r="K243" s="125"/>
      <c r="L243" s="125"/>
      <c r="M243" s="125"/>
      <c r="N243" s="125"/>
      <c r="O243" s="125"/>
      <c r="P243" s="125"/>
      <c r="Q243" s="125"/>
      <c r="R243" s="125"/>
      <c r="S243" s="126"/>
    </row>
  </sheetData>
  <mergeCells count="64">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3"/>
    <mergeCell ref="D22:D23"/>
    <mergeCell ref="E22:E23"/>
    <mergeCell ref="C25:C26"/>
    <mergeCell ref="D25:D26"/>
    <mergeCell ref="E25:E26"/>
    <mergeCell ref="C27:C29"/>
    <mergeCell ref="D27:D29"/>
    <mergeCell ref="E27:E29"/>
    <mergeCell ref="C30:C32"/>
    <mergeCell ref="D30:D32"/>
    <mergeCell ref="E30:E32"/>
    <mergeCell ref="C39:C43"/>
    <mergeCell ref="D39:D43"/>
    <mergeCell ref="E39:E43"/>
    <mergeCell ref="C50:C52"/>
    <mergeCell ref="D50:D52"/>
    <mergeCell ref="E50:E52"/>
    <mergeCell ref="C56:C58"/>
    <mergeCell ref="D56:D58"/>
    <mergeCell ref="E56:E58"/>
    <mergeCell ref="C74:C77"/>
    <mergeCell ref="D74:D77"/>
    <mergeCell ref="E74:E77"/>
    <mergeCell ref="C86:C87"/>
    <mergeCell ref="D86:D87"/>
    <mergeCell ref="E86:E87"/>
    <mergeCell ref="C90:C92"/>
    <mergeCell ref="D90:D92"/>
    <mergeCell ref="E90:E92"/>
    <mergeCell ref="C98:C100"/>
    <mergeCell ref="D98:D100"/>
    <mergeCell ref="E98:E100"/>
    <mergeCell ref="B130:R130"/>
    <mergeCell ref="B131:R131"/>
    <mergeCell ref="F132:Q132"/>
    <mergeCell ref="F133:Q133"/>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7" manualBreakCount="7">
    <brk id="21" man="true" max="16383" min="0"/>
    <brk id="29" man="true" max="16383" min="0"/>
    <brk id="36" man="true" max="16383" min="0"/>
    <brk id="52" man="true" max="16383" min="0"/>
    <brk id="73" man="true" max="16383" min="0"/>
    <brk id="82" man="true" max="16383" min="0"/>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41"/>
  <sheetViews>
    <sheetView showFormulas="false" showGridLines="true" showRowColHeaders="true" showZeros="true" rightToLeft="false" tabSelected="false" showOutlineSymbols="true" defaultGridColor="true" view="pageBreakPreview" topLeftCell="A7" colorId="64" zoomScale="84" zoomScaleNormal="70" zoomScalePageLayoutView="84" workbookViewId="0">
      <selection pane="topLeft" activeCell="D26" activeCellId="0" sqref="D26"/>
    </sheetView>
  </sheetViews>
  <sheetFormatPr defaultColWidth="18.65234375" defaultRowHeight="12.75" zeroHeight="false" outlineLevelRow="1" outlineLevelCol="0"/>
  <cols>
    <col collapsed="false" customWidth="true" hidden="false" outlineLevel="0" max="2" min="1" style="224" width="27.32"/>
    <col collapsed="false" customWidth="true" hidden="false" outlineLevel="0" max="3" min="3" style="224" width="120.15"/>
    <col collapsed="false" customWidth="true" hidden="false" outlineLevel="0" max="4" min="4" style="224" width="48.49"/>
    <col collapsed="false" customWidth="false" hidden="false" outlineLevel="0" max="257" min="5" style="224" width="18.65"/>
  </cols>
  <sheetData>
    <row r="1" customFormat="false" ht="19.5" hidden="false" customHeight="true" outlineLevel="0" collapsed="false">
      <c r="C1" s="225"/>
      <c r="D1" s="226" t="s">
        <v>382</v>
      </c>
    </row>
    <row r="2" customFormat="false" ht="57.75" hidden="false" customHeight="true" outlineLevel="0" collapsed="false">
      <c r="C2" s="227"/>
      <c r="D2" s="228" t="s">
        <v>383</v>
      </c>
    </row>
    <row r="3" customFormat="false" ht="15.75" hidden="false" customHeight="true" outlineLevel="0" collapsed="false"/>
    <row r="4" s="231" customFormat="true" ht="24" hidden="false" customHeight="true" outlineLevel="0" collapsed="false">
      <c r="A4" s="229" t="s">
        <v>384</v>
      </c>
      <c r="B4" s="229"/>
      <c r="C4" s="229"/>
      <c r="D4" s="229"/>
      <c r="E4" s="230"/>
    </row>
    <row r="5" s="231" customFormat="true" ht="21.75" hidden="false" customHeight="true" outlineLevel="0" collapsed="false">
      <c r="A5" s="229" t="n">
        <v>1054800000</v>
      </c>
      <c r="B5" s="229"/>
      <c r="C5" s="229"/>
      <c r="D5" s="229"/>
      <c r="E5" s="230"/>
    </row>
    <row r="6" s="231" customFormat="true" ht="21.75" hidden="false" customHeight="true" outlineLevel="0" collapsed="false">
      <c r="A6" s="232" t="s">
        <v>2</v>
      </c>
      <c r="B6" s="232"/>
      <c r="C6" s="232"/>
      <c r="D6" s="232"/>
      <c r="E6" s="230"/>
    </row>
    <row r="7" s="231" customFormat="true" ht="33" hidden="false" customHeight="true" outlineLevel="0" collapsed="false">
      <c r="A7" s="229" t="s">
        <v>385</v>
      </c>
      <c r="B7" s="229"/>
      <c r="C7" s="229"/>
      <c r="D7" s="229"/>
      <c r="E7" s="230"/>
    </row>
    <row r="8" s="231" customFormat="true" ht="17.25" hidden="false" customHeight="true" outlineLevel="0" collapsed="false">
      <c r="A8" s="233"/>
      <c r="B8" s="233"/>
      <c r="C8" s="233"/>
      <c r="D8" s="234" t="s">
        <v>386</v>
      </c>
      <c r="E8" s="230"/>
    </row>
    <row r="9" s="231" customFormat="true" ht="68.25" hidden="false" customHeight="true" outlineLevel="0" collapsed="false">
      <c r="A9" s="235" t="s">
        <v>387</v>
      </c>
      <c r="B9" s="235" t="s">
        <v>388</v>
      </c>
      <c r="C9" s="235"/>
      <c r="D9" s="235" t="s">
        <v>6</v>
      </c>
    </row>
    <row r="10" s="231" customFormat="true" ht="20.25" hidden="false" customHeight="true" outlineLevel="0" collapsed="false">
      <c r="A10" s="235" t="n">
        <v>1</v>
      </c>
      <c r="B10" s="235" t="n">
        <v>2</v>
      </c>
      <c r="C10" s="235"/>
      <c r="D10" s="235" t="n">
        <v>3</v>
      </c>
    </row>
    <row r="11" s="231" customFormat="true" ht="20.25" hidden="false" customHeight="true" outlineLevel="0" collapsed="false">
      <c r="A11" s="236"/>
      <c r="B11" s="237" t="s">
        <v>389</v>
      </c>
      <c r="C11" s="237"/>
      <c r="D11" s="236"/>
    </row>
    <row r="12" s="231" customFormat="true" ht="20.25" hidden="false" customHeight="true" outlineLevel="0" collapsed="false">
      <c r="A12" s="237" t="n">
        <v>41033900</v>
      </c>
      <c r="B12" s="238" t="s">
        <v>390</v>
      </c>
      <c r="C12" s="238"/>
      <c r="D12" s="239" t="n">
        <f aca="false">D13</f>
        <v>39669200</v>
      </c>
    </row>
    <row r="13" s="231" customFormat="true" ht="20.25" hidden="false" customHeight="true" outlineLevel="0" collapsed="false">
      <c r="A13" s="240" t="n">
        <v>99000000000</v>
      </c>
      <c r="B13" s="241" t="s">
        <v>391</v>
      </c>
      <c r="C13" s="241"/>
      <c r="D13" s="242" t="n">
        <v>39669200</v>
      </c>
    </row>
    <row r="14" s="231" customFormat="true" ht="35.25" hidden="false" customHeight="true" outlineLevel="0" collapsed="false">
      <c r="A14" s="243" t="n">
        <v>41035400</v>
      </c>
      <c r="B14" s="244" t="s">
        <v>392</v>
      </c>
      <c r="C14" s="244"/>
      <c r="D14" s="245" t="n">
        <f aca="false">D15</f>
        <v>251700</v>
      </c>
    </row>
    <row r="15" s="231" customFormat="true" ht="20.25" hidden="false" customHeight="true" outlineLevel="0" collapsed="false">
      <c r="A15" s="240" t="n">
        <v>99000000000</v>
      </c>
      <c r="B15" s="241" t="s">
        <v>391</v>
      </c>
      <c r="C15" s="241"/>
      <c r="D15" s="242" t="n">
        <v>251700</v>
      </c>
    </row>
    <row r="16" s="231" customFormat="true" ht="38.25" hidden="false" customHeight="true" outlineLevel="0" collapsed="false">
      <c r="A16" s="243" t="n">
        <v>41036000</v>
      </c>
      <c r="B16" s="244" t="s">
        <v>393</v>
      </c>
      <c r="C16" s="244"/>
      <c r="D16" s="239" t="n">
        <f aca="false">D17</f>
        <v>1014400</v>
      </c>
    </row>
    <row r="17" s="231" customFormat="true" ht="20.25" hidden="false" customHeight="true" outlineLevel="0" collapsed="false">
      <c r="A17" s="240" t="n">
        <v>99000000000</v>
      </c>
      <c r="B17" s="241" t="s">
        <v>391</v>
      </c>
      <c r="C17" s="241"/>
      <c r="D17" s="242" t="n">
        <v>1014400</v>
      </c>
    </row>
    <row r="18" s="231" customFormat="true" ht="41.25" hidden="false" customHeight="true" outlineLevel="0" collapsed="false">
      <c r="A18" s="243" t="n">
        <v>41036300</v>
      </c>
      <c r="B18" s="244" t="s">
        <v>394</v>
      </c>
      <c r="C18" s="244"/>
      <c r="D18" s="239" t="n">
        <f aca="false">D19</f>
        <v>3041800</v>
      </c>
    </row>
    <row r="19" s="231" customFormat="true" ht="20.25" hidden="false" customHeight="true" outlineLevel="0" collapsed="false">
      <c r="A19" s="240" t="n">
        <v>99000000000</v>
      </c>
      <c r="B19" s="241" t="s">
        <v>391</v>
      </c>
      <c r="C19" s="241"/>
      <c r="D19" s="242" t="n">
        <v>3041800</v>
      </c>
    </row>
    <row r="20" s="231" customFormat="true" ht="54" hidden="false" customHeight="true" outlineLevel="0" collapsed="false">
      <c r="A20" s="237" t="n">
        <v>41040200</v>
      </c>
      <c r="B20" s="238" t="s">
        <v>80</v>
      </c>
      <c r="C20" s="238"/>
      <c r="D20" s="239" t="n">
        <f aca="false">D21</f>
        <v>1132900</v>
      </c>
    </row>
    <row r="21" s="231" customFormat="true" ht="20.25" hidden="false" customHeight="true" outlineLevel="1" collapsed="false">
      <c r="A21" s="240" t="s">
        <v>395</v>
      </c>
      <c r="B21" s="241" t="s">
        <v>396</v>
      </c>
      <c r="C21" s="241"/>
      <c r="D21" s="242" t="n">
        <v>1132900</v>
      </c>
    </row>
    <row r="22" s="231" customFormat="true" ht="33.75" hidden="false" customHeight="true" outlineLevel="1" collapsed="false">
      <c r="A22" s="243" t="n">
        <v>41051000</v>
      </c>
      <c r="B22" s="244" t="s">
        <v>82</v>
      </c>
      <c r="C22" s="244"/>
      <c r="D22" s="246" t="n">
        <f aca="false">D23</f>
        <v>876800</v>
      </c>
    </row>
    <row r="23" s="231" customFormat="true" ht="21.75" hidden="false" customHeight="true" outlineLevel="1" collapsed="false">
      <c r="A23" s="240" t="n">
        <v>101000000</v>
      </c>
      <c r="B23" s="241" t="s">
        <v>396</v>
      </c>
      <c r="C23" s="241"/>
      <c r="D23" s="246" t="n">
        <v>876800</v>
      </c>
    </row>
    <row r="24" customFormat="false" ht="43.5" hidden="false" customHeight="true" outlineLevel="0" collapsed="false">
      <c r="A24" s="247"/>
      <c r="B24" s="248" t="s">
        <v>397</v>
      </c>
      <c r="C24" s="248"/>
      <c r="D24" s="249"/>
    </row>
    <row r="25" s="231" customFormat="true" ht="63" hidden="false" customHeight="true" outlineLevel="0" collapsed="false">
      <c r="A25" s="237" t="s">
        <v>398</v>
      </c>
      <c r="B25" s="250" t="s">
        <v>399</v>
      </c>
      <c r="C25" s="250"/>
      <c r="D25" s="251" t="n">
        <f aca="false">D26+D27</f>
        <v>45986800</v>
      </c>
      <c r="F25" s="252"/>
    </row>
    <row r="26" s="231" customFormat="true" ht="30.75" hidden="false" customHeight="true" outlineLevel="0" collapsed="false">
      <c r="A26" s="237" t="s">
        <v>398</v>
      </c>
      <c r="B26" s="238" t="s">
        <v>400</v>
      </c>
      <c r="C26" s="238"/>
      <c r="D26" s="239" t="n">
        <f aca="false">D12+D14+D16+D18+D20+D22</f>
        <v>45986800</v>
      </c>
      <c r="F26" s="252"/>
    </row>
    <row r="27" s="231" customFormat="true" ht="22.5" hidden="false" customHeight="true" outlineLevel="0" collapsed="false">
      <c r="A27" s="237" t="s">
        <v>398</v>
      </c>
      <c r="B27" s="238" t="s">
        <v>401</v>
      </c>
      <c r="C27" s="238"/>
      <c r="D27" s="239" t="n">
        <v>0</v>
      </c>
      <c r="F27" s="252"/>
    </row>
    <row r="28" customFormat="false" ht="13.5" hidden="false" customHeight="true" outlineLevel="0" collapsed="false">
      <c r="A28" s="253"/>
      <c r="B28" s="253"/>
      <c r="C28" s="253"/>
      <c r="D28" s="254"/>
    </row>
    <row r="29" s="231" customFormat="true" ht="18" hidden="false" customHeight="true" outlineLevel="0" collapsed="false">
      <c r="A29" s="229" t="s">
        <v>402</v>
      </c>
      <c r="B29" s="229"/>
      <c r="C29" s="229"/>
      <c r="D29" s="229"/>
      <c r="E29" s="230"/>
    </row>
    <row r="30" s="231" customFormat="true" ht="16.5" hidden="false" customHeight="true" outlineLevel="0" collapsed="false">
      <c r="A30" s="233"/>
      <c r="B30" s="233"/>
      <c r="C30" s="233"/>
      <c r="D30" s="234"/>
      <c r="E30" s="230"/>
    </row>
    <row r="31" s="231" customFormat="true" ht="115.5" hidden="false" customHeight="true" outlineLevel="0" collapsed="false">
      <c r="A31" s="235" t="s">
        <v>403</v>
      </c>
      <c r="B31" s="235" t="s">
        <v>404</v>
      </c>
      <c r="C31" s="235" t="s">
        <v>405</v>
      </c>
      <c r="D31" s="235" t="s">
        <v>6</v>
      </c>
    </row>
    <row r="32" s="231" customFormat="true" ht="20.25" hidden="false" customHeight="true" outlineLevel="0" collapsed="false">
      <c r="A32" s="235" t="n">
        <v>1</v>
      </c>
      <c r="B32" s="235" t="n">
        <v>2</v>
      </c>
      <c r="C32" s="235" t="n">
        <v>3</v>
      </c>
      <c r="D32" s="235" t="n">
        <v>4</v>
      </c>
    </row>
    <row r="33" s="231" customFormat="true" ht="36" hidden="false" customHeight="true" outlineLevel="0" collapsed="false">
      <c r="A33" s="236"/>
      <c r="B33" s="237" t="s">
        <v>406</v>
      </c>
      <c r="C33" s="237"/>
      <c r="D33" s="236"/>
    </row>
    <row r="34" s="231" customFormat="true" ht="36" hidden="false" customHeight="true" outlineLevel="0" collapsed="false">
      <c r="A34" s="237" t="n">
        <v>3719110</v>
      </c>
      <c r="B34" s="237" t="n">
        <v>9110</v>
      </c>
      <c r="C34" s="238" t="s">
        <v>377</v>
      </c>
      <c r="D34" s="255" t="n">
        <f aca="false">D35</f>
        <v>21718900</v>
      </c>
    </row>
    <row r="35" s="231" customFormat="true" ht="36" hidden="false" customHeight="true" outlineLevel="0" collapsed="false">
      <c r="A35" s="240" t="n">
        <v>99000000000</v>
      </c>
      <c r="B35" s="237"/>
      <c r="C35" s="256" t="s">
        <v>391</v>
      </c>
      <c r="D35" s="257" t="n">
        <v>21718900</v>
      </c>
    </row>
    <row r="36" customFormat="false" ht="37.5" hidden="false" customHeight="true" outlineLevel="0" collapsed="false">
      <c r="A36" s="236"/>
      <c r="B36" s="237" t="s">
        <v>407</v>
      </c>
      <c r="C36" s="237"/>
      <c r="D36" s="236"/>
    </row>
    <row r="37" s="231" customFormat="true" ht="42" hidden="false" customHeight="true" outlineLevel="0" collapsed="false">
      <c r="A37" s="237" t="s">
        <v>398</v>
      </c>
      <c r="B37" s="237"/>
      <c r="C37" s="250" t="s">
        <v>399</v>
      </c>
      <c r="D37" s="258" t="n">
        <f aca="false">D38+D39</f>
        <v>21718900</v>
      </c>
      <c r="F37" s="259"/>
      <c r="G37" s="260"/>
    </row>
    <row r="38" s="231" customFormat="true" ht="22.5" hidden="false" customHeight="true" outlineLevel="0" collapsed="false">
      <c r="A38" s="237" t="s">
        <v>398</v>
      </c>
      <c r="B38" s="237"/>
      <c r="C38" s="238" t="s">
        <v>400</v>
      </c>
      <c r="D38" s="255" t="n">
        <f aca="false">D34</f>
        <v>21718900</v>
      </c>
      <c r="F38" s="259"/>
      <c r="G38" s="260"/>
    </row>
    <row r="39" s="231" customFormat="true" ht="24.75" hidden="false" customHeight="true" outlineLevel="0" collapsed="false">
      <c r="A39" s="237" t="s">
        <v>398</v>
      </c>
      <c r="B39" s="237"/>
      <c r="C39" s="238" t="s">
        <v>401</v>
      </c>
      <c r="D39" s="255" t="n">
        <v>0</v>
      </c>
      <c r="E39" s="252"/>
      <c r="F39" s="259"/>
      <c r="G39" s="260"/>
    </row>
    <row r="40" s="231" customFormat="true" ht="16.5" hidden="false" customHeight="true" outlineLevel="0" collapsed="false">
      <c r="A40" s="261"/>
      <c r="B40" s="261"/>
      <c r="C40" s="262"/>
      <c r="D40" s="263"/>
      <c r="F40" s="259"/>
      <c r="G40" s="260"/>
    </row>
    <row r="41" customFormat="false" ht="29.25" hidden="false" customHeight="true" outlineLevel="0" collapsed="false">
      <c r="B41" s="264" t="s">
        <v>408</v>
      </c>
      <c r="C41" s="265"/>
      <c r="D41" s="264" t="s">
        <v>409</v>
      </c>
    </row>
  </sheetData>
  <mergeCells count="27">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9:D29"/>
    <mergeCell ref="B33:C33"/>
    <mergeCell ref="B36:C36"/>
    <mergeCell ref="G37:G39"/>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4"/>
  <sheetViews>
    <sheetView showFormulas="false" showGridLines="true" showRowColHeaders="true" showZeros="true" rightToLeft="false" tabSelected="false" showOutlineSymbols="true" defaultGridColor="true" view="pageBreakPreview" topLeftCell="C2" colorId="64" zoomScale="89" zoomScaleNormal="75" zoomScalePageLayoutView="89" workbookViewId="0">
      <pane xSplit="3" ySplit="5" topLeftCell="F25" activePane="bottomRight" state="frozen"/>
      <selection pane="topLeft" activeCell="C2" activeCellId="0" sqref="C2"/>
      <selection pane="topRight" activeCell="F2" activeCellId="0" sqref="F2"/>
      <selection pane="bottomLeft" activeCell="C25" activeCellId="0" sqref="C25"/>
      <selection pane="bottomRight" activeCell="L27" activeCellId="0" sqref="L27"/>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66" width="10.82"/>
    <col collapsed="false" customWidth="true" hidden="false" outlineLevel="0" max="14" min="14" style="266" width="13.49"/>
    <col collapsed="false" customWidth="true" hidden="false" outlineLevel="0" max="15" min="15" style="3" width="19.82"/>
    <col collapsed="false" customWidth="true" hidden="false" outlineLevel="0" max="16" min="16" style="267"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270" customFormat="true" ht="22.5" hidden="true" customHeight="true" outlineLevel="0" collapsed="false">
      <c r="A1" s="4"/>
      <c r="B1" s="268"/>
      <c r="C1" s="268"/>
      <c r="D1" s="268"/>
      <c r="E1" s="268"/>
      <c r="F1" s="268"/>
      <c r="G1" s="268"/>
      <c r="H1" s="268"/>
      <c r="I1" s="268"/>
      <c r="J1" s="268"/>
      <c r="K1" s="268"/>
      <c r="L1" s="268"/>
      <c r="M1" s="269"/>
      <c r="N1" s="269"/>
      <c r="P1" s="267"/>
    </row>
    <row r="2" customFormat="false" ht="81.75" hidden="false" customHeight="true" outlineLevel="0" collapsed="false">
      <c r="G2" s="271"/>
      <c r="I2" s="7" t="s">
        <v>410</v>
      </c>
      <c r="J2" s="7"/>
      <c r="K2" s="7"/>
      <c r="L2" s="7"/>
    </row>
    <row r="3" customFormat="false" ht="15.75" hidden="false" customHeight="true" outlineLevel="0" collapsed="false">
      <c r="H3" s="272"/>
      <c r="I3" s="272"/>
      <c r="J3" s="272"/>
      <c r="K3" s="272"/>
      <c r="L3" s="272"/>
    </row>
    <row r="4" customFormat="false" ht="28.5" hidden="false" customHeight="true" outlineLevel="0" collapsed="false">
      <c r="B4" s="273"/>
      <c r="C4" s="274" t="s">
        <v>411</v>
      </c>
      <c r="D4" s="274"/>
      <c r="E4" s="274"/>
      <c r="F4" s="274"/>
      <c r="G4" s="274"/>
      <c r="H4" s="274"/>
      <c r="I4" s="274"/>
      <c r="J4" s="274"/>
      <c r="K4" s="274"/>
      <c r="L4" s="274"/>
    </row>
    <row r="5" customFormat="false" ht="34.5" hidden="false" customHeight="true" outlineLevel="0" collapsed="false">
      <c r="B5" s="275"/>
      <c r="C5" s="276" t="s">
        <v>412</v>
      </c>
      <c r="D5" s="276"/>
      <c r="E5" s="276"/>
      <c r="F5" s="276"/>
      <c r="G5" s="276"/>
      <c r="H5" s="276"/>
      <c r="I5" s="276"/>
      <c r="J5" s="277"/>
      <c r="K5" s="278"/>
      <c r="L5" s="279" t="s">
        <v>413</v>
      </c>
    </row>
    <row r="6" customFormat="false" ht="119.25" hidden="false" customHeight="true" outlineLevel="0" collapsed="false">
      <c r="A6" s="93"/>
      <c r="B6" s="17" t="s">
        <v>414</v>
      </c>
      <c r="C6" s="280" t="s">
        <v>415</v>
      </c>
      <c r="D6" s="281" t="s">
        <v>416</v>
      </c>
      <c r="E6" s="281" t="s">
        <v>132</v>
      </c>
      <c r="F6" s="282" t="s">
        <v>417</v>
      </c>
      <c r="G6" s="283" t="s">
        <v>418</v>
      </c>
      <c r="H6" s="283" t="s">
        <v>419</v>
      </c>
      <c r="I6" s="283" t="s">
        <v>420</v>
      </c>
      <c r="J6" s="283" t="s">
        <v>421</v>
      </c>
      <c r="K6" s="283" t="s">
        <v>422</v>
      </c>
      <c r="L6" s="283" t="s">
        <v>423</v>
      </c>
    </row>
    <row r="7" customFormat="false" ht="20.25" hidden="false" customHeight="true" outlineLevel="0" collapsed="false">
      <c r="A7" s="93"/>
      <c r="B7" s="280"/>
      <c r="C7" s="280" t="n">
        <v>1</v>
      </c>
      <c r="D7" s="281" t="n">
        <v>2</v>
      </c>
      <c r="E7" s="281" t="n">
        <v>3</v>
      </c>
      <c r="F7" s="282" t="n">
        <v>4</v>
      </c>
      <c r="G7" s="283" t="n">
        <v>5</v>
      </c>
      <c r="H7" s="284" t="n">
        <v>6</v>
      </c>
      <c r="I7" s="284" t="n">
        <v>7</v>
      </c>
      <c r="J7" s="284" t="n">
        <v>8</v>
      </c>
      <c r="K7" s="284" t="n">
        <v>9</v>
      </c>
      <c r="L7" s="284" t="n">
        <v>10</v>
      </c>
      <c r="P7" s="285"/>
    </row>
    <row r="8" s="295" customFormat="true" ht="66" hidden="false" customHeight="true" outlineLevel="0" collapsed="false">
      <c r="A8" s="286"/>
      <c r="B8" s="287"/>
      <c r="C8" s="183" t="s">
        <v>331</v>
      </c>
      <c r="D8" s="183"/>
      <c r="E8" s="183"/>
      <c r="F8" s="208" t="s">
        <v>424</v>
      </c>
      <c r="G8" s="288" t="s">
        <v>425</v>
      </c>
      <c r="H8" s="289"/>
      <c r="I8" s="290" t="n">
        <f aca="false">I9</f>
        <v>381897335</v>
      </c>
      <c r="J8" s="290" t="n">
        <f aca="false">J9</f>
        <v>345612386</v>
      </c>
      <c r="K8" s="290" t="n">
        <f aca="false">K9</f>
        <v>31074835</v>
      </c>
      <c r="L8" s="291"/>
      <c r="M8" s="292"/>
      <c r="N8" s="292"/>
      <c r="O8" s="293"/>
      <c r="P8" s="294"/>
    </row>
    <row r="9" s="295" customFormat="true" ht="65.25" hidden="false" customHeight="true" outlineLevel="0" collapsed="false">
      <c r="A9" s="286"/>
      <c r="B9" s="287"/>
      <c r="C9" s="183" t="s">
        <v>333</v>
      </c>
      <c r="D9" s="183"/>
      <c r="E9" s="183"/>
      <c r="F9" s="208" t="s">
        <v>424</v>
      </c>
      <c r="G9" s="296"/>
      <c r="H9" s="289"/>
      <c r="I9" s="290" t="n">
        <f aca="false">I10+I17+I21+I25</f>
        <v>381897335</v>
      </c>
      <c r="J9" s="290" t="n">
        <f aca="false">J10+J17+J21+J25</f>
        <v>345612386</v>
      </c>
      <c r="K9" s="290" t="n">
        <f aca="false">K10+K17+K21+K25</f>
        <v>31074835</v>
      </c>
      <c r="L9" s="291"/>
      <c r="M9" s="292"/>
      <c r="N9" s="292"/>
      <c r="O9" s="293"/>
      <c r="P9" s="294"/>
    </row>
    <row r="10" s="295" customFormat="true" ht="36" hidden="false" customHeight="true" outlineLevel="0" collapsed="false">
      <c r="A10" s="286"/>
      <c r="B10" s="287"/>
      <c r="C10" s="183"/>
      <c r="D10" s="183" t="s">
        <v>221</v>
      </c>
      <c r="E10" s="183"/>
      <c r="F10" s="208" t="s">
        <v>222</v>
      </c>
      <c r="G10" s="296"/>
      <c r="H10" s="289"/>
      <c r="I10" s="290" t="n">
        <f aca="false">I11</f>
        <v>258639451</v>
      </c>
      <c r="J10" s="290" t="n">
        <f aca="false">J11</f>
        <v>258639451</v>
      </c>
      <c r="K10" s="290" t="n">
        <f aca="false">K11</f>
        <v>13469523</v>
      </c>
      <c r="L10" s="291"/>
      <c r="M10" s="292"/>
      <c r="N10" s="292"/>
      <c r="O10" s="293"/>
      <c r="P10" s="294"/>
    </row>
    <row r="11" s="295" customFormat="true" ht="40.5" hidden="false" customHeight="true" outlineLevel="0" collapsed="false">
      <c r="A11" s="286"/>
      <c r="B11" s="287"/>
      <c r="C11" s="181" t="s">
        <v>341</v>
      </c>
      <c r="D11" s="181" t="s">
        <v>342</v>
      </c>
      <c r="E11" s="181" t="s">
        <v>242</v>
      </c>
      <c r="F11" s="160" t="s">
        <v>343</v>
      </c>
      <c r="G11" s="297" t="s">
        <v>426</v>
      </c>
      <c r="H11" s="289"/>
      <c r="I11" s="290" t="n">
        <f aca="false">SUM(I12:I16)</f>
        <v>258639451</v>
      </c>
      <c r="J11" s="290" t="n">
        <f aca="false">SUM(J12:J16)</f>
        <v>258639451</v>
      </c>
      <c r="K11" s="290" t="n">
        <f aca="false">SUM(K12:K16)</f>
        <v>13469523</v>
      </c>
      <c r="L11" s="291"/>
      <c r="M11" s="292"/>
      <c r="N11" s="292"/>
      <c r="O11" s="293"/>
      <c r="P11" s="294"/>
    </row>
    <row r="12" s="295" customFormat="true" ht="76.5" hidden="false" customHeight="true" outlineLevel="0" collapsed="false">
      <c r="A12" s="286"/>
      <c r="B12" s="287"/>
      <c r="C12" s="181"/>
      <c r="D12" s="181"/>
      <c r="E12" s="181"/>
      <c r="F12" s="160"/>
      <c r="G12" s="298" t="s">
        <v>427</v>
      </c>
      <c r="H12" s="299" t="s">
        <v>428</v>
      </c>
      <c r="I12" s="300" t="n">
        <v>59498314</v>
      </c>
      <c r="J12" s="300" t="n">
        <v>59498314</v>
      </c>
      <c r="K12" s="300" t="n">
        <v>7000000</v>
      </c>
      <c r="L12" s="291"/>
      <c r="M12" s="292"/>
      <c r="N12" s="292"/>
      <c r="O12" s="293"/>
      <c r="P12" s="294"/>
    </row>
    <row r="13" s="295" customFormat="true" ht="100.5" hidden="false" customHeight="true" outlineLevel="0" collapsed="false">
      <c r="A13" s="286"/>
      <c r="B13" s="287"/>
      <c r="C13" s="181"/>
      <c r="D13" s="181"/>
      <c r="E13" s="181"/>
      <c r="F13" s="160"/>
      <c r="G13" s="298" t="s">
        <v>429</v>
      </c>
      <c r="H13" s="301" t="s">
        <v>430</v>
      </c>
      <c r="I13" s="300" t="n">
        <v>33141137</v>
      </c>
      <c r="J13" s="300" t="n">
        <v>33141137</v>
      </c>
      <c r="K13" s="300" t="n">
        <v>3269523</v>
      </c>
      <c r="L13" s="291"/>
      <c r="M13" s="292"/>
      <c r="N13" s="292"/>
      <c r="O13" s="293"/>
      <c r="P13" s="294"/>
    </row>
    <row r="14" s="295" customFormat="true" ht="122.25" hidden="false" customHeight="true" outlineLevel="0" collapsed="false">
      <c r="A14" s="286"/>
      <c r="B14" s="287"/>
      <c r="C14" s="181"/>
      <c r="D14" s="181"/>
      <c r="E14" s="181"/>
      <c r="F14" s="160"/>
      <c r="G14" s="298" t="s">
        <v>431</v>
      </c>
      <c r="H14" s="301" t="s">
        <v>430</v>
      </c>
      <c r="I14" s="300" t="n">
        <v>38000000</v>
      </c>
      <c r="J14" s="300" t="n">
        <v>38000000</v>
      </c>
      <c r="K14" s="300" t="n">
        <v>100000</v>
      </c>
      <c r="L14" s="291"/>
      <c r="M14" s="292"/>
      <c r="N14" s="292"/>
      <c r="O14" s="293"/>
      <c r="P14" s="294"/>
    </row>
    <row r="15" s="295" customFormat="true" ht="113.25" hidden="false" customHeight="true" outlineLevel="0" collapsed="false">
      <c r="A15" s="286"/>
      <c r="B15" s="287"/>
      <c r="C15" s="183"/>
      <c r="D15" s="183"/>
      <c r="E15" s="183"/>
      <c r="F15" s="208"/>
      <c r="G15" s="302" t="s">
        <v>432</v>
      </c>
      <c r="H15" s="299" t="s">
        <v>430</v>
      </c>
      <c r="I15" s="300" t="n">
        <v>78000000</v>
      </c>
      <c r="J15" s="300" t="n">
        <v>78000000</v>
      </c>
      <c r="K15" s="300" t="n">
        <v>100000</v>
      </c>
      <c r="L15" s="291"/>
      <c r="M15" s="292"/>
      <c r="N15" s="292"/>
      <c r="O15" s="293"/>
      <c r="P15" s="294"/>
    </row>
    <row r="16" s="295" customFormat="true" ht="95.25" hidden="false" customHeight="true" outlineLevel="0" collapsed="false">
      <c r="A16" s="286"/>
      <c r="B16" s="287"/>
      <c r="C16" s="183"/>
      <c r="D16" s="183"/>
      <c r="E16" s="183"/>
      <c r="F16" s="208"/>
      <c r="G16" s="302" t="s">
        <v>433</v>
      </c>
      <c r="H16" s="299" t="s">
        <v>430</v>
      </c>
      <c r="I16" s="300" t="n">
        <v>50000000</v>
      </c>
      <c r="J16" s="300" t="n">
        <v>50000000</v>
      </c>
      <c r="K16" s="300" t="n">
        <v>3000000</v>
      </c>
      <c r="L16" s="291"/>
      <c r="M16" s="292"/>
      <c r="N16" s="292"/>
      <c r="O16" s="293"/>
      <c r="P16" s="294"/>
    </row>
    <row r="17" s="295" customFormat="true" ht="38.25" hidden="false" customHeight="true" outlineLevel="0" collapsed="false">
      <c r="A17" s="286"/>
      <c r="B17" s="287"/>
      <c r="C17" s="181"/>
      <c r="D17" s="183" t="s">
        <v>150</v>
      </c>
      <c r="E17" s="181"/>
      <c r="F17" s="157" t="s">
        <v>151</v>
      </c>
      <c r="G17" s="302"/>
      <c r="H17" s="299"/>
      <c r="I17" s="290" t="n">
        <f aca="false">I18</f>
        <v>69625106</v>
      </c>
      <c r="J17" s="290" t="n">
        <f aca="false">J18</f>
        <v>33340157</v>
      </c>
      <c r="K17" s="290" t="n">
        <f aca="false">K18</f>
        <v>14382620</v>
      </c>
      <c r="L17" s="291"/>
      <c r="M17" s="292"/>
      <c r="N17" s="292"/>
      <c r="O17" s="293"/>
      <c r="P17" s="294"/>
    </row>
    <row r="18" s="295" customFormat="true" ht="38.25" hidden="false" customHeight="true" outlineLevel="0" collapsed="false">
      <c r="A18" s="286"/>
      <c r="B18" s="287"/>
      <c r="C18" s="181" t="s">
        <v>344</v>
      </c>
      <c r="D18" s="181" t="s">
        <v>345</v>
      </c>
      <c r="E18" s="181" t="s">
        <v>346</v>
      </c>
      <c r="F18" s="160" t="s">
        <v>347</v>
      </c>
      <c r="G18" s="297" t="s">
        <v>434</v>
      </c>
      <c r="H18" s="299"/>
      <c r="I18" s="290" t="n">
        <f aca="false">SUM(I19:I20)</f>
        <v>69625106</v>
      </c>
      <c r="J18" s="290" t="n">
        <f aca="false">SUM(J19:J20)</f>
        <v>33340157</v>
      </c>
      <c r="K18" s="290" t="n">
        <f aca="false">SUM(K19:K20)</f>
        <v>14382620</v>
      </c>
      <c r="L18" s="291"/>
      <c r="M18" s="292"/>
      <c r="N18" s="292"/>
      <c r="O18" s="293"/>
      <c r="P18" s="294"/>
    </row>
    <row r="19" s="295" customFormat="true" ht="114.75" hidden="false" customHeight="true" outlineLevel="0" collapsed="false">
      <c r="A19" s="286"/>
      <c r="B19" s="287"/>
      <c r="C19" s="181"/>
      <c r="D19" s="181"/>
      <c r="E19" s="181"/>
      <c r="F19" s="160"/>
      <c r="G19" s="298" t="s">
        <v>435</v>
      </c>
      <c r="H19" s="299" t="s">
        <v>428</v>
      </c>
      <c r="I19" s="300" t="n">
        <v>45356186</v>
      </c>
      <c r="J19" s="300" t="n">
        <v>9071237</v>
      </c>
      <c r="K19" s="300" t="n">
        <v>6000000</v>
      </c>
      <c r="L19" s="291"/>
      <c r="M19" s="292"/>
      <c r="N19" s="292"/>
      <c r="O19" s="293"/>
      <c r="P19" s="294"/>
    </row>
    <row r="20" s="307" customFormat="true" ht="89.25" hidden="false" customHeight="true" outlineLevel="0" collapsed="false">
      <c r="A20" s="303"/>
      <c r="B20" s="288"/>
      <c r="C20" s="181"/>
      <c r="D20" s="181"/>
      <c r="E20" s="181"/>
      <c r="F20" s="160"/>
      <c r="G20" s="302" t="s">
        <v>436</v>
      </c>
      <c r="H20" s="299" t="s">
        <v>428</v>
      </c>
      <c r="I20" s="300" t="n">
        <v>24268920</v>
      </c>
      <c r="J20" s="300" t="n">
        <v>24268920</v>
      </c>
      <c r="K20" s="300" t="n">
        <v>8382620</v>
      </c>
      <c r="L20" s="291"/>
      <c r="M20" s="304"/>
      <c r="N20" s="304"/>
      <c r="O20" s="305"/>
      <c r="P20" s="306"/>
    </row>
    <row r="21" s="307" customFormat="true" ht="30.75" hidden="false" customHeight="true" outlineLevel="0" collapsed="false">
      <c r="A21" s="303"/>
      <c r="B21" s="288"/>
      <c r="C21" s="156"/>
      <c r="D21" s="156" t="s">
        <v>171</v>
      </c>
      <c r="E21" s="156"/>
      <c r="F21" s="157" t="s">
        <v>172</v>
      </c>
      <c r="G21" s="302"/>
      <c r="H21" s="299"/>
      <c r="I21" s="290" t="n">
        <f aca="false">I22</f>
        <v>14400464</v>
      </c>
      <c r="J21" s="290" t="n">
        <f aca="false">J22</f>
        <v>14400464</v>
      </c>
      <c r="K21" s="290" t="n">
        <f aca="false">K22</f>
        <v>3122692</v>
      </c>
      <c r="L21" s="291"/>
      <c r="M21" s="304"/>
      <c r="N21" s="304"/>
      <c r="O21" s="305"/>
      <c r="P21" s="306"/>
    </row>
    <row r="22" s="307" customFormat="true" ht="30.75" hidden="false" customHeight="true" outlineLevel="0" collapsed="false">
      <c r="A22" s="303"/>
      <c r="B22" s="288"/>
      <c r="C22" s="159" t="s">
        <v>353</v>
      </c>
      <c r="D22" s="159" t="s">
        <v>354</v>
      </c>
      <c r="E22" s="159" t="s">
        <v>184</v>
      </c>
      <c r="F22" s="160" t="s">
        <v>355</v>
      </c>
      <c r="G22" s="297" t="s">
        <v>437</v>
      </c>
      <c r="H22" s="299"/>
      <c r="I22" s="290" t="n">
        <f aca="false">SUM(I23:I24)</f>
        <v>14400464</v>
      </c>
      <c r="J22" s="290" t="n">
        <f aca="false">SUM(J23:J24)</f>
        <v>14400464</v>
      </c>
      <c r="K22" s="290" t="n">
        <f aca="false">SUM(K23:K24)</f>
        <v>3122692</v>
      </c>
      <c r="L22" s="291"/>
      <c r="M22" s="304"/>
      <c r="N22" s="304"/>
      <c r="O22" s="305"/>
      <c r="P22" s="306"/>
    </row>
    <row r="23" s="307" customFormat="true" ht="82.5" hidden="false" customHeight="true" outlineLevel="0" collapsed="false">
      <c r="A23" s="303"/>
      <c r="B23" s="288"/>
      <c r="C23" s="159"/>
      <c r="D23" s="159"/>
      <c r="E23" s="159"/>
      <c r="F23" s="160"/>
      <c r="G23" s="298" t="s">
        <v>438</v>
      </c>
      <c r="H23" s="299" t="s">
        <v>430</v>
      </c>
      <c r="I23" s="300" t="n">
        <v>3457256</v>
      </c>
      <c r="J23" s="300" t="n">
        <v>3457256</v>
      </c>
      <c r="K23" s="300" t="n">
        <f aca="false">100000+585170</f>
        <v>685170</v>
      </c>
      <c r="L23" s="291"/>
      <c r="M23" s="304"/>
      <c r="N23" s="304"/>
      <c r="O23" s="305"/>
      <c r="P23" s="306"/>
    </row>
    <row r="24" s="307" customFormat="true" ht="81.75" hidden="false" customHeight="true" outlineLevel="0" collapsed="false">
      <c r="A24" s="303"/>
      <c r="B24" s="288"/>
      <c r="C24" s="181"/>
      <c r="D24" s="181"/>
      <c r="E24" s="181"/>
      <c r="F24" s="160"/>
      <c r="G24" s="302" t="s">
        <v>439</v>
      </c>
      <c r="H24" s="299" t="s">
        <v>430</v>
      </c>
      <c r="I24" s="300" t="n">
        <v>10943208</v>
      </c>
      <c r="J24" s="300" t="n">
        <v>10943208</v>
      </c>
      <c r="K24" s="300" t="n">
        <f aca="false">100000+2337522</f>
        <v>2437522</v>
      </c>
      <c r="L24" s="291"/>
      <c r="M24" s="304"/>
      <c r="N24" s="304"/>
      <c r="O24" s="305"/>
      <c r="P24" s="306"/>
    </row>
    <row r="25" s="314" customFormat="true" ht="31.5" hidden="false" customHeight="true" outlineLevel="0" collapsed="false">
      <c r="A25" s="308"/>
      <c r="B25" s="309"/>
      <c r="C25" s="310"/>
      <c r="D25" s="156" t="s">
        <v>188</v>
      </c>
      <c r="E25" s="310"/>
      <c r="F25" s="157" t="s">
        <v>189</v>
      </c>
      <c r="G25" s="311"/>
      <c r="H25" s="288"/>
      <c r="I25" s="290" t="n">
        <f aca="false">I26</f>
        <v>39232314</v>
      </c>
      <c r="J25" s="290" t="n">
        <f aca="false">J26</f>
        <v>39232314</v>
      </c>
      <c r="K25" s="290" t="n">
        <f aca="false">K26</f>
        <v>100000</v>
      </c>
      <c r="L25" s="312"/>
      <c r="M25" s="313"/>
      <c r="N25" s="313"/>
      <c r="P25" s="267"/>
    </row>
    <row r="26" s="314" customFormat="true" ht="42" hidden="false" customHeight="true" outlineLevel="0" collapsed="false">
      <c r="A26" s="308"/>
      <c r="B26" s="309"/>
      <c r="C26" s="159" t="s">
        <v>356</v>
      </c>
      <c r="D26" s="159" t="s">
        <v>357</v>
      </c>
      <c r="E26" s="159" t="s">
        <v>358</v>
      </c>
      <c r="F26" s="53" t="s">
        <v>359</v>
      </c>
      <c r="G26" s="297" t="s">
        <v>440</v>
      </c>
      <c r="H26" s="283"/>
      <c r="I26" s="315" t="n">
        <f aca="false">I27</f>
        <v>39232314</v>
      </c>
      <c r="J26" s="315" t="n">
        <f aca="false">J27</f>
        <v>39232314</v>
      </c>
      <c r="K26" s="315" t="n">
        <f aca="false">K27</f>
        <v>100000</v>
      </c>
      <c r="L26" s="316"/>
      <c r="M26" s="313"/>
      <c r="N26" s="317"/>
      <c r="P26" s="267"/>
    </row>
    <row r="27" s="314" customFormat="true" ht="123.75" hidden="false" customHeight="true" outlineLevel="0" collapsed="false">
      <c r="A27" s="308"/>
      <c r="B27" s="309"/>
      <c r="C27" s="159"/>
      <c r="D27" s="159"/>
      <c r="E27" s="159"/>
      <c r="F27" s="53"/>
      <c r="G27" s="298" t="s">
        <v>441</v>
      </c>
      <c r="H27" s="299" t="s">
        <v>428</v>
      </c>
      <c r="I27" s="300" t="n">
        <v>39232314</v>
      </c>
      <c r="J27" s="300" t="n">
        <v>39232314</v>
      </c>
      <c r="K27" s="318" t="n">
        <v>100000</v>
      </c>
      <c r="L27" s="316"/>
      <c r="M27" s="313"/>
      <c r="N27" s="317"/>
      <c r="P27" s="267"/>
    </row>
    <row r="28" customFormat="false" ht="24.75" hidden="false" customHeight="true" outlineLevel="0" collapsed="false">
      <c r="B28" s="309"/>
      <c r="C28" s="181"/>
      <c r="D28" s="181"/>
      <c r="E28" s="181"/>
      <c r="F28" s="208" t="s">
        <v>442</v>
      </c>
      <c r="G28" s="319"/>
      <c r="H28" s="320"/>
      <c r="I28" s="290" t="n">
        <f aca="false">I8</f>
        <v>381897335</v>
      </c>
      <c r="J28" s="290" t="n">
        <f aca="false">J8</f>
        <v>345612386</v>
      </c>
      <c r="K28" s="290" t="n">
        <f aca="false">K8</f>
        <v>31074835</v>
      </c>
      <c r="L28" s="320"/>
    </row>
    <row r="29" customFormat="false" ht="15" hidden="false" customHeight="true" outlineLevel="0" collapsed="false">
      <c r="B29" s="321"/>
      <c r="C29" s="321"/>
      <c r="D29" s="321"/>
      <c r="E29" s="321"/>
      <c r="F29" s="321"/>
      <c r="G29" s="321"/>
      <c r="H29" s="321"/>
      <c r="I29" s="321"/>
      <c r="J29" s="321"/>
      <c r="K29" s="321"/>
      <c r="L29" s="321"/>
    </row>
    <row r="30" customFormat="false" ht="11.25" hidden="false" customHeight="true" outlineLevel="0" collapsed="false">
      <c r="B30" s="322"/>
      <c r="C30" s="322"/>
      <c r="D30" s="322"/>
      <c r="E30" s="322"/>
      <c r="F30" s="322"/>
      <c r="G30" s="322"/>
      <c r="H30" s="322"/>
      <c r="I30" s="322"/>
      <c r="J30" s="322"/>
      <c r="K30" s="322"/>
      <c r="L30" s="322"/>
      <c r="M30" s="322"/>
      <c r="N30" s="322"/>
      <c r="O30" s="322"/>
      <c r="P30" s="322"/>
      <c r="Q30" s="322"/>
      <c r="R30" s="322"/>
      <c r="S30" s="322"/>
    </row>
    <row r="31" customFormat="false" ht="15" hidden="false" customHeight="true" outlineLevel="0" collapsed="false">
      <c r="B31" s="322"/>
      <c r="C31" s="322"/>
      <c r="D31" s="322"/>
      <c r="E31" s="322"/>
      <c r="F31" s="322"/>
      <c r="G31" s="322"/>
      <c r="H31" s="322"/>
      <c r="I31" s="322"/>
      <c r="J31" s="322"/>
      <c r="K31" s="322"/>
      <c r="L31" s="322"/>
      <c r="M31" s="322"/>
      <c r="N31" s="322"/>
      <c r="O31" s="322"/>
      <c r="P31" s="322"/>
      <c r="Q31" s="322"/>
      <c r="R31" s="322"/>
      <c r="S31" s="322"/>
    </row>
    <row r="32" customFormat="false" ht="14.25" hidden="false" customHeight="true" outlineLevel="0" collapsed="false"/>
    <row r="33" customFormat="false" ht="18.75" hidden="false" customHeight="true" outlineLevel="0" collapsed="false">
      <c r="E33" s="323" t="s">
        <v>443</v>
      </c>
      <c r="F33" s="323"/>
      <c r="G33" s="323"/>
      <c r="H33" s="323"/>
      <c r="I33" s="323"/>
      <c r="J33" s="323"/>
      <c r="K33" s="323"/>
      <c r="L33" s="323"/>
    </row>
    <row r="34" customFormat="false" ht="18.75" hidden="false" customHeight="false" outlineLevel="0" collapsed="false">
      <c r="E34" s="323"/>
      <c r="F34" s="323"/>
      <c r="G34" s="323"/>
      <c r="H34" s="323"/>
      <c r="I34" s="323"/>
      <c r="J34" s="323"/>
      <c r="K34" s="323"/>
      <c r="L34" s="323"/>
    </row>
  </sheetData>
  <mergeCells count="8">
    <mergeCell ref="B1:L1"/>
    <mergeCell ref="I2:L2"/>
    <mergeCell ref="C4:L4"/>
    <mergeCell ref="C5:I5"/>
    <mergeCell ref="B29:L29"/>
    <mergeCell ref="B30:S30"/>
    <mergeCell ref="B31:S31"/>
    <mergeCell ref="E33:L34"/>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2"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82"/>
  <sheetViews>
    <sheetView showFormulas="false" showGridLines="true" showRowColHeaders="true" showZeros="true" rightToLeft="false" tabSelected="false" showOutlineSymbols="true" defaultGridColor="true" view="pageBreakPreview" topLeftCell="C2" colorId="64" zoomScale="89" zoomScaleNormal="85" zoomScalePageLayoutView="89" workbookViewId="0">
      <pane xSplit="3" ySplit="6" topLeftCell="F70" activePane="bottomRight" state="frozen"/>
      <selection pane="topLeft" activeCell="C2" activeCellId="0" sqref="C2"/>
      <selection pane="topRight" activeCell="F2" activeCellId="0" sqref="F2"/>
      <selection pane="bottomLeft" activeCell="C70" activeCellId="0" sqref="C70"/>
      <selection pane="bottomRight" activeCell="H78" activeCellId="0" sqref="H78"/>
    </sheetView>
  </sheetViews>
  <sheetFormatPr defaultColWidth="9.15234375" defaultRowHeight="15" zeroHeight="false" outlineLevelRow="0" outlineLevelCol="0"/>
  <cols>
    <col collapsed="false" customWidth="true" hidden="true" outlineLevel="0" max="1" min="1" style="124" width="3.82"/>
    <col collapsed="false" customWidth="true" hidden="true" outlineLevel="0" max="2" min="2" style="124" width="13.15"/>
    <col collapsed="false" customWidth="true" hidden="false" outlineLevel="0" max="3" min="3" style="125" width="15.65"/>
    <col collapsed="false" customWidth="true" hidden="false" outlineLevel="0" max="4" min="4" style="125" width="14.15"/>
    <col collapsed="false" customWidth="true" hidden="false" outlineLevel="0" max="5" min="5" style="125" width="13.82"/>
    <col collapsed="false" customWidth="true" hidden="false" outlineLevel="0" max="6" min="6" style="125" width="82.15"/>
    <col collapsed="false" customWidth="true" hidden="false" outlineLevel="0" max="7" min="7" style="125" width="79.15"/>
    <col collapsed="false" customWidth="true" hidden="false" outlineLevel="0" max="8" min="8" style="324" width="60.82"/>
    <col collapsed="false" customWidth="true" hidden="false" outlineLevel="0" max="9" min="9" style="325" width="19.82"/>
    <col collapsed="false" customWidth="true" hidden="false" outlineLevel="0" max="10" min="10" style="125" width="19.49"/>
    <col collapsed="false" customWidth="true" hidden="false" outlineLevel="0" max="11" min="11" style="125" width="18.32"/>
    <col collapsed="false" customWidth="true" hidden="false" outlineLevel="0" max="12" min="12" style="125" width="17.99"/>
    <col collapsed="false" customWidth="false" hidden="true" outlineLevel="0" max="13" min="13" style="124" width="9.15"/>
    <col collapsed="false" customWidth="true" hidden="false" outlineLevel="0" max="14" min="14" style="126" width="16.99"/>
    <col collapsed="false" customWidth="false" hidden="false" outlineLevel="0" max="16" min="15" style="126" width="9.15"/>
    <col collapsed="false" customWidth="true" hidden="false" outlineLevel="0" max="17" min="17" style="126" width="15.82"/>
    <col collapsed="false" customWidth="true" hidden="false" outlineLevel="0" max="18" min="18" style="126" width="13.49"/>
    <col collapsed="false" customWidth="false" hidden="false" outlineLevel="0" max="257" min="19" style="126" width="9.15"/>
  </cols>
  <sheetData>
    <row r="1" customFormat="false" ht="36.75" hidden="true" customHeight="true" outlineLevel="0" collapsed="false"/>
    <row r="2" customFormat="false" ht="71.25" hidden="false" customHeight="true" outlineLevel="0" collapsed="false">
      <c r="H2" s="326"/>
      <c r="I2" s="327" t="s">
        <v>444</v>
      </c>
      <c r="J2" s="327"/>
      <c r="K2" s="327"/>
      <c r="L2" s="327"/>
      <c r="M2" s="327"/>
    </row>
    <row r="3" customFormat="false" ht="28.5" hidden="false" customHeight="true" outlineLevel="0" collapsed="false">
      <c r="B3" s="328"/>
      <c r="C3" s="137"/>
      <c r="D3" s="329" t="s">
        <v>445</v>
      </c>
      <c r="E3" s="329"/>
      <c r="F3" s="329"/>
      <c r="G3" s="329"/>
      <c r="H3" s="329"/>
      <c r="I3" s="329"/>
      <c r="J3" s="329"/>
      <c r="K3" s="329"/>
      <c r="L3" s="329"/>
      <c r="M3" s="329"/>
    </row>
    <row r="4" customFormat="false" ht="33.75" hidden="false" customHeight="true" outlineLevel="0" collapsed="false">
      <c r="B4" s="139"/>
      <c r="C4" s="330" t="s">
        <v>446</v>
      </c>
      <c r="D4" s="330"/>
      <c r="E4" s="330"/>
      <c r="F4" s="330"/>
      <c r="G4" s="330"/>
      <c r="H4" s="330"/>
      <c r="I4" s="330"/>
      <c r="J4" s="330"/>
      <c r="K4" s="330"/>
      <c r="L4" s="331" t="s">
        <v>3</v>
      </c>
      <c r="M4" s="332" t="s">
        <v>3</v>
      </c>
    </row>
    <row r="5" customFormat="false" ht="48" hidden="false" customHeight="true" outlineLevel="0" collapsed="false">
      <c r="A5" s="150"/>
      <c r="B5" s="333" t="s">
        <v>414</v>
      </c>
      <c r="C5" s="145" t="s">
        <v>130</v>
      </c>
      <c r="D5" s="154" t="s">
        <v>131</v>
      </c>
      <c r="E5" s="154" t="s">
        <v>132</v>
      </c>
      <c r="F5" s="146" t="s">
        <v>133</v>
      </c>
      <c r="G5" s="334" t="s">
        <v>447</v>
      </c>
      <c r="H5" s="335" t="s">
        <v>448</v>
      </c>
      <c r="I5" s="334" t="s">
        <v>6</v>
      </c>
      <c r="J5" s="146" t="s">
        <v>7</v>
      </c>
      <c r="K5" s="336" t="s">
        <v>8</v>
      </c>
      <c r="L5" s="336"/>
      <c r="M5" s="337"/>
    </row>
    <row r="6" customFormat="false" ht="45" hidden="false" customHeight="true" outlineLevel="0" collapsed="false">
      <c r="A6" s="150"/>
      <c r="B6" s="333"/>
      <c r="C6" s="145"/>
      <c r="D6" s="154"/>
      <c r="E6" s="154"/>
      <c r="F6" s="146"/>
      <c r="G6" s="334"/>
      <c r="H6" s="335"/>
      <c r="I6" s="334"/>
      <c r="J6" s="146"/>
      <c r="K6" s="336" t="s">
        <v>9</v>
      </c>
      <c r="L6" s="336" t="s">
        <v>10</v>
      </c>
      <c r="M6" s="337"/>
    </row>
    <row r="7" s="342" customFormat="true" ht="22.5" hidden="false" customHeight="true" outlineLevel="0" collapsed="false">
      <c r="A7" s="338"/>
      <c r="B7" s="339"/>
      <c r="C7" s="340" t="n">
        <v>1</v>
      </c>
      <c r="D7" s="340" t="n">
        <v>2</v>
      </c>
      <c r="E7" s="340" t="n">
        <v>3</v>
      </c>
      <c r="F7" s="340" t="n">
        <v>4</v>
      </c>
      <c r="G7" s="336" t="n">
        <v>5</v>
      </c>
      <c r="H7" s="336" t="n">
        <v>6</v>
      </c>
      <c r="I7" s="336" t="n">
        <v>7</v>
      </c>
      <c r="J7" s="340" t="n">
        <v>8</v>
      </c>
      <c r="K7" s="336" t="n">
        <v>9</v>
      </c>
      <c r="L7" s="336" t="n">
        <v>10</v>
      </c>
      <c r="M7" s="341"/>
    </row>
    <row r="8" customFormat="false" ht="34.5" hidden="false" customHeight="true" outlineLevel="0" collapsed="false">
      <c r="B8" s="343"/>
      <c r="C8" s="156" t="s">
        <v>140</v>
      </c>
      <c r="D8" s="156"/>
      <c r="E8" s="156"/>
      <c r="F8" s="207" t="s">
        <v>449</v>
      </c>
      <c r="G8" s="296" t="s">
        <v>425</v>
      </c>
      <c r="H8" s="344"/>
      <c r="I8" s="345" t="n">
        <f aca="false">I9</f>
        <v>73801867</v>
      </c>
      <c r="J8" s="345" t="n">
        <f aca="false">J9</f>
        <v>71581867</v>
      </c>
      <c r="K8" s="345" t="n">
        <f aca="false">K9</f>
        <v>2220000</v>
      </c>
      <c r="L8" s="345" t="n">
        <f aca="false">L9</f>
        <v>2220000</v>
      </c>
      <c r="M8" s="346"/>
    </row>
    <row r="9" customFormat="false" ht="34.5" hidden="false" customHeight="true" outlineLevel="0" collapsed="false">
      <c r="B9" s="343"/>
      <c r="C9" s="156" t="s">
        <v>142</v>
      </c>
      <c r="D9" s="156"/>
      <c r="E9" s="156"/>
      <c r="F9" s="207" t="s">
        <v>449</v>
      </c>
      <c r="G9" s="296"/>
      <c r="H9" s="344"/>
      <c r="I9" s="345" t="n">
        <f aca="false">I10+I12+I17+I19+I25+I29</f>
        <v>73801867</v>
      </c>
      <c r="J9" s="345" t="n">
        <f aca="false">J10+J12+J17+J19+J25+J29</f>
        <v>71581867</v>
      </c>
      <c r="K9" s="345" t="n">
        <f aca="false">K10+K12+K17+K19+K25+K29</f>
        <v>2220000</v>
      </c>
      <c r="L9" s="345" t="n">
        <f aca="false">L10+L12+L17+L19+L25+L29</f>
        <v>2220000</v>
      </c>
      <c r="M9" s="346"/>
    </row>
    <row r="10" customFormat="false" ht="34.5" hidden="false" customHeight="true" outlineLevel="0" collapsed="false">
      <c r="B10" s="343"/>
      <c r="C10" s="156"/>
      <c r="D10" s="156" t="s">
        <v>144</v>
      </c>
      <c r="E10" s="156"/>
      <c r="F10" s="157" t="s">
        <v>145</v>
      </c>
      <c r="G10" s="296"/>
      <c r="H10" s="344"/>
      <c r="I10" s="345" t="n">
        <f aca="false">I11</f>
        <v>400000</v>
      </c>
      <c r="J10" s="345" t="n">
        <f aca="false">J11</f>
        <v>0</v>
      </c>
      <c r="K10" s="345" t="n">
        <f aca="false">K11</f>
        <v>400000</v>
      </c>
      <c r="L10" s="345" t="n">
        <f aca="false">L11</f>
        <v>400000</v>
      </c>
      <c r="M10" s="346"/>
    </row>
    <row r="11" customFormat="false" ht="68.45" hidden="false" customHeight="true" outlineLevel="0" collapsed="false">
      <c r="B11" s="343"/>
      <c r="C11" s="159" t="s">
        <v>146</v>
      </c>
      <c r="D11" s="159" t="s">
        <v>147</v>
      </c>
      <c r="E11" s="159" t="s">
        <v>148</v>
      </c>
      <c r="F11" s="160" t="s">
        <v>149</v>
      </c>
      <c r="G11" s="347" t="s">
        <v>450</v>
      </c>
      <c r="H11" s="348" t="s">
        <v>451</v>
      </c>
      <c r="I11" s="204" t="n">
        <f aca="false">J11+K11</f>
        <v>400000</v>
      </c>
      <c r="J11" s="345"/>
      <c r="K11" s="349" t="n">
        <v>400000</v>
      </c>
      <c r="L11" s="349" t="n">
        <v>400000</v>
      </c>
      <c r="M11" s="346"/>
    </row>
    <row r="12" customFormat="false" ht="34.5" hidden="false" customHeight="true" outlineLevel="0" collapsed="false">
      <c r="B12" s="343"/>
      <c r="C12" s="156"/>
      <c r="D12" s="156" t="s">
        <v>150</v>
      </c>
      <c r="E12" s="156"/>
      <c r="F12" s="157" t="s">
        <v>151</v>
      </c>
      <c r="G12" s="296"/>
      <c r="H12" s="344"/>
      <c r="I12" s="345" t="n">
        <f aca="false">I13+I14+I15+I16</f>
        <v>4300000</v>
      </c>
      <c r="J12" s="345" t="n">
        <f aca="false">J13+J14+J15+J16</f>
        <v>4300000</v>
      </c>
      <c r="K12" s="345" t="n">
        <f aca="false">K13+K14+K15+K16</f>
        <v>0</v>
      </c>
      <c r="L12" s="345" t="n">
        <f aca="false">L13+L14+L15+L16</f>
        <v>0</v>
      </c>
      <c r="M12" s="346"/>
    </row>
    <row r="13" customFormat="false" ht="50.25" hidden="false" customHeight="true" outlineLevel="0" collapsed="false">
      <c r="B13" s="343"/>
      <c r="C13" s="159" t="s">
        <v>156</v>
      </c>
      <c r="D13" s="159" t="s">
        <v>157</v>
      </c>
      <c r="E13" s="159" t="s">
        <v>158</v>
      </c>
      <c r="F13" s="160" t="s">
        <v>452</v>
      </c>
      <c r="G13" s="350" t="s">
        <v>160</v>
      </c>
      <c r="H13" s="348" t="s">
        <v>453</v>
      </c>
      <c r="I13" s="204" t="n">
        <f aca="false">J13+K13</f>
        <v>800000</v>
      </c>
      <c r="J13" s="162" t="n">
        <v>800000</v>
      </c>
      <c r="K13" s="161"/>
      <c r="L13" s="161"/>
      <c r="M13" s="346"/>
    </row>
    <row r="14" customFormat="false" ht="70.5" hidden="false" customHeight="true" outlineLevel="0" collapsed="false">
      <c r="B14" s="343"/>
      <c r="C14" s="159"/>
      <c r="D14" s="159"/>
      <c r="E14" s="159"/>
      <c r="F14" s="160"/>
      <c r="G14" s="350" t="s">
        <v>454</v>
      </c>
      <c r="H14" s="348" t="s">
        <v>455</v>
      </c>
      <c r="I14" s="204" t="n">
        <f aca="false">J14+K14</f>
        <v>2700000</v>
      </c>
      <c r="J14" s="162" t="n">
        <v>2700000</v>
      </c>
      <c r="K14" s="161"/>
      <c r="L14" s="161"/>
      <c r="M14" s="346"/>
    </row>
    <row r="15" customFormat="false" ht="72.75" hidden="false" customHeight="true" outlineLevel="0" collapsed="false">
      <c r="B15" s="343"/>
      <c r="C15" s="159"/>
      <c r="D15" s="159"/>
      <c r="E15" s="159"/>
      <c r="F15" s="160"/>
      <c r="G15" s="350" t="s">
        <v>162</v>
      </c>
      <c r="H15" s="348" t="s">
        <v>456</v>
      </c>
      <c r="I15" s="204" t="n">
        <f aca="false">J15+K15</f>
        <v>400000</v>
      </c>
      <c r="J15" s="161" t="n">
        <v>400000</v>
      </c>
      <c r="K15" s="161"/>
      <c r="L15" s="161"/>
      <c r="M15" s="346"/>
    </row>
    <row r="16" customFormat="false" ht="46.5" hidden="false" customHeight="true" outlineLevel="0" collapsed="false">
      <c r="B16" s="343"/>
      <c r="C16" s="159"/>
      <c r="D16" s="159"/>
      <c r="E16" s="159"/>
      <c r="F16" s="160"/>
      <c r="G16" s="350" t="s">
        <v>163</v>
      </c>
      <c r="H16" s="348" t="s">
        <v>457</v>
      </c>
      <c r="I16" s="204" t="n">
        <f aca="false">J16+K16</f>
        <v>400000</v>
      </c>
      <c r="J16" s="161" t="n">
        <v>400000</v>
      </c>
      <c r="K16" s="161"/>
      <c r="L16" s="161"/>
      <c r="M16" s="346"/>
    </row>
    <row r="17" customFormat="false" ht="41.25" hidden="false" customHeight="true" outlineLevel="0" collapsed="false">
      <c r="B17" s="343"/>
      <c r="C17" s="166"/>
      <c r="D17" s="166" t="s">
        <v>164</v>
      </c>
      <c r="E17" s="166"/>
      <c r="F17" s="157" t="s">
        <v>165</v>
      </c>
      <c r="G17" s="350"/>
      <c r="H17" s="348"/>
      <c r="I17" s="215" t="n">
        <f aca="false">I18</f>
        <v>792000</v>
      </c>
      <c r="J17" s="215" t="n">
        <f aca="false">J18</f>
        <v>792000</v>
      </c>
      <c r="K17" s="215" t="n">
        <f aca="false">K18</f>
        <v>0</v>
      </c>
      <c r="L17" s="215" t="n">
        <f aca="false">L18</f>
        <v>0</v>
      </c>
      <c r="M17" s="346"/>
    </row>
    <row r="18" customFormat="false" ht="48.75" hidden="false" customHeight="true" outlineLevel="0" collapsed="false">
      <c r="B18" s="343"/>
      <c r="C18" s="172" t="s">
        <v>166</v>
      </c>
      <c r="D18" s="172" t="s">
        <v>167</v>
      </c>
      <c r="E18" s="172" t="s">
        <v>168</v>
      </c>
      <c r="F18" s="351" t="s">
        <v>458</v>
      </c>
      <c r="G18" s="347" t="s">
        <v>459</v>
      </c>
      <c r="H18" s="348" t="s">
        <v>460</v>
      </c>
      <c r="I18" s="204" t="n">
        <f aca="false">J18+K18</f>
        <v>792000</v>
      </c>
      <c r="J18" s="349" t="n">
        <v>792000</v>
      </c>
      <c r="K18" s="345"/>
      <c r="L18" s="345"/>
      <c r="M18" s="346"/>
    </row>
    <row r="19" customFormat="false" ht="35.25" hidden="false" customHeight="true" outlineLevel="0" collapsed="false">
      <c r="B19" s="343"/>
      <c r="C19" s="156"/>
      <c r="D19" s="156" t="s">
        <v>171</v>
      </c>
      <c r="E19" s="156"/>
      <c r="F19" s="169" t="s">
        <v>172</v>
      </c>
      <c r="G19" s="347"/>
      <c r="H19" s="348"/>
      <c r="I19" s="215" t="n">
        <f aca="false">SUM(I20:I24)</f>
        <v>51966067</v>
      </c>
      <c r="J19" s="215" t="n">
        <f aca="false">SUM(J20:J24)</f>
        <v>50966067</v>
      </c>
      <c r="K19" s="215" t="n">
        <f aca="false">SUM(K20:K24)</f>
        <v>1000000</v>
      </c>
      <c r="L19" s="215" t="n">
        <f aca="false">SUM(L20:L24)</f>
        <v>1000000</v>
      </c>
      <c r="M19" s="346"/>
    </row>
    <row r="20" customFormat="false" ht="48.75" hidden="false" customHeight="true" outlineLevel="0" collapsed="false">
      <c r="B20" s="343"/>
      <c r="C20" s="172" t="s">
        <v>173</v>
      </c>
      <c r="D20" s="172" t="s">
        <v>174</v>
      </c>
      <c r="E20" s="172" t="s">
        <v>175</v>
      </c>
      <c r="F20" s="351" t="s">
        <v>461</v>
      </c>
      <c r="G20" s="347" t="s">
        <v>177</v>
      </c>
      <c r="H20" s="348" t="s">
        <v>462</v>
      </c>
      <c r="I20" s="204" t="n">
        <f aca="false">J20+K20</f>
        <v>12900000</v>
      </c>
      <c r="J20" s="349" t="n">
        <f aca="false">10500000+400000+1800000</f>
        <v>12700000</v>
      </c>
      <c r="K20" s="349" t="n">
        <v>200000</v>
      </c>
      <c r="L20" s="349" t="n">
        <v>200000</v>
      </c>
      <c r="M20" s="346"/>
    </row>
    <row r="21" customFormat="false" ht="48.75" hidden="false" customHeight="true" outlineLevel="0" collapsed="false">
      <c r="B21" s="343"/>
      <c r="C21" s="172" t="s">
        <v>178</v>
      </c>
      <c r="D21" s="172" t="s">
        <v>179</v>
      </c>
      <c r="E21" s="172" t="s">
        <v>175</v>
      </c>
      <c r="F21" s="352" t="s">
        <v>463</v>
      </c>
      <c r="G21" s="350" t="s">
        <v>181</v>
      </c>
      <c r="H21" s="348" t="s">
        <v>464</v>
      </c>
      <c r="I21" s="204" t="n">
        <f aca="false">J21+K21</f>
        <v>12456000</v>
      </c>
      <c r="J21" s="161" t="n">
        <f aca="false">11116000+400000+140000</f>
        <v>11656000</v>
      </c>
      <c r="K21" s="161" t="n">
        <v>800000</v>
      </c>
      <c r="L21" s="161" t="n">
        <v>800000</v>
      </c>
      <c r="M21" s="346"/>
    </row>
    <row r="22" customFormat="false" ht="48.75" hidden="false" customHeight="true" outlineLevel="0" collapsed="false">
      <c r="B22" s="343"/>
      <c r="C22" s="172"/>
      <c r="D22" s="172"/>
      <c r="E22" s="172"/>
      <c r="F22" s="352"/>
      <c r="G22" s="347" t="s">
        <v>177</v>
      </c>
      <c r="H22" s="348" t="s">
        <v>462</v>
      </c>
      <c r="I22" s="204" t="n">
        <f aca="false">J22+K22</f>
        <v>26160067</v>
      </c>
      <c r="J22" s="161" t="n">
        <f aca="false">29300000-3200000+60067</f>
        <v>26160067</v>
      </c>
      <c r="K22" s="161"/>
      <c r="L22" s="161"/>
      <c r="M22" s="346"/>
    </row>
    <row r="23" customFormat="false" ht="42" hidden="false" customHeight="true" outlineLevel="0" collapsed="false">
      <c r="B23" s="343"/>
      <c r="C23" s="174" t="s">
        <v>182</v>
      </c>
      <c r="D23" s="174" t="s">
        <v>183</v>
      </c>
      <c r="E23" s="174" t="s">
        <v>184</v>
      </c>
      <c r="F23" s="353" t="s">
        <v>465</v>
      </c>
      <c r="G23" s="350" t="s">
        <v>187</v>
      </c>
      <c r="H23" s="348" t="s">
        <v>466</v>
      </c>
      <c r="I23" s="204" t="n">
        <f aca="false">J23+K23</f>
        <v>400000</v>
      </c>
      <c r="J23" s="162" t="n">
        <v>400000</v>
      </c>
      <c r="K23" s="161"/>
      <c r="L23" s="161"/>
      <c r="M23" s="346"/>
    </row>
    <row r="24" customFormat="false" ht="64.5" hidden="false" customHeight="true" outlineLevel="0" collapsed="false">
      <c r="B24" s="343"/>
      <c r="C24" s="174"/>
      <c r="D24" s="174"/>
      <c r="E24" s="174"/>
      <c r="F24" s="353"/>
      <c r="G24" s="350" t="s">
        <v>186</v>
      </c>
      <c r="H24" s="348" t="s">
        <v>467</v>
      </c>
      <c r="I24" s="204" t="n">
        <f aca="false">J24+K24</f>
        <v>50000</v>
      </c>
      <c r="J24" s="162" t="n">
        <v>50000</v>
      </c>
      <c r="K24" s="161"/>
      <c r="L24" s="161"/>
      <c r="M24" s="346"/>
    </row>
    <row r="25" customFormat="false" ht="34.5" hidden="false" customHeight="true" outlineLevel="0" collapsed="false">
      <c r="B25" s="343"/>
      <c r="C25" s="178"/>
      <c r="D25" s="179" t="s">
        <v>188</v>
      </c>
      <c r="E25" s="178"/>
      <c r="F25" s="180" t="s">
        <v>189</v>
      </c>
      <c r="G25" s="347"/>
      <c r="H25" s="348"/>
      <c r="I25" s="215" t="n">
        <f aca="false">SUM(I26:I28)</f>
        <v>616000</v>
      </c>
      <c r="J25" s="215" t="n">
        <f aca="false">SUM(J26:J28)</f>
        <v>516000</v>
      </c>
      <c r="K25" s="215" t="n">
        <f aca="false">SUM(K26:K28)</f>
        <v>100000</v>
      </c>
      <c r="L25" s="215" t="n">
        <f aca="false">SUM(L26:L28)</f>
        <v>100000</v>
      </c>
      <c r="M25" s="346"/>
    </row>
    <row r="26" customFormat="false" ht="57.75" hidden="false" customHeight="true" outlineLevel="0" collapsed="false">
      <c r="B26" s="343"/>
      <c r="C26" s="159" t="s">
        <v>190</v>
      </c>
      <c r="D26" s="159" t="s">
        <v>191</v>
      </c>
      <c r="E26" s="159" t="s">
        <v>192</v>
      </c>
      <c r="F26" s="167" t="s">
        <v>193</v>
      </c>
      <c r="G26" s="350" t="s">
        <v>468</v>
      </c>
      <c r="H26" s="348" t="s">
        <v>469</v>
      </c>
      <c r="I26" s="204" t="n">
        <f aca="false">J26+K26</f>
        <v>500000</v>
      </c>
      <c r="J26" s="204" t="n">
        <v>500000</v>
      </c>
      <c r="K26" s="204"/>
      <c r="L26" s="204"/>
      <c r="M26" s="346"/>
    </row>
    <row r="27" customFormat="false" ht="46.5" hidden="false" customHeight="true" outlineLevel="0" collapsed="false">
      <c r="B27" s="343"/>
      <c r="C27" s="181" t="s">
        <v>194</v>
      </c>
      <c r="D27" s="181" t="s">
        <v>195</v>
      </c>
      <c r="E27" s="181" t="s">
        <v>196</v>
      </c>
      <c r="F27" s="53" t="s">
        <v>197</v>
      </c>
      <c r="G27" s="347" t="s">
        <v>450</v>
      </c>
      <c r="H27" s="354" t="s">
        <v>451</v>
      </c>
      <c r="I27" s="204" t="n">
        <f aca="false">J27+K27</f>
        <v>100000</v>
      </c>
      <c r="J27" s="204"/>
      <c r="K27" s="204" t="n">
        <v>100000</v>
      </c>
      <c r="L27" s="204" t="n">
        <v>100000</v>
      </c>
      <c r="M27" s="346"/>
    </row>
    <row r="28" customFormat="false" ht="46.5" hidden="false" customHeight="true" outlineLevel="0" collapsed="false">
      <c r="B28" s="343"/>
      <c r="C28" s="181" t="s">
        <v>198</v>
      </c>
      <c r="D28" s="181" t="s">
        <v>199</v>
      </c>
      <c r="E28" s="181" t="s">
        <v>196</v>
      </c>
      <c r="F28" s="53" t="s">
        <v>200</v>
      </c>
      <c r="G28" s="347" t="s">
        <v>470</v>
      </c>
      <c r="H28" s="348" t="s">
        <v>471</v>
      </c>
      <c r="I28" s="204" t="n">
        <f aca="false">J28+K28</f>
        <v>16000</v>
      </c>
      <c r="J28" s="349" t="n">
        <v>16000</v>
      </c>
      <c r="K28" s="349"/>
      <c r="L28" s="349"/>
      <c r="M28" s="346"/>
    </row>
    <row r="29" customFormat="false" ht="35.25" hidden="false" customHeight="true" outlineLevel="0" collapsed="false">
      <c r="B29" s="343"/>
      <c r="C29" s="183"/>
      <c r="D29" s="183" t="s">
        <v>201</v>
      </c>
      <c r="E29" s="183"/>
      <c r="F29" s="54" t="s">
        <v>202</v>
      </c>
      <c r="G29" s="347"/>
      <c r="H29" s="348"/>
      <c r="I29" s="215" t="n">
        <f aca="false">SUM(I30:I34)</f>
        <v>15727800</v>
      </c>
      <c r="J29" s="215" t="n">
        <f aca="false">SUM(J30:J34)</f>
        <v>15007800</v>
      </c>
      <c r="K29" s="215" t="n">
        <f aca="false">SUM(K30:K34)</f>
        <v>720000</v>
      </c>
      <c r="L29" s="215" t="n">
        <f aca="false">SUM(L30:L34)</f>
        <v>720000</v>
      </c>
      <c r="M29" s="346"/>
    </row>
    <row r="30" customFormat="false" ht="61.5" hidden="false" customHeight="true" outlineLevel="0" collapsed="false">
      <c r="B30" s="343"/>
      <c r="C30" s="159" t="s">
        <v>203</v>
      </c>
      <c r="D30" s="159" t="s">
        <v>204</v>
      </c>
      <c r="E30" s="159" t="s">
        <v>205</v>
      </c>
      <c r="F30" s="167" t="s">
        <v>206</v>
      </c>
      <c r="G30" s="167" t="s">
        <v>472</v>
      </c>
      <c r="H30" s="348" t="s">
        <v>473</v>
      </c>
      <c r="I30" s="204" t="n">
        <f aca="false">J30+K30</f>
        <v>300000</v>
      </c>
      <c r="J30" s="161" t="n">
        <v>300000</v>
      </c>
      <c r="K30" s="349"/>
      <c r="L30" s="349"/>
      <c r="M30" s="346"/>
    </row>
    <row r="31" customFormat="false" ht="40.5" hidden="false" customHeight="true" outlineLevel="0" collapsed="false">
      <c r="B31" s="355"/>
      <c r="C31" s="159" t="s">
        <v>207</v>
      </c>
      <c r="D31" s="159" t="s">
        <v>208</v>
      </c>
      <c r="E31" s="159" t="s">
        <v>209</v>
      </c>
      <c r="F31" s="334" t="s">
        <v>474</v>
      </c>
      <c r="G31" s="167" t="s">
        <v>211</v>
      </c>
      <c r="H31" s="348" t="s">
        <v>475</v>
      </c>
      <c r="I31" s="204" t="n">
        <f aca="false">J31+K31</f>
        <v>13577800</v>
      </c>
      <c r="J31" s="349" t="n">
        <v>13577800</v>
      </c>
      <c r="K31" s="349"/>
      <c r="L31" s="349"/>
      <c r="M31" s="346"/>
    </row>
    <row r="32" customFormat="false" ht="47.25" hidden="false" customHeight="true" outlineLevel="0" collapsed="false">
      <c r="B32" s="355"/>
      <c r="C32" s="159"/>
      <c r="D32" s="159"/>
      <c r="E32" s="159"/>
      <c r="F32" s="334"/>
      <c r="G32" s="167" t="s">
        <v>212</v>
      </c>
      <c r="H32" s="348" t="s">
        <v>476</v>
      </c>
      <c r="I32" s="204" t="n">
        <f aca="false">J32+K32</f>
        <v>700000</v>
      </c>
      <c r="J32" s="349" t="n">
        <v>700000</v>
      </c>
      <c r="K32" s="349"/>
      <c r="L32" s="349"/>
      <c r="M32" s="346"/>
    </row>
    <row r="33" customFormat="false" ht="38.25" hidden="false" customHeight="true" outlineLevel="0" collapsed="false">
      <c r="B33" s="355"/>
      <c r="C33" s="159"/>
      <c r="D33" s="159"/>
      <c r="E33" s="159"/>
      <c r="F33" s="334"/>
      <c r="G33" s="356" t="s">
        <v>477</v>
      </c>
      <c r="H33" s="348" t="s">
        <v>478</v>
      </c>
      <c r="I33" s="204" t="n">
        <f aca="false">J33+K33</f>
        <v>100000</v>
      </c>
      <c r="J33" s="349" t="n">
        <v>100000</v>
      </c>
      <c r="K33" s="349"/>
      <c r="L33" s="349"/>
      <c r="M33" s="346"/>
    </row>
    <row r="34" customFormat="false" ht="38.25" hidden="false" customHeight="true" outlineLevel="0" collapsed="false">
      <c r="B34" s="355"/>
      <c r="C34" s="159"/>
      <c r="D34" s="159"/>
      <c r="E34" s="159"/>
      <c r="F34" s="334"/>
      <c r="G34" s="356" t="s">
        <v>214</v>
      </c>
      <c r="H34" s="348" t="s">
        <v>479</v>
      </c>
      <c r="I34" s="204" t="n">
        <f aca="false">J34+K34</f>
        <v>1050000</v>
      </c>
      <c r="J34" s="349" t="n">
        <v>330000</v>
      </c>
      <c r="K34" s="349" t="n">
        <v>720000</v>
      </c>
      <c r="L34" s="349" t="n">
        <v>720000</v>
      </c>
      <c r="M34" s="346"/>
    </row>
    <row r="35" s="360" customFormat="true" ht="34.5" hidden="false" customHeight="true" outlineLevel="0" collapsed="false">
      <c r="A35" s="357"/>
      <c r="B35" s="358"/>
      <c r="C35" s="156" t="s">
        <v>215</v>
      </c>
      <c r="D35" s="156"/>
      <c r="E35" s="156"/>
      <c r="F35" s="157" t="s">
        <v>216</v>
      </c>
      <c r="G35" s="296" t="s">
        <v>425</v>
      </c>
      <c r="H35" s="359"/>
      <c r="I35" s="345" t="n">
        <f aca="false">I36</f>
        <v>483408</v>
      </c>
      <c r="J35" s="345" t="n">
        <f aca="false">J36</f>
        <v>393408</v>
      </c>
      <c r="K35" s="345" t="n">
        <f aca="false">K36</f>
        <v>90000</v>
      </c>
      <c r="L35" s="345" t="n">
        <f aca="false">L36</f>
        <v>90000</v>
      </c>
      <c r="M35" s="346"/>
    </row>
    <row r="36" s="360" customFormat="true" ht="34.5" hidden="false" customHeight="true" outlineLevel="0" collapsed="false">
      <c r="A36" s="357"/>
      <c r="B36" s="358"/>
      <c r="C36" s="156" t="s">
        <v>217</v>
      </c>
      <c r="D36" s="156"/>
      <c r="E36" s="159"/>
      <c r="F36" s="157" t="s">
        <v>216</v>
      </c>
      <c r="G36" s="296"/>
      <c r="H36" s="359"/>
      <c r="I36" s="345" t="n">
        <f aca="false">I37+I41</f>
        <v>483408</v>
      </c>
      <c r="J36" s="345" t="n">
        <f aca="false">J37+J41</f>
        <v>393408</v>
      </c>
      <c r="K36" s="345" t="n">
        <f aca="false">K37+K41</f>
        <v>90000</v>
      </c>
      <c r="L36" s="345" t="n">
        <f aca="false">L37+L41</f>
        <v>90000</v>
      </c>
      <c r="M36" s="346"/>
    </row>
    <row r="37" s="360" customFormat="true" ht="34.5" hidden="false" customHeight="true" outlineLevel="0" collapsed="false">
      <c r="A37" s="357"/>
      <c r="B37" s="358"/>
      <c r="C37" s="186"/>
      <c r="D37" s="187" t="s">
        <v>221</v>
      </c>
      <c r="E37" s="186"/>
      <c r="F37" s="157" t="s">
        <v>222</v>
      </c>
      <c r="G37" s="296"/>
      <c r="H37" s="359"/>
      <c r="I37" s="345" t="n">
        <f aca="false">SUM(I38:I40)</f>
        <v>443408</v>
      </c>
      <c r="J37" s="345" t="n">
        <f aca="false">SUM(J38:J40)</f>
        <v>353408</v>
      </c>
      <c r="K37" s="345" t="n">
        <f aca="false">SUM(K38:K40)</f>
        <v>90000</v>
      </c>
      <c r="L37" s="345" t="n">
        <f aca="false">SUM(L38:L40)</f>
        <v>90000</v>
      </c>
      <c r="M37" s="346"/>
    </row>
    <row r="38" s="360" customFormat="true" ht="34.5" hidden="false" customHeight="true" outlineLevel="0" collapsed="false">
      <c r="A38" s="357"/>
      <c r="B38" s="358"/>
      <c r="C38" s="172" t="s">
        <v>223</v>
      </c>
      <c r="D38" s="361" t="s">
        <v>224</v>
      </c>
      <c r="E38" s="172" t="s">
        <v>225</v>
      </c>
      <c r="F38" s="362" t="s">
        <v>226</v>
      </c>
      <c r="G38" s="347" t="s">
        <v>450</v>
      </c>
      <c r="H38" s="348" t="s">
        <v>451</v>
      </c>
      <c r="I38" s="204" t="n">
        <f aca="false">J38+K38</f>
        <v>90000</v>
      </c>
      <c r="J38" s="345"/>
      <c r="K38" s="349" t="n">
        <v>90000</v>
      </c>
      <c r="L38" s="349" t="n">
        <v>90000</v>
      </c>
      <c r="M38" s="346"/>
    </row>
    <row r="39" s="360" customFormat="true" ht="34.5" hidden="false" customHeight="true" outlineLevel="0" collapsed="false">
      <c r="A39" s="357"/>
      <c r="B39" s="358"/>
      <c r="C39" s="159" t="s">
        <v>244</v>
      </c>
      <c r="D39" s="159" t="s">
        <v>245</v>
      </c>
      <c r="E39" s="159" t="s">
        <v>242</v>
      </c>
      <c r="F39" s="160" t="s">
        <v>480</v>
      </c>
      <c r="G39" s="167" t="s">
        <v>247</v>
      </c>
      <c r="H39" s="363" t="s">
        <v>481</v>
      </c>
      <c r="I39" s="204" t="n">
        <f aca="false">J39+K39</f>
        <v>200000</v>
      </c>
      <c r="J39" s="349" t="n">
        <v>200000</v>
      </c>
      <c r="K39" s="349"/>
      <c r="L39" s="349"/>
      <c r="M39" s="346"/>
    </row>
    <row r="40" s="360" customFormat="true" ht="50.25" hidden="false" customHeight="true" outlineLevel="0" collapsed="false">
      <c r="A40" s="357"/>
      <c r="B40" s="358"/>
      <c r="C40" s="159"/>
      <c r="D40" s="159"/>
      <c r="E40" s="159"/>
      <c r="F40" s="160"/>
      <c r="G40" s="347" t="s">
        <v>248</v>
      </c>
      <c r="H40" s="363" t="s">
        <v>482</v>
      </c>
      <c r="I40" s="204" t="n">
        <f aca="false">J40+K40</f>
        <v>153408</v>
      </c>
      <c r="J40" s="349" t="n">
        <v>153408</v>
      </c>
      <c r="K40" s="349"/>
      <c r="L40" s="349"/>
      <c r="M40" s="346"/>
    </row>
    <row r="41" s="360" customFormat="true" ht="34.5" hidden="false" customHeight="true" outlineLevel="0" collapsed="false">
      <c r="A41" s="357"/>
      <c r="B41" s="358"/>
      <c r="C41" s="186"/>
      <c r="D41" s="186" t="s">
        <v>273</v>
      </c>
      <c r="E41" s="186"/>
      <c r="F41" s="157" t="s">
        <v>274</v>
      </c>
      <c r="G41" s="296"/>
      <c r="H41" s="359"/>
      <c r="I41" s="345" t="n">
        <f aca="false">I42</f>
        <v>40000</v>
      </c>
      <c r="J41" s="345" t="n">
        <f aca="false">J42</f>
        <v>40000</v>
      </c>
      <c r="K41" s="345" t="n">
        <f aca="false">K42</f>
        <v>0</v>
      </c>
      <c r="L41" s="345" t="n">
        <f aca="false">L42</f>
        <v>0</v>
      </c>
      <c r="M41" s="346"/>
    </row>
    <row r="42" s="360" customFormat="true" ht="44.25" hidden="false" customHeight="true" outlineLevel="0" collapsed="false">
      <c r="A42" s="357"/>
      <c r="B42" s="358"/>
      <c r="C42" s="172" t="s">
        <v>275</v>
      </c>
      <c r="D42" s="172" t="s">
        <v>276</v>
      </c>
      <c r="E42" s="159" t="s">
        <v>277</v>
      </c>
      <c r="F42" s="167" t="s">
        <v>278</v>
      </c>
      <c r="G42" s="167" t="s">
        <v>247</v>
      </c>
      <c r="H42" s="363" t="s">
        <v>481</v>
      </c>
      <c r="I42" s="204" t="n">
        <f aca="false">J42+K42</f>
        <v>40000</v>
      </c>
      <c r="J42" s="364" t="n">
        <v>40000</v>
      </c>
      <c r="K42" s="365"/>
      <c r="L42" s="365"/>
      <c r="M42" s="346"/>
    </row>
    <row r="43" customFormat="false" ht="36.75" hidden="false" customHeight="true" outlineLevel="0" collapsed="false">
      <c r="B43" s="358"/>
      <c r="C43" s="156" t="s">
        <v>279</v>
      </c>
      <c r="D43" s="156"/>
      <c r="E43" s="159"/>
      <c r="F43" s="169" t="s">
        <v>280</v>
      </c>
      <c r="G43" s="296" t="s">
        <v>425</v>
      </c>
      <c r="H43" s="366"/>
      <c r="I43" s="367" t="n">
        <f aca="false">I44</f>
        <v>8040000</v>
      </c>
      <c r="J43" s="367" t="n">
        <f aca="false">J44</f>
        <v>8040000</v>
      </c>
      <c r="K43" s="367" t="n">
        <f aca="false">K44</f>
        <v>0</v>
      </c>
      <c r="L43" s="367" t="n">
        <f aca="false">L44</f>
        <v>0</v>
      </c>
      <c r="M43" s="346"/>
    </row>
    <row r="44" customFormat="false" ht="36.75" hidden="false" customHeight="true" outlineLevel="0" collapsed="false">
      <c r="B44" s="358"/>
      <c r="C44" s="156" t="s">
        <v>281</v>
      </c>
      <c r="D44" s="156"/>
      <c r="E44" s="159"/>
      <c r="F44" s="169" t="s">
        <v>280</v>
      </c>
      <c r="G44" s="368"/>
      <c r="H44" s="369"/>
      <c r="I44" s="367" t="n">
        <f aca="false">I45</f>
        <v>8040000</v>
      </c>
      <c r="J44" s="367" t="n">
        <f aca="false">J45</f>
        <v>8040000</v>
      </c>
      <c r="K44" s="367" t="n">
        <f aca="false">K45</f>
        <v>0</v>
      </c>
      <c r="L44" s="367" t="n">
        <f aca="false">L45</f>
        <v>0</v>
      </c>
      <c r="M44" s="346"/>
    </row>
    <row r="45" customFormat="false" ht="36.75" hidden="false" customHeight="true" outlineLevel="0" collapsed="false">
      <c r="B45" s="358"/>
      <c r="C45" s="166"/>
      <c r="D45" s="166" t="s">
        <v>164</v>
      </c>
      <c r="E45" s="166"/>
      <c r="F45" s="157" t="s">
        <v>165</v>
      </c>
      <c r="G45" s="368"/>
      <c r="H45" s="370"/>
      <c r="I45" s="367" t="n">
        <f aca="false">I46+I47+I48</f>
        <v>8040000</v>
      </c>
      <c r="J45" s="367" t="n">
        <f aca="false">J46+J47+J48</f>
        <v>8040000</v>
      </c>
      <c r="K45" s="367" t="n">
        <f aca="false">K46+K47+K48</f>
        <v>0</v>
      </c>
      <c r="L45" s="367" t="n">
        <f aca="false">L46+L47+L48</f>
        <v>0</v>
      </c>
      <c r="M45" s="346"/>
    </row>
    <row r="46" customFormat="false" ht="43.5" hidden="false" customHeight="true" outlineLevel="0" collapsed="false">
      <c r="B46" s="358"/>
      <c r="C46" s="159" t="s">
        <v>283</v>
      </c>
      <c r="D46" s="159" t="s">
        <v>167</v>
      </c>
      <c r="E46" s="159" t="s">
        <v>168</v>
      </c>
      <c r="F46" s="334" t="s">
        <v>458</v>
      </c>
      <c r="G46" s="167" t="s">
        <v>483</v>
      </c>
      <c r="H46" s="348" t="s">
        <v>484</v>
      </c>
      <c r="I46" s="364" t="n">
        <f aca="false">J46+K46</f>
        <v>5000000</v>
      </c>
      <c r="J46" s="161" t="n">
        <v>5000000</v>
      </c>
      <c r="K46" s="364"/>
      <c r="L46" s="364"/>
      <c r="M46" s="346"/>
    </row>
    <row r="47" customFormat="false" ht="78.75" hidden="false" customHeight="true" outlineLevel="0" collapsed="false">
      <c r="B47" s="358"/>
      <c r="C47" s="159"/>
      <c r="D47" s="159"/>
      <c r="E47" s="159"/>
      <c r="F47" s="334"/>
      <c r="G47" s="371" t="s">
        <v>485</v>
      </c>
      <c r="H47" s="348" t="s">
        <v>486</v>
      </c>
      <c r="I47" s="364" t="n">
        <f aca="false">J47+K47</f>
        <v>240000</v>
      </c>
      <c r="J47" s="372" t="n">
        <v>240000</v>
      </c>
      <c r="K47" s="364"/>
      <c r="L47" s="364"/>
      <c r="M47" s="346"/>
    </row>
    <row r="48" customFormat="false" ht="66.75" hidden="false" customHeight="true" outlineLevel="0" collapsed="false">
      <c r="B48" s="358"/>
      <c r="C48" s="159"/>
      <c r="D48" s="159"/>
      <c r="E48" s="159"/>
      <c r="F48" s="334"/>
      <c r="G48" s="371" t="s">
        <v>487</v>
      </c>
      <c r="H48" s="348" t="s">
        <v>488</v>
      </c>
      <c r="I48" s="364" t="n">
        <f aca="false">J48+K48</f>
        <v>2800000</v>
      </c>
      <c r="J48" s="372" t="n">
        <v>2800000</v>
      </c>
      <c r="K48" s="364"/>
      <c r="L48" s="364"/>
      <c r="M48" s="346"/>
    </row>
    <row r="49" customFormat="false" ht="35.25" hidden="false" customHeight="true" outlineLevel="0" collapsed="false">
      <c r="B49" s="358"/>
      <c r="C49" s="156" t="s">
        <v>287</v>
      </c>
      <c r="D49" s="156"/>
      <c r="E49" s="159"/>
      <c r="F49" s="169" t="s">
        <v>288</v>
      </c>
      <c r="G49" s="296" t="s">
        <v>425</v>
      </c>
      <c r="H49" s="373"/>
      <c r="I49" s="365" t="n">
        <f aca="false">I50</f>
        <v>2641700</v>
      </c>
      <c r="J49" s="365" t="n">
        <f aca="false">J50</f>
        <v>2041700</v>
      </c>
      <c r="K49" s="365" t="n">
        <f aca="false">K50</f>
        <v>600000</v>
      </c>
      <c r="L49" s="365" t="n">
        <f aca="false">L50</f>
        <v>600000</v>
      </c>
      <c r="M49" s="346"/>
    </row>
    <row r="50" customFormat="false" ht="35.25" hidden="false" customHeight="true" outlineLevel="0" collapsed="false">
      <c r="B50" s="358"/>
      <c r="C50" s="156" t="s">
        <v>289</v>
      </c>
      <c r="D50" s="156"/>
      <c r="E50" s="159"/>
      <c r="F50" s="169" t="s">
        <v>288</v>
      </c>
      <c r="G50" s="296"/>
      <c r="H50" s="373"/>
      <c r="I50" s="365" t="n">
        <f aca="false">I51</f>
        <v>2641700</v>
      </c>
      <c r="J50" s="365" t="n">
        <f aca="false">J51</f>
        <v>2041700</v>
      </c>
      <c r="K50" s="365" t="n">
        <f aca="false">K51</f>
        <v>600000</v>
      </c>
      <c r="L50" s="365" t="n">
        <f aca="false">L51</f>
        <v>600000</v>
      </c>
      <c r="M50" s="346"/>
    </row>
    <row r="51" customFormat="false" ht="35.25" hidden="false" customHeight="true" outlineLevel="0" collapsed="false">
      <c r="B51" s="358"/>
      <c r="C51" s="196"/>
      <c r="D51" s="196" t="s">
        <v>294</v>
      </c>
      <c r="E51" s="196"/>
      <c r="F51" s="169" t="s">
        <v>295</v>
      </c>
      <c r="G51" s="296"/>
      <c r="H51" s="373"/>
      <c r="I51" s="365" t="n">
        <f aca="false">I52+I53+I54</f>
        <v>2641700</v>
      </c>
      <c r="J51" s="365" t="n">
        <f aca="false">J52+J53+J54</f>
        <v>2041700</v>
      </c>
      <c r="K51" s="365" t="n">
        <f aca="false">K52+K53+K54</f>
        <v>600000</v>
      </c>
      <c r="L51" s="365" t="n">
        <f aca="false">L52+L53+L54</f>
        <v>600000</v>
      </c>
      <c r="M51" s="346"/>
    </row>
    <row r="52" customFormat="false" ht="35.25" hidden="false" customHeight="true" outlineLevel="0" collapsed="false">
      <c r="B52" s="358"/>
      <c r="C52" s="159" t="s">
        <v>300</v>
      </c>
      <c r="D52" s="159" t="s">
        <v>301</v>
      </c>
      <c r="E52" s="159" t="s">
        <v>298</v>
      </c>
      <c r="F52" s="167" t="s">
        <v>302</v>
      </c>
      <c r="G52" s="350" t="s">
        <v>489</v>
      </c>
      <c r="H52" s="348" t="s">
        <v>490</v>
      </c>
      <c r="I52" s="364" t="n">
        <f aca="false">J52+K52</f>
        <v>1241700</v>
      </c>
      <c r="J52" s="161" t="n">
        <v>1241700</v>
      </c>
      <c r="K52" s="182"/>
      <c r="L52" s="182"/>
      <c r="M52" s="346"/>
    </row>
    <row r="53" customFormat="false" ht="49.5" hidden="false" customHeight="true" outlineLevel="0" collapsed="false">
      <c r="B53" s="358"/>
      <c r="C53" s="159" t="s">
        <v>312</v>
      </c>
      <c r="D53" s="159" t="s">
        <v>313</v>
      </c>
      <c r="E53" s="159" t="s">
        <v>310</v>
      </c>
      <c r="F53" s="160" t="s">
        <v>491</v>
      </c>
      <c r="G53" s="167" t="s">
        <v>492</v>
      </c>
      <c r="H53" s="348" t="s">
        <v>493</v>
      </c>
      <c r="I53" s="364" t="n">
        <f aca="false">J53+K53</f>
        <v>295000</v>
      </c>
      <c r="J53" s="161" t="n">
        <v>295000</v>
      </c>
      <c r="K53" s="349"/>
      <c r="L53" s="349"/>
      <c r="M53" s="346"/>
    </row>
    <row r="54" customFormat="false" ht="50.25" hidden="false" customHeight="true" outlineLevel="0" collapsed="false">
      <c r="B54" s="374"/>
      <c r="C54" s="159"/>
      <c r="D54" s="159"/>
      <c r="E54" s="159"/>
      <c r="F54" s="160"/>
      <c r="G54" s="167" t="s">
        <v>494</v>
      </c>
      <c r="H54" s="348" t="s">
        <v>495</v>
      </c>
      <c r="I54" s="349" t="n">
        <f aca="false">J54+K54</f>
        <v>1105000</v>
      </c>
      <c r="J54" s="204" t="n">
        <f aca="false">205000+300000</f>
        <v>505000</v>
      </c>
      <c r="K54" s="349" t="n">
        <v>600000</v>
      </c>
      <c r="L54" s="349" t="n">
        <v>600000</v>
      </c>
      <c r="M54" s="346"/>
    </row>
    <row r="55" customFormat="false" ht="28.5" hidden="false" customHeight="true" outlineLevel="0" collapsed="false">
      <c r="B55" s="374"/>
      <c r="C55" s="156" t="s">
        <v>317</v>
      </c>
      <c r="D55" s="203"/>
      <c r="E55" s="203"/>
      <c r="F55" s="157" t="s">
        <v>318</v>
      </c>
      <c r="G55" s="296" t="s">
        <v>425</v>
      </c>
      <c r="H55" s="348"/>
      <c r="I55" s="375" t="n">
        <f aca="false">I56</f>
        <v>239000</v>
      </c>
      <c r="J55" s="375" t="n">
        <f aca="false">J56</f>
        <v>239000</v>
      </c>
      <c r="K55" s="375" t="n">
        <f aca="false">K56</f>
        <v>0</v>
      </c>
      <c r="L55" s="375" t="n">
        <f aca="false">L56</f>
        <v>0</v>
      </c>
      <c r="M55" s="376"/>
    </row>
    <row r="56" customFormat="false" ht="27.75" hidden="false" customHeight="true" outlineLevel="0" collapsed="false">
      <c r="B56" s="374"/>
      <c r="C56" s="196" t="s">
        <v>319</v>
      </c>
      <c r="D56" s="203"/>
      <c r="E56" s="203"/>
      <c r="F56" s="157" t="s">
        <v>318</v>
      </c>
      <c r="G56" s="296"/>
      <c r="H56" s="348"/>
      <c r="I56" s="375" t="n">
        <f aca="false">I57+I60</f>
        <v>239000</v>
      </c>
      <c r="J56" s="375" t="n">
        <f aca="false">J57+J60</f>
        <v>239000</v>
      </c>
      <c r="K56" s="375" t="n">
        <f aca="false">K57+K60</f>
        <v>0</v>
      </c>
      <c r="L56" s="375" t="n">
        <f aca="false">L57+L60</f>
        <v>0</v>
      </c>
      <c r="M56" s="376"/>
    </row>
    <row r="57" customFormat="false" ht="42.75" hidden="false" customHeight="true" outlineLevel="0" collapsed="false">
      <c r="B57" s="374"/>
      <c r="C57" s="166"/>
      <c r="D57" s="166" t="s">
        <v>164</v>
      </c>
      <c r="E57" s="186"/>
      <c r="F57" s="157" t="s">
        <v>165</v>
      </c>
      <c r="G57" s="296"/>
      <c r="H57" s="348"/>
      <c r="I57" s="375" t="n">
        <f aca="false">I58+I59</f>
        <v>99000</v>
      </c>
      <c r="J57" s="375" t="n">
        <f aca="false">J58+J59</f>
        <v>99000</v>
      </c>
      <c r="K57" s="375" t="n">
        <f aca="false">K58+K59</f>
        <v>0</v>
      </c>
      <c r="L57" s="375" t="n">
        <f aca="false">L58+L59</f>
        <v>0</v>
      </c>
      <c r="M57" s="376"/>
    </row>
    <row r="58" customFormat="false" ht="38.25" hidden="false" customHeight="true" outlineLevel="0" collapsed="false">
      <c r="B58" s="374"/>
      <c r="C58" s="159" t="s">
        <v>321</v>
      </c>
      <c r="D58" s="159" t="s">
        <v>322</v>
      </c>
      <c r="E58" s="159" t="s">
        <v>323</v>
      </c>
      <c r="F58" s="160" t="s">
        <v>496</v>
      </c>
      <c r="G58" s="356" t="s">
        <v>497</v>
      </c>
      <c r="H58" s="348" t="s">
        <v>498</v>
      </c>
      <c r="I58" s="349" t="n">
        <f aca="false">J58+K58</f>
        <v>50000</v>
      </c>
      <c r="J58" s="204" t="n">
        <v>50000</v>
      </c>
      <c r="K58" s="349"/>
      <c r="L58" s="349"/>
      <c r="M58" s="376"/>
    </row>
    <row r="59" customFormat="false" ht="37.5" hidden="false" customHeight="true" outlineLevel="0" collapsed="false">
      <c r="B59" s="374"/>
      <c r="C59" s="159"/>
      <c r="D59" s="159"/>
      <c r="E59" s="159"/>
      <c r="F59" s="160"/>
      <c r="G59" s="356" t="s">
        <v>499</v>
      </c>
      <c r="H59" s="348" t="s">
        <v>500</v>
      </c>
      <c r="I59" s="349" t="n">
        <f aca="false">J59+K59</f>
        <v>49000</v>
      </c>
      <c r="J59" s="204" t="n">
        <v>49000</v>
      </c>
      <c r="K59" s="349"/>
      <c r="L59" s="349"/>
      <c r="M59" s="376"/>
    </row>
    <row r="60" customFormat="false" ht="37.5" hidden="false" customHeight="true" outlineLevel="0" collapsed="false">
      <c r="B60" s="374"/>
      <c r="C60" s="196"/>
      <c r="D60" s="196" t="s">
        <v>273</v>
      </c>
      <c r="E60" s="196"/>
      <c r="F60" s="207" t="s">
        <v>274</v>
      </c>
      <c r="G60" s="356"/>
      <c r="H60" s="348"/>
      <c r="I60" s="345" t="n">
        <f aca="false">I61</f>
        <v>140000</v>
      </c>
      <c r="J60" s="345" t="n">
        <f aca="false">J61</f>
        <v>140000</v>
      </c>
      <c r="K60" s="345" t="n">
        <f aca="false">K61</f>
        <v>0</v>
      </c>
      <c r="L60" s="345" t="n">
        <f aca="false">L61</f>
        <v>0</v>
      </c>
      <c r="M60" s="376"/>
    </row>
    <row r="61" customFormat="false" ht="39" hidden="false" customHeight="true" outlineLevel="0" collapsed="false">
      <c r="B61" s="374"/>
      <c r="C61" s="189" t="s">
        <v>327</v>
      </c>
      <c r="D61" s="189" t="s">
        <v>276</v>
      </c>
      <c r="E61" s="189" t="s">
        <v>277</v>
      </c>
      <c r="F61" s="160" t="s">
        <v>278</v>
      </c>
      <c r="G61" s="356" t="s">
        <v>501</v>
      </c>
      <c r="H61" s="348" t="s">
        <v>502</v>
      </c>
      <c r="I61" s="349" t="n">
        <f aca="false">J61+K61</f>
        <v>140000</v>
      </c>
      <c r="J61" s="204" t="n">
        <v>140000</v>
      </c>
      <c r="K61" s="349"/>
      <c r="L61" s="349"/>
      <c r="M61" s="376"/>
    </row>
    <row r="62" customFormat="false" ht="44.25" hidden="false" customHeight="true" outlineLevel="0" collapsed="false">
      <c r="B62" s="374"/>
      <c r="C62" s="183" t="s">
        <v>331</v>
      </c>
      <c r="D62" s="183"/>
      <c r="E62" s="183"/>
      <c r="F62" s="208" t="s">
        <v>332</v>
      </c>
      <c r="G62" s="296" t="s">
        <v>425</v>
      </c>
      <c r="H62" s="348"/>
      <c r="I62" s="345" t="n">
        <f aca="false">I63</f>
        <v>52514143</v>
      </c>
      <c r="J62" s="345" t="n">
        <f aca="false">J63</f>
        <v>6100000</v>
      </c>
      <c r="K62" s="345" t="n">
        <f aca="false">K63</f>
        <v>46414143</v>
      </c>
      <c r="L62" s="345" t="n">
        <f aca="false">L63</f>
        <v>46414143</v>
      </c>
      <c r="M62" s="377"/>
      <c r="N62" s="138"/>
      <c r="O62" s="138"/>
      <c r="P62" s="138"/>
      <c r="Q62" s="138"/>
    </row>
    <row r="63" customFormat="false" ht="44.25" hidden="false" customHeight="true" outlineLevel="0" collapsed="false">
      <c r="B63" s="374"/>
      <c r="C63" s="156" t="s">
        <v>333</v>
      </c>
      <c r="D63" s="203"/>
      <c r="E63" s="203"/>
      <c r="F63" s="208" t="s">
        <v>332</v>
      </c>
      <c r="G63" s="296"/>
      <c r="H63" s="348"/>
      <c r="I63" s="345" t="n">
        <f aca="false">I64+I66+I69+I71+I75</f>
        <v>52514143</v>
      </c>
      <c r="J63" s="345" t="n">
        <f aca="false">J64+J66+J69+J71+J75</f>
        <v>6100000</v>
      </c>
      <c r="K63" s="345" t="n">
        <f aca="false">K64+K66+K69+K71+K75</f>
        <v>46414143</v>
      </c>
      <c r="L63" s="345" t="n">
        <f aca="false">L64+L66+L69+L71+L75</f>
        <v>46414143</v>
      </c>
      <c r="M63" s="377"/>
      <c r="N63" s="138"/>
      <c r="O63" s="138"/>
      <c r="P63" s="138"/>
      <c r="Q63" s="138"/>
    </row>
    <row r="64" customFormat="false" ht="44.25" hidden="false" customHeight="true" outlineLevel="0" collapsed="false">
      <c r="B64" s="374"/>
      <c r="C64" s="156"/>
      <c r="D64" s="156" t="s">
        <v>144</v>
      </c>
      <c r="E64" s="156"/>
      <c r="F64" s="157" t="s">
        <v>145</v>
      </c>
      <c r="G64" s="296"/>
      <c r="H64" s="348"/>
      <c r="I64" s="345" t="n">
        <f aca="false">I65</f>
        <v>1740000</v>
      </c>
      <c r="J64" s="345" t="n">
        <f aca="false">J65</f>
        <v>0</v>
      </c>
      <c r="K64" s="345" t="n">
        <f aca="false">K65</f>
        <v>1740000</v>
      </c>
      <c r="L64" s="345" t="n">
        <f aca="false">L65</f>
        <v>1740000</v>
      </c>
      <c r="M64" s="377"/>
      <c r="N64" s="138"/>
      <c r="O64" s="138"/>
      <c r="P64" s="138"/>
      <c r="Q64" s="138"/>
    </row>
    <row r="65" customFormat="false" ht="44.25" hidden="false" customHeight="true" outlineLevel="0" collapsed="false">
      <c r="B65" s="374"/>
      <c r="C65" s="172" t="s">
        <v>335</v>
      </c>
      <c r="D65" s="172" t="s">
        <v>336</v>
      </c>
      <c r="E65" s="172" t="s">
        <v>337</v>
      </c>
      <c r="F65" s="160" t="s">
        <v>338</v>
      </c>
      <c r="G65" s="347" t="s">
        <v>450</v>
      </c>
      <c r="H65" s="348" t="s">
        <v>451</v>
      </c>
      <c r="I65" s="349" t="n">
        <f aca="false">J65+K65</f>
        <v>1740000</v>
      </c>
      <c r="J65" s="345"/>
      <c r="K65" s="349" t="n">
        <v>1740000</v>
      </c>
      <c r="L65" s="349" t="n">
        <v>1740000</v>
      </c>
      <c r="M65" s="377"/>
      <c r="N65" s="138"/>
      <c r="O65" s="138"/>
      <c r="P65" s="138"/>
      <c r="Q65" s="138"/>
    </row>
    <row r="66" customFormat="false" ht="39.75" hidden="false" customHeight="true" outlineLevel="0" collapsed="false">
      <c r="B66" s="374"/>
      <c r="C66" s="186"/>
      <c r="D66" s="187" t="s">
        <v>221</v>
      </c>
      <c r="E66" s="186"/>
      <c r="F66" s="157" t="s">
        <v>222</v>
      </c>
      <c r="G66" s="378"/>
      <c r="H66" s="348"/>
      <c r="I66" s="345" t="n">
        <f aca="false">SUM(I67:I68)</f>
        <v>17328523</v>
      </c>
      <c r="J66" s="345" t="n">
        <f aca="false">SUM(J67:J68)</f>
        <v>0</v>
      </c>
      <c r="K66" s="345" t="n">
        <f aca="false">SUM(K67:K68)</f>
        <v>17328523</v>
      </c>
      <c r="L66" s="345" t="n">
        <f aca="false">SUM(L67:L68)</f>
        <v>17328523</v>
      </c>
      <c r="M66" s="377"/>
      <c r="N66" s="138"/>
      <c r="O66" s="138"/>
      <c r="P66" s="138"/>
      <c r="Q66" s="138"/>
    </row>
    <row r="67" customFormat="false" ht="39.75" hidden="false" customHeight="true" outlineLevel="0" collapsed="false">
      <c r="B67" s="374"/>
      <c r="C67" s="181" t="s">
        <v>339</v>
      </c>
      <c r="D67" s="181" t="s">
        <v>228</v>
      </c>
      <c r="E67" s="181" t="s">
        <v>229</v>
      </c>
      <c r="F67" s="160" t="s">
        <v>503</v>
      </c>
      <c r="G67" s="347" t="s">
        <v>450</v>
      </c>
      <c r="H67" s="348" t="s">
        <v>451</v>
      </c>
      <c r="I67" s="349" t="n">
        <f aca="false">J67+K67</f>
        <v>1000000</v>
      </c>
      <c r="J67" s="345"/>
      <c r="K67" s="161" t="n">
        <f aca="false">3000000-2000000</f>
        <v>1000000</v>
      </c>
      <c r="L67" s="161" t="n">
        <f aca="false">3000000-2000000</f>
        <v>1000000</v>
      </c>
      <c r="M67" s="377"/>
      <c r="N67" s="138"/>
      <c r="O67" s="138"/>
      <c r="P67" s="138"/>
      <c r="Q67" s="138"/>
    </row>
    <row r="68" customFormat="false" ht="51" hidden="false" customHeight="true" outlineLevel="0" collapsed="false">
      <c r="B68" s="374"/>
      <c r="C68" s="181" t="s">
        <v>341</v>
      </c>
      <c r="D68" s="181" t="s">
        <v>342</v>
      </c>
      <c r="E68" s="181" t="s">
        <v>242</v>
      </c>
      <c r="F68" s="160" t="s">
        <v>343</v>
      </c>
      <c r="G68" s="347" t="s">
        <v>450</v>
      </c>
      <c r="H68" s="348" t="s">
        <v>451</v>
      </c>
      <c r="I68" s="349" t="n">
        <f aca="false">J68+K68</f>
        <v>16328523</v>
      </c>
      <c r="J68" s="345"/>
      <c r="K68" s="162" t="n">
        <f aca="false">12828523+3500000</f>
        <v>16328523</v>
      </c>
      <c r="L68" s="162" t="n">
        <f aca="false">12828523+3500000</f>
        <v>16328523</v>
      </c>
      <c r="M68" s="377"/>
      <c r="N68" s="138"/>
      <c r="O68" s="138"/>
      <c r="P68" s="138"/>
      <c r="Q68" s="138"/>
    </row>
    <row r="69" customFormat="false" ht="51" hidden="false" customHeight="true" outlineLevel="0" collapsed="false">
      <c r="B69" s="374"/>
      <c r="C69" s="181"/>
      <c r="D69" s="183" t="s">
        <v>150</v>
      </c>
      <c r="E69" s="181"/>
      <c r="F69" s="157" t="s">
        <v>151</v>
      </c>
      <c r="G69" s="378"/>
      <c r="H69" s="348"/>
      <c r="I69" s="345" t="n">
        <f aca="false">I70</f>
        <v>15332620</v>
      </c>
      <c r="J69" s="345" t="n">
        <f aca="false">J70</f>
        <v>0</v>
      </c>
      <c r="K69" s="345" t="n">
        <f aca="false">K70</f>
        <v>15332620</v>
      </c>
      <c r="L69" s="345" t="n">
        <f aca="false">L70</f>
        <v>15332620</v>
      </c>
      <c r="M69" s="377"/>
      <c r="N69" s="138"/>
      <c r="O69" s="138"/>
      <c r="P69" s="138"/>
      <c r="Q69" s="138"/>
    </row>
    <row r="70" customFormat="false" ht="51" hidden="false" customHeight="true" outlineLevel="0" collapsed="false">
      <c r="B70" s="374"/>
      <c r="C70" s="181" t="s">
        <v>344</v>
      </c>
      <c r="D70" s="181" t="s">
        <v>345</v>
      </c>
      <c r="E70" s="181" t="s">
        <v>346</v>
      </c>
      <c r="F70" s="160" t="s">
        <v>347</v>
      </c>
      <c r="G70" s="347" t="s">
        <v>450</v>
      </c>
      <c r="H70" s="348" t="s">
        <v>451</v>
      </c>
      <c r="I70" s="349" t="n">
        <f aca="false">J70+K70</f>
        <v>15332620</v>
      </c>
      <c r="J70" s="345"/>
      <c r="K70" s="161" t="n">
        <v>15332620</v>
      </c>
      <c r="L70" s="161" t="n">
        <v>15332620</v>
      </c>
      <c r="M70" s="377"/>
      <c r="N70" s="138"/>
      <c r="O70" s="138"/>
      <c r="P70" s="138"/>
      <c r="Q70" s="138"/>
    </row>
    <row r="71" customFormat="false" ht="31.5" hidden="false" customHeight="true" outlineLevel="0" collapsed="false">
      <c r="B71" s="374"/>
      <c r="C71" s="156"/>
      <c r="D71" s="156" t="s">
        <v>171</v>
      </c>
      <c r="E71" s="156"/>
      <c r="F71" s="157" t="s">
        <v>172</v>
      </c>
      <c r="G71" s="296"/>
      <c r="H71" s="348"/>
      <c r="I71" s="345" t="n">
        <f aca="false">SUM(I72:I74)</f>
        <v>10864000</v>
      </c>
      <c r="J71" s="345" t="n">
        <f aca="false">SUM(J72:J74)</f>
        <v>500000</v>
      </c>
      <c r="K71" s="345" t="n">
        <f aca="false">SUM(K72:K74)</f>
        <v>10364000</v>
      </c>
      <c r="L71" s="345" t="n">
        <f aca="false">SUM(L72:L74)</f>
        <v>10364000</v>
      </c>
      <c r="M71" s="377"/>
      <c r="N71" s="138"/>
      <c r="O71" s="138"/>
      <c r="P71" s="138"/>
      <c r="Q71" s="138"/>
    </row>
    <row r="72" customFormat="false" ht="31.5" hidden="false" customHeight="true" outlineLevel="0" collapsed="false">
      <c r="B72" s="374"/>
      <c r="C72" s="159" t="s">
        <v>348</v>
      </c>
      <c r="D72" s="159" t="s">
        <v>349</v>
      </c>
      <c r="E72" s="159" t="s">
        <v>175</v>
      </c>
      <c r="F72" s="160" t="s">
        <v>350</v>
      </c>
      <c r="G72" s="347" t="s">
        <v>450</v>
      </c>
      <c r="H72" s="348" t="s">
        <v>451</v>
      </c>
      <c r="I72" s="349" t="n">
        <f aca="false">J72+K72</f>
        <v>5506308</v>
      </c>
      <c r="J72" s="345"/>
      <c r="K72" s="349" t="n">
        <f aca="false">5098000+408308</f>
        <v>5506308</v>
      </c>
      <c r="L72" s="349" t="n">
        <f aca="false">5098000+408308</f>
        <v>5506308</v>
      </c>
      <c r="M72" s="377"/>
      <c r="N72" s="138"/>
      <c r="O72" s="138"/>
      <c r="P72" s="138"/>
      <c r="Q72" s="138"/>
    </row>
    <row r="73" customFormat="false" ht="38.25" hidden="false" customHeight="true" outlineLevel="0" collapsed="false">
      <c r="B73" s="374"/>
      <c r="C73" s="159" t="s">
        <v>351</v>
      </c>
      <c r="D73" s="159" t="s">
        <v>179</v>
      </c>
      <c r="E73" s="159" t="s">
        <v>175</v>
      </c>
      <c r="F73" s="160" t="s">
        <v>352</v>
      </c>
      <c r="G73" s="347" t="s">
        <v>450</v>
      </c>
      <c r="H73" s="348" t="s">
        <v>451</v>
      </c>
      <c r="I73" s="349" t="n">
        <f aca="false">J73+K73</f>
        <v>2235000</v>
      </c>
      <c r="J73" s="162" t="n">
        <v>500000</v>
      </c>
      <c r="K73" s="182" t="n">
        <f aca="false">895000+840000</f>
        <v>1735000</v>
      </c>
      <c r="L73" s="182" t="n">
        <f aca="false">895000+840000</f>
        <v>1735000</v>
      </c>
      <c r="M73" s="182" t="n">
        <v>895000</v>
      </c>
      <c r="N73" s="138"/>
      <c r="O73" s="138"/>
      <c r="P73" s="138"/>
      <c r="Q73" s="138"/>
    </row>
    <row r="74" customFormat="false" ht="38.25" hidden="false" customHeight="true" outlineLevel="0" collapsed="false">
      <c r="B74" s="374"/>
      <c r="C74" s="159" t="s">
        <v>353</v>
      </c>
      <c r="D74" s="159" t="s">
        <v>354</v>
      </c>
      <c r="E74" s="159" t="s">
        <v>184</v>
      </c>
      <c r="F74" s="160" t="s">
        <v>355</v>
      </c>
      <c r="G74" s="347" t="s">
        <v>450</v>
      </c>
      <c r="H74" s="348" t="s">
        <v>451</v>
      </c>
      <c r="I74" s="349" t="n">
        <f aca="false">J74+K74</f>
        <v>3122692</v>
      </c>
      <c r="J74" s="162"/>
      <c r="K74" s="182" t="n">
        <f aca="false">200000+2922692</f>
        <v>3122692</v>
      </c>
      <c r="L74" s="182" t="n">
        <f aca="false">200000+2922692</f>
        <v>3122692</v>
      </c>
      <c r="M74" s="377"/>
      <c r="N74" s="138"/>
      <c r="O74" s="138"/>
      <c r="P74" s="138"/>
      <c r="Q74" s="138"/>
    </row>
    <row r="75" customFormat="false" ht="34.5" hidden="false" customHeight="true" outlineLevel="0" collapsed="false">
      <c r="B75" s="374"/>
      <c r="C75" s="156"/>
      <c r="D75" s="156" t="s">
        <v>188</v>
      </c>
      <c r="E75" s="156"/>
      <c r="F75" s="157" t="s">
        <v>189</v>
      </c>
      <c r="G75" s="347"/>
      <c r="H75" s="348"/>
      <c r="I75" s="345" t="n">
        <f aca="false">SUM(I76:I77)</f>
        <v>7249000</v>
      </c>
      <c r="J75" s="345" t="n">
        <f aca="false">SUM(J76:J77)</f>
        <v>5600000</v>
      </c>
      <c r="K75" s="345" t="n">
        <f aca="false">SUM(K76:K77)</f>
        <v>1649000</v>
      </c>
      <c r="L75" s="345" t="n">
        <f aca="false">SUM(L76:L77)</f>
        <v>1649000</v>
      </c>
      <c r="M75" s="377"/>
      <c r="N75" s="138"/>
      <c r="O75" s="138"/>
      <c r="P75" s="138"/>
      <c r="Q75" s="138"/>
    </row>
    <row r="76" customFormat="false" ht="34.5" hidden="false" customHeight="true" outlineLevel="0" collapsed="false">
      <c r="B76" s="374"/>
      <c r="C76" s="159" t="s">
        <v>356</v>
      </c>
      <c r="D76" s="159" t="s">
        <v>357</v>
      </c>
      <c r="E76" s="159" t="s">
        <v>358</v>
      </c>
      <c r="F76" s="53" t="s">
        <v>359</v>
      </c>
      <c r="G76" s="347" t="s">
        <v>450</v>
      </c>
      <c r="H76" s="348" t="s">
        <v>451</v>
      </c>
      <c r="I76" s="349" t="n">
        <f aca="false">J76+K76</f>
        <v>100000</v>
      </c>
      <c r="J76" s="379"/>
      <c r="K76" s="161" t="n">
        <f aca="false">450000-350000</f>
        <v>100000</v>
      </c>
      <c r="L76" s="161" t="n">
        <f aca="false">450000-350000</f>
        <v>100000</v>
      </c>
      <c r="M76" s="377"/>
      <c r="N76" s="138"/>
      <c r="O76" s="138"/>
      <c r="P76" s="138"/>
      <c r="Q76" s="138"/>
    </row>
    <row r="77" customFormat="false" ht="39.75" hidden="false" customHeight="true" outlineLevel="0" collapsed="false">
      <c r="B77" s="374"/>
      <c r="C77" s="181" t="s">
        <v>360</v>
      </c>
      <c r="D77" s="181" t="s">
        <v>361</v>
      </c>
      <c r="E77" s="181" t="s">
        <v>362</v>
      </c>
      <c r="F77" s="210" t="s">
        <v>363</v>
      </c>
      <c r="G77" s="347" t="s">
        <v>450</v>
      </c>
      <c r="H77" s="348" t="s">
        <v>451</v>
      </c>
      <c r="I77" s="349" t="n">
        <f aca="false">J77+K77</f>
        <v>7149000</v>
      </c>
      <c r="J77" s="380" t="n">
        <f aca="false">500000+5100000</f>
        <v>5600000</v>
      </c>
      <c r="K77" s="182" t="n">
        <f aca="false">10000+1539000</f>
        <v>1549000</v>
      </c>
      <c r="L77" s="182" t="n">
        <f aca="false">10000+1539000</f>
        <v>1549000</v>
      </c>
      <c r="M77" s="377"/>
      <c r="N77" s="130"/>
      <c r="O77" s="138"/>
      <c r="P77" s="138"/>
      <c r="Q77" s="381"/>
    </row>
    <row r="78" customFormat="false" ht="24.75" hidden="false" customHeight="true" outlineLevel="0" collapsed="false">
      <c r="B78" s="382"/>
      <c r="C78" s="334"/>
      <c r="D78" s="334"/>
      <c r="E78" s="159"/>
      <c r="F78" s="207" t="s">
        <v>378</v>
      </c>
      <c r="G78" s="383"/>
      <c r="H78" s="384"/>
      <c r="I78" s="215" t="n">
        <f aca="false">I8+I35+I43+I49+I55+I62</f>
        <v>137720118</v>
      </c>
      <c r="J78" s="215" t="n">
        <f aca="false">J8+J35+J43+J49+J55+J62</f>
        <v>88395975</v>
      </c>
      <c r="K78" s="215" t="n">
        <f aca="false">K8+K35+K43+K49+K55+K62</f>
        <v>49324143</v>
      </c>
      <c r="L78" s="215" t="n">
        <f aca="false">L8+L35+L43+L49+L55+L62</f>
        <v>49324143</v>
      </c>
      <c r="M78" s="215" t="n">
        <f aca="false">M8+M35+M43+M49+M55+M62</f>
        <v>0</v>
      </c>
      <c r="N78" s="385"/>
      <c r="R78" s="218"/>
    </row>
    <row r="79" customFormat="false" ht="10.5" hidden="false" customHeight="true" outlineLevel="0" collapsed="false"/>
    <row r="80" customFormat="false" ht="30.75" hidden="false" customHeight="true" outlineLevel="0" collapsed="false">
      <c r="E80" s="219" t="s">
        <v>504</v>
      </c>
      <c r="F80" s="219"/>
      <c r="G80" s="219"/>
      <c r="H80" s="219"/>
      <c r="I80" s="219"/>
      <c r="J80" s="219"/>
      <c r="K80" s="219"/>
      <c r="L80" s="386"/>
    </row>
    <row r="82" customFormat="false" ht="15" hidden="false" customHeight="false" outlineLevel="0" collapsed="false">
      <c r="J82" s="387"/>
    </row>
  </sheetData>
  <mergeCells count="45">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21:C22"/>
    <mergeCell ref="D21:D22"/>
    <mergeCell ref="E21:E22"/>
    <mergeCell ref="F21:F22"/>
    <mergeCell ref="C23:C24"/>
    <mergeCell ref="D23:D24"/>
    <mergeCell ref="E23:E24"/>
    <mergeCell ref="F23:F24"/>
    <mergeCell ref="C31:C34"/>
    <mergeCell ref="D31:D34"/>
    <mergeCell ref="E31:E34"/>
    <mergeCell ref="F31:F34"/>
    <mergeCell ref="C39:C40"/>
    <mergeCell ref="D39:D40"/>
    <mergeCell ref="E39:E40"/>
    <mergeCell ref="F39:F40"/>
    <mergeCell ref="C46:C48"/>
    <mergeCell ref="D46:D48"/>
    <mergeCell ref="E46:E48"/>
    <mergeCell ref="F46:F48"/>
    <mergeCell ref="C53:C54"/>
    <mergeCell ref="D53:D54"/>
    <mergeCell ref="E53:E54"/>
    <mergeCell ref="F53:F54"/>
    <mergeCell ref="C58:C59"/>
    <mergeCell ref="D58:D59"/>
    <mergeCell ref="E58:E59"/>
    <mergeCell ref="F58:F59"/>
    <mergeCell ref="E80:K80"/>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5-01-22T14:02:28Z</cp:lastPrinted>
  <dcterms:modified xsi:type="dcterms:W3CDTF">2025-01-22T15:55:07Z</dcterms:modified>
  <cp:revision>0</cp:revision>
  <dc:subject/>
  <dc:title/>
</cp:coreProperties>
</file>