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I$137</definedName>
    <definedName function="false" hidden="false" localSheetId="0" name="Excel_BuiltIn__FilterDatabase" vbProcedure="false">видатки!$A$5:$F$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04"/>
          </rPr>
          <t xml:space="preserve">Zver:
</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2</xdr:col>
                <xdr:colOff>-508</xdr:colOff>
                <xdr:row>1</xdr:row>
                <xdr:rowOff>44</xdr:rowOff>
              </xdr:to>
            </anchor>
          </commentPr>
        </mc:Choice>
        <mc:Fallback/>
      </mc:AlternateContent>
    </comment>
    <comment ref="B3" authorId="0">
      <text>
        <r>
          <rPr>
            <b val="true"/>
            <sz val="8"/>
            <color rgb="FF000000"/>
            <rFont val="Tahoma"/>
            <family val="2"/>
            <charset val="204"/>
          </rPr>
          <t xml:space="preserve">Zver:
</t>
        </r>
      </text>
      <mc:AlternateContent>
        <mc:Choice Requires="v2">
          <commentPr autoFill="true" autoScale="false" colHidden="false" locked="false" rowHidden="false" textHAlign="justify" textVAlign="top">
            <anchor moveWithCells="false" sizeWithCells="false">
              <xdr:from>
                <xdr:col>8</xdr:col>
                <xdr:colOff>78</xdr:colOff>
                <xdr:row>1</xdr:row>
                <xdr:rowOff>35</xdr:rowOff>
              </xdr:from>
              <xdr:to>
                <xdr:col>10</xdr:col>
                <xdr:colOff>29</xdr:colOff>
                <xdr:row>3</xdr:row>
                <xdr:rowOff>10</xdr:rowOff>
              </xdr:to>
            </anchor>
          </commentPr>
        </mc:Choice>
        <mc:Fallback/>
      </mc:AlternateContent>
    </comment>
  </commentList>
</comments>
</file>

<file path=xl/sharedStrings.xml><?xml version="1.0" encoding="utf-8"?>
<sst xmlns="http://schemas.openxmlformats.org/spreadsheetml/2006/main" count="151" uniqueCount="120">
  <si>
    <t xml:space="preserve">Додаток 3</t>
  </si>
  <si>
    <t xml:space="preserve">Видатки </t>
  </si>
  <si>
    <t xml:space="preserve">           Видатки бюджету Калинівської селищної територіальної громади за  2024 рік склали 414 374 570 грн.,  у тому числі видатки загального фонду 301 459 802 грн.,  що складає 96,3%  до  уточненого плану на  2024 рік, спеціального - 112 914 768 грн., що складає 72,5 % до уточнених  призначень на 2024 рік.</t>
  </si>
  <si>
    <t xml:space="preserve">Виконання видаткової частини бюджету Калинівської селищної територіальної громади</t>
  </si>
  <si>
    <t xml:space="preserve">за 2024 рік</t>
  </si>
  <si>
    <t xml:space="preserve">Загальний фонд</t>
  </si>
  <si>
    <t xml:space="preserve">грн.</t>
  </si>
  <si>
    <t xml:space="preserve">№</t>
  </si>
  <si>
    <t xml:space="preserve">Найменування показника</t>
  </si>
  <si>
    <t xml:space="preserve">Затверджено на  2024 р. з урахуванням внесених змін </t>
  </si>
  <si>
    <t xml:space="preserve">Фактичне виконання за 
 2024 р.</t>
  </si>
  <si>
    <t xml:space="preserve">Відхилення від уточненого плану на 2024р.           (+,-)</t>
  </si>
  <si>
    <t xml:space="preserve">% виконання до затвердженого плану </t>
  </si>
  <si>
    <t xml:space="preserve">Фактичне виконання за 
 2023 р.</t>
  </si>
  <si>
    <t xml:space="preserve">Відхилення від фактичного виконання 2023 р.      (+,-)</t>
  </si>
  <si>
    <t xml:space="preserve">%</t>
  </si>
  <si>
    <t xml:space="preserve"> Державне управління</t>
  </si>
  <si>
    <t xml:space="preserve">0150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   Керівництво і управління у відповідній сфері у містах (місті Києві), селищах, селах, територіальних громадах</t>
  </si>
  <si>
    <t xml:space="preserve">0180   Інша діяльність у сфері державного управління</t>
  </si>
  <si>
    <t xml:space="preserve">Освіта</t>
  </si>
  <si>
    <t xml:space="preserve">1010   Надання дошкільної освіти</t>
  </si>
  <si>
    <r>
      <rPr>
        <sz val="14"/>
        <rFont val="Arial Cyr"/>
        <family val="2"/>
        <charset val="204"/>
      </rPr>
      <t xml:space="preserve">1021   </t>
    </r>
    <r>
      <rPr>
        <sz val="12"/>
        <rFont val="Arial Cyr"/>
        <family val="0"/>
        <charset val="204"/>
      </rPr>
      <t xml:space="preserve">Надання загальної середньої освіти закладами загальної середньої освіти</t>
    </r>
  </si>
  <si>
    <t xml:space="preserve">1031  Надання загальної середньої освіти закладами загальної середньої освіти (за рахунок освітньої субвенції)</t>
  </si>
  <si>
    <t xml:space="preserve">1061   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   Надання позашкільної освіти закладами позашкільної освіти, заходи із позашкільної роботи з дітьми</t>
  </si>
  <si>
    <t xml:space="preserve">1080   Надання спеціальної освіти мистецькими школами</t>
  </si>
  <si>
    <t xml:space="preserve">1141   Забезпечення діяльності інших закладів у сфері освіти</t>
  </si>
  <si>
    <t xml:space="preserve">1142   Інші програми та заходи у сфері освіти</t>
  </si>
  <si>
    <t xml:space="preserve">1151   Забезпечення діяльності інклюзивно-ресурсних центрів за рахунок коштів місцевого бюджету</t>
  </si>
  <si>
    <t xml:space="preserve">1152   Забезпечення діяльності інклюзивно-ресурсних центрів за рахунок освітньої субвенції</t>
  </si>
  <si>
    <t xml:space="preserve">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   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  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71   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1291   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1403   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Охорона здоров'я</t>
  </si>
  <si>
    <t xml:space="preserve">2111   Первинна медична допомога населенню, що надається центрами первинної медичної (медико-санітарної) допомоги</t>
  </si>
  <si>
    <t xml:space="preserve">2152  Інші програми та заходи у сфері охорони здоров’я</t>
  </si>
  <si>
    <t xml:space="preserve">Соціальний захист та соціальне забезпечення</t>
  </si>
  <si>
    <t xml:space="preserve">3133   Інші заходи та заклади молодіжної політики</t>
  </si>
  <si>
    <t xml:space="preserve">3160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93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42   Інші заходи у сфері соціального захисту і соціального забезпечення</t>
  </si>
  <si>
    <t xml:space="preserve"> Культура і мистецтво</t>
  </si>
  <si>
    <t xml:space="preserve">4030   Забезпечення діяльності бібліотек</t>
  </si>
  <si>
    <t xml:space="preserve">4040   Забезпечення діяльності музеїв i виставок</t>
  </si>
  <si>
    <t xml:space="preserve">4060   Забезпечення діяльності палаців i будинків культури, клубів, центрів дозвілля та iнших клубних закладів</t>
  </si>
  <si>
    <t xml:space="preserve">4081   Забезпечення діяльності інших закладів в галузі культури і мистецтва</t>
  </si>
  <si>
    <t xml:space="preserve">4082   Інші заходи в галузі культури і мистецтва</t>
  </si>
  <si>
    <t xml:space="preserve">Фізична культура і спорт</t>
  </si>
  <si>
    <t xml:space="preserve">5011   Проведення навчально-тренувальних зборів і змагань з олімпійських видів спорту</t>
  </si>
  <si>
    <t xml:space="preserve">5049   Виконання окремих заходів з реалізації соціального проекту «Активні парки - локації здорової України»</t>
  </si>
  <si>
    <t xml:space="preserve">Житлово-комунальне господарство</t>
  </si>
  <si>
    <t xml:space="preserve">6020   Забезпечення функціонування підприємств, установ та організацій, що виробляють, виконують та/або надають житлово-комунальні послуги</t>
  </si>
  <si>
    <t xml:space="preserve">6030   Організація благоустрою населених пунктів</t>
  </si>
  <si>
    <t xml:space="preserve">6090   Інша діяльність у сфері житлово-комунального господарства</t>
  </si>
  <si>
    <t xml:space="preserve">Економічна діяльність</t>
  </si>
  <si>
    <t xml:space="preserve">7130   Здійснення  заходів із землеустрою</t>
  </si>
  <si>
    <t xml:space="preserve">7461   Утримання та розвиток автомобільних доріг та дорожньої інфраструктури за рахунок коштів місцевого бюджету</t>
  </si>
  <si>
    <t xml:space="preserve">7680   Членські внески до асоціацій органів місцевого самоврядування</t>
  </si>
  <si>
    <t xml:space="preserve">Інша діяльність</t>
  </si>
  <si>
    <t xml:space="preserve">8110   Заходи із запобігання та ліквідації надзвичайних ситуацій та наслідків стихійного лиха</t>
  </si>
  <si>
    <t xml:space="preserve">8210   Муніципальні формування з охорони громадського порядку</t>
  </si>
  <si>
    <t xml:space="preserve">8230   Інші заходи громадського порядку та безпеки</t>
  </si>
  <si>
    <t xml:space="preserve">8240   Заходи та роботи з територіальної оборони</t>
  </si>
  <si>
    <t xml:space="preserve">Резервний фонд</t>
  </si>
  <si>
    <t xml:space="preserve">8710   Резервний фонд місцевого бюджету</t>
  </si>
  <si>
    <t xml:space="preserve">8741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51   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Міжбюджетні трансферти</t>
  </si>
  <si>
    <t xml:space="preserve">9110   Реверсна дотація</t>
  </si>
  <si>
    <t xml:space="preserve">9150   Інші дотації з місцевого бюджету</t>
  </si>
  <si>
    <t xml:space="preserve">9770   Інші субвенції з місцевого бюджету</t>
  </si>
  <si>
    <t xml:space="preserve">9800   Субвенція з місцевого бюджету державному бюджету на виконання програм соціально-економічного розвитку регіонів</t>
  </si>
  <si>
    <t xml:space="preserve">Всього видатків загального фонду :</t>
  </si>
  <si>
    <t xml:space="preserve">Спеціальний фонд</t>
  </si>
  <si>
    <t xml:space="preserve">Затверджено на 2024 рік з урахуванням внесених змін</t>
  </si>
  <si>
    <t xml:space="preserve">Фактичне виконання за 2024 р.</t>
  </si>
  <si>
    <t xml:space="preserve">% виконання до затвердженого плану на  2024р.</t>
  </si>
  <si>
    <t xml:space="preserve">Фактичне виконання за 2023 р.</t>
  </si>
  <si>
    <t xml:space="preserve">Відхилення від фактичного виконання 2023 р.       (+,-)</t>
  </si>
  <si>
    <t xml:space="preserve">             </t>
  </si>
  <si>
    <t xml:space="preserve">Державне управління</t>
  </si>
  <si>
    <t xml:space="preserve">1141  Забезпечення діяльності інших закладів у сфері освіти</t>
  </si>
  <si>
    <t xml:space="preserve">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61   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62   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272   Реалізація заходів за рахунок освітньої субвенції з державного бюджету місцевим бюджетам (за спеціальним фондом державного бюджету)</t>
  </si>
  <si>
    <t xml:space="preserve">1292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2152   Інші програми та заходи у сфері охорони здоров’я</t>
  </si>
  <si>
    <t xml:space="preserve">3221   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   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і мистецтво</t>
  </si>
  <si>
    <t xml:space="preserve">6017  Інша діяльність, пов’язана з експлуатацією об’єктів житлово-комунального господарства</t>
  </si>
  <si>
    <t xml:space="preserve">6030  Організація благоустрою населених пунктів</t>
  </si>
  <si>
    <r>
      <rPr>
        <sz val="18"/>
        <rFont val="Arial Cyr"/>
        <family val="0"/>
        <charset val="204"/>
      </rPr>
      <t xml:space="preserve">Е</t>
    </r>
    <r>
      <rPr>
        <b val="true"/>
        <sz val="18"/>
        <rFont val="Arial Cyr"/>
        <family val="0"/>
        <charset val="204"/>
      </rPr>
      <t xml:space="preserve">кономічна діяльність</t>
    </r>
  </si>
  <si>
    <t xml:space="preserve">7310   Будівництво об'єктів житлово-комунального господарства</t>
  </si>
  <si>
    <t xml:space="preserve">7321   Будівництво освітніх установ та закладів</t>
  </si>
  <si>
    <t xml:space="preserve">7322   Будівництво медичних установ та закладів</t>
  </si>
  <si>
    <t xml:space="preserve">7330   Будівництво інших об`єктів комунальної власності</t>
  </si>
  <si>
    <t xml:space="preserve">7350   Розроблення схем планування та забудови територій (містобудівної документації)</t>
  </si>
  <si>
    <t xml:space="preserve">7381   Реалізація проектів в рамках Програми з відновлення України</t>
  </si>
  <si>
    <t xml:space="preserve">7461  Утримання та розвиток автомобільних доріг та дорожньої інфраструктури за рахунок коштів місцевого бюджету</t>
  </si>
  <si>
    <t xml:space="preserve">7650   Проведення експертної  грошової  оцінки  земельної ділянки чи права на неї</t>
  </si>
  <si>
    <t xml:space="preserve">8311   Охорона та раціональне використання природних ресурсів</t>
  </si>
  <si>
    <t xml:space="preserve">8312   Утилізація відходів</t>
  </si>
  <si>
    <t xml:space="preserve">8500   Нерозподілені трансферти з державного бюджету</t>
  </si>
  <si>
    <t xml:space="preserve">8724   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Всього видатків спеціального фонду :</t>
  </si>
  <si>
    <t xml:space="preserve">Разом загальний і спеціальний фонд:</t>
  </si>
  <si>
    <t xml:space="preserve">В.о. начальника управління фінансів</t>
  </si>
  <si>
    <t xml:space="preserve">Світлана КУРЧЕНКО</t>
  </si>
  <si>
    <t xml:space="preserve">ДУ</t>
  </si>
  <si>
    <t xml:space="preserve">Соц.захист</t>
  </si>
  <si>
    <t xml:space="preserve">культура</t>
  </si>
  <si>
    <t xml:space="preserve">Фізкультура</t>
  </si>
  <si>
    <t xml:space="preserve">все інше</t>
  </si>
</sst>
</file>

<file path=xl/styles.xml><?xml version="1.0" encoding="utf-8"?>
<styleSheet xmlns="http://schemas.openxmlformats.org/spreadsheetml/2006/main">
  <numFmts count="6">
    <numFmt numFmtId="164" formatCode="General"/>
    <numFmt numFmtId="165" formatCode="0.0"/>
    <numFmt numFmtId="166" formatCode="0"/>
    <numFmt numFmtId="167" formatCode="0.000"/>
    <numFmt numFmtId="168" formatCode="#,##0"/>
    <numFmt numFmtId="169" formatCode="#,##0.00"/>
  </numFmts>
  <fonts count="34">
    <font>
      <sz val="10"/>
      <name val="Arial Cyr"/>
      <family val="0"/>
      <charset val="204"/>
    </font>
    <font>
      <sz val="10"/>
      <name val="Arial"/>
      <family val="0"/>
    </font>
    <font>
      <sz val="10"/>
      <name val="Arial"/>
      <family val="0"/>
    </font>
    <font>
      <sz val="10"/>
      <name val="Arial"/>
      <family val="0"/>
    </font>
    <font>
      <sz val="14"/>
      <name val="Times New Roman"/>
      <family val="1"/>
    </font>
    <font>
      <b val="true"/>
      <sz val="36"/>
      <name val="Times New Roman"/>
      <family val="1"/>
      <charset val="204"/>
    </font>
    <font>
      <b val="true"/>
      <sz val="26"/>
      <name val="Times New Roman"/>
      <family val="1"/>
    </font>
    <font>
      <b val="true"/>
      <u val="single"/>
      <sz val="18"/>
      <name val="Arial Cyr"/>
      <family val="2"/>
      <charset val="204"/>
    </font>
    <font>
      <b val="true"/>
      <sz val="16"/>
      <name val="Arial Cyr"/>
      <family val="2"/>
      <charset val="204"/>
    </font>
    <font>
      <sz val="22"/>
      <name val="Arial Cyr"/>
      <family val="2"/>
      <charset val="204"/>
    </font>
    <font>
      <b val="true"/>
      <sz val="14"/>
      <name val="Arial Cyr"/>
      <family val="2"/>
      <charset val="204"/>
    </font>
    <font>
      <b val="true"/>
      <sz val="12"/>
      <name val="Arial Cyr"/>
      <family val="2"/>
      <charset val="204"/>
    </font>
    <font>
      <sz val="14"/>
      <name val="Arial Cyr"/>
      <family val="2"/>
      <charset val="204"/>
    </font>
    <font>
      <b val="true"/>
      <sz val="18"/>
      <name val="Arial Cyr"/>
      <family val="0"/>
      <charset val="204"/>
    </font>
    <font>
      <sz val="10"/>
      <name val="Arial Cyr"/>
      <family val="2"/>
      <charset val="204"/>
    </font>
    <font>
      <sz val="11"/>
      <name val="Arial Cyr"/>
      <family val="2"/>
      <charset val="204"/>
    </font>
    <font>
      <sz val="14"/>
      <name val="Arial Cyr"/>
      <family val="0"/>
      <charset val="204"/>
    </font>
    <font>
      <sz val="12"/>
      <name val="Arial Cyr"/>
      <family val="0"/>
      <charset val="204"/>
    </font>
    <font>
      <sz val="12"/>
      <name val="Arial Cyr"/>
      <family val="2"/>
      <charset val="204"/>
    </font>
    <font>
      <b val="true"/>
      <i val="true"/>
      <sz val="18"/>
      <name val="Arial Cyr"/>
      <family val="2"/>
      <charset val="204"/>
    </font>
    <font>
      <b val="true"/>
      <i val="true"/>
      <sz val="18"/>
      <name val="Arial Cyr"/>
      <family val="0"/>
      <charset val="204"/>
    </font>
    <font>
      <b val="true"/>
      <i val="true"/>
      <sz val="16"/>
      <name val="Arial Cyr"/>
      <family val="2"/>
      <charset val="204"/>
    </font>
    <font>
      <i val="true"/>
      <sz val="12"/>
      <name val="Arial Cyr"/>
      <family val="0"/>
      <charset val="204"/>
    </font>
    <font>
      <b val="true"/>
      <sz val="16"/>
      <name val="Arial Cyr"/>
      <family val="0"/>
      <charset val="204"/>
    </font>
    <font>
      <b val="true"/>
      <sz val="18"/>
      <name val="Arial Cyr"/>
      <family val="2"/>
      <charset val="204"/>
    </font>
    <font>
      <sz val="18"/>
      <name val="Arial Cyr"/>
      <family val="0"/>
      <charset val="204"/>
    </font>
    <font>
      <b val="true"/>
      <sz val="18"/>
      <name val="Verdana"/>
      <family val="2"/>
      <charset val="204"/>
    </font>
    <font>
      <sz val="14"/>
      <color rgb="FFFF0000"/>
      <name val="Arial Cyr"/>
      <family val="2"/>
      <charset val="204"/>
    </font>
    <font>
      <b val="true"/>
      <sz val="14"/>
      <name val="Times New Roman"/>
      <family val="1"/>
      <charset val="204"/>
    </font>
    <font>
      <sz val="12"/>
      <color rgb="FFFF0000"/>
      <name val="Arial Cyr"/>
      <family val="2"/>
      <charset val="204"/>
    </font>
    <font>
      <b val="true"/>
      <sz val="12"/>
      <name val="Arial Cyr"/>
      <family val="0"/>
      <charset val="204"/>
    </font>
    <font>
      <b val="true"/>
      <sz val="10"/>
      <name val="Arial Cyr"/>
      <family val="0"/>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general" vertical="center" textRotation="0" wrapText="true" indent="0" shrinkToFit="false"/>
      <protection locked="true" hidden="false"/>
    </xf>
    <xf numFmtId="168" fontId="13" fillId="3" borderId="4" xfId="0" applyFont="true" applyBorder="true" applyAlignment="true" applyProtection="false">
      <alignment horizontal="right" vertical="center" textRotation="0" wrapText="true" indent="0" shrinkToFit="false"/>
      <protection locked="true" hidden="false"/>
    </xf>
    <xf numFmtId="165" fontId="13" fillId="3" borderId="5" xfId="0" applyFont="true" applyBorder="true" applyAlignment="tru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true" indent="0" shrinkToFit="false"/>
      <protection locked="true" hidden="false"/>
    </xf>
    <xf numFmtId="165" fontId="13" fillId="3" borderId="4"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16" fillId="2"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19" fillId="3" borderId="11" xfId="0" applyFont="true" applyBorder="true" applyAlignment="true" applyProtection="false">
      <alignment horizontal="general"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true" indent="0" shrinkToFit="false"/>
      <protection locked="true" hidden="false"/>
    </xf>
    <xf numFmtId="168" fontId="24" fillId="3" borderId="4"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5" fontId="25" fillId="3"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true" indent="0" shrinkToFit="false"/>
      <protection locked="true" hidden="false"/>
    </xf>
    <xf numFmtId="165" fontId="13" fillId="3" borderId="17"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right" vertical="center" textRotation="0" wrapText="true" indent="0" shrinkToFit="false"/>
      <protection locked="true" hidden="false"/>
    </xf>
    <xf numFmtId="168" fontId="12" fillId="2" borderId="16" xfId="0" applyFont="true" applyBorder="true" applyAlignment="true" applyProtection="false">
      <alignment horizontal="right"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8" fontId="13" fillId="3" borderId="16"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19" fillId="3" borderId="20" xfId="0" applyFont="true" applyBorder="true" applyAlignment="true" applyProtection="false">
      <alignment horizontal="general" vertical="center" textRotation="0" wrapText="true" indent="0" shrinkToFit="false"/>
      <protection locked="true" hidden="false"/>
    </xf>
    <xf numFmtId="168" fontId="19" fillId="3" borderId="21" xfId="0" applyFont="true" applyBorder="true" applyAlignment="true" applyProtection="false">
      <alignment horizontal="center" vertical="center" textRotation="0" wrapText="false" indent="0" shrinkToFit="false"/>
      <protection locked="true" hidden="false"/>
    </xf>
    <xf numFmtId="165" fontId="19" fillId="3" borderId="22" xfId="0" applyFont="true" applyBorder="true" applyAlignment="true" applyProtection="false">
      <alignment horizontal="right" vertical="center" textRotation="0" wrapText="false" indent="0" shrinkToFit="false"/>
      <protection locked="true" hidden="false"/>
    </xf>
    <xf numFmtId="165" fontId="13" fillId="3"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true" showOutlineSymbols="true" defaultGridColor="true" view="pageBreakPreview" topLeftCell="A1" colorId="64" zoomScale="91" zoomScaleNormal="73" zoomScalePageLayoutView="91" workbookViewId="0">
      <pane xSplit="2" ySplit="13" topLeftCell="C128" activePane="bottomRight" state="frozen"/>
      <selection pane="topLeft" activeCell="A1" activeCellId="0" sqref="A1"/>
      <selection pane="topRight" activeCell="C1" activeCellId="0" sqref="C1"/>
      <selection pane="bottomLeft" activeCell="A128" activeCellId="0" sqref="A128"/>
      <selection pane="bottomRight" activeCell="C76" activeCellId="0" sqref="C76:G76"/>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88.99"/>
    <col collapsed="false" customWidth="true" hidden="false" outlineLevel="0" max="3" min="3" style="0" width="23.28"/>
    <col collapsed="false" customWidth="true" hidden="false" outlineLevel="0" max="4" min="4" style="0" width="21.84"/>
    <col collapsed="false" customWidth="true" hidden="false" outlineLevel="0" max="5" min="5" style="0" width="22.7"/>
    <col collapsed="false" customWidth="true" hidden="false" outlineLevel="0" max="6" min="6" style="0" width="20.99"/>
    <col collapsed="false" customWidth="true" hidden="false" outlineLevel="0" max="7" min="7" style="0" width="22.99"/>
    <col collapsed="false" customWidth="true" hidden="false" outlineLevel="0" max="8" min="8" style="0" width="22.14"/>
    <col collapsed="false" customWidth="true" hidden="false" outlineLevel="0" max="9" min="9" style="0" width="15.85"/>
    <col collapsed="false" customWidth="true" hidden="false" outlineLevel="0" max="11" min="11" style="0" width="12.42"/>
  </cols>
  <sheetData>
    <row r="1" customFormat="false" ht="24.75" hidden="false" customHeight="true" outlineLevel="0" collapsed="false">
      <c r="A1" s="1"/>
      <c r="B1" s="2" t="s">
        <v>0</v>
      </c>
      <c r="C1" s="2"/>
      <c r="D1" s="2"/>
      <c r="E1" s="2"/>
      <c r="F1" s="2"/>
      <c r="G1" s="2"/>
      <c r="H1" s="2"/>
      <c r="I1" s="2"/>
    </row>
    <row r="2" customFormat="false" ht="34.5" hidden="false" customHeight="true" outlineLevel="0" collapsed="false">
      <c r="A2" s="1"/>
      <c r="B2" s="3" t="s">
        <v>1</v>
      </c>
      <c r="C2" s="3"/>
      <c r="D2" s="3"/>
      <c r="E2" s="3"/>
      <c r="F2" s="3"/>
      <c r="G2" s="3"/>
      <c r="H2" s="3"/>
      <c r="I2" s="3"/>
    </row>
    <row r="3" customFormat="false" ht="48.75" hidden="false" customHeight="true" outlineLevel="0" collapsed="false">
      <c r="A3" s="1"/>
      <c r="B3" s="4" t="s">
        <v>2</v>
      </c>
      <c r="C3" s="4"/>
      <c r="D3" s="4"/>
      <c r="E3" s="4"/>
      <c r="F3" s="4"/>
      <c r="G3" s="4"/>
      <c r="H3" s="4"/>
      <c r="I3" s="4"/>
    </row>
    <row r="4" customFormat="false" ht="14.25" hidden="false" customHeight="true" outlineLevel="0" collapsed="false">
      <c r="A4" s="1"/>
      <c r="B4" s="4"/>
      <c r="C4" s="4"/>
      <c r="D4" s="4"/>
      <c r="E4" s="4"/>
      <c r="F4" s="4"/>
    </row>
    <row r="5" customFormat="false" ht="39" hidden="false" customHeight="true" outlineLevel="0" collapsed="false">
      <c r="A5" s="5" t="s">
        <v>3</v>
      </c>
      <c r="B5" s="5"/>
      <c r="C5" s="5"/>
      <c r="D5" s="5"/>
      <c r="E5" s="5"/>
      <c r="F5" s="5"/>
      <c r="G5" s="5"/>
      <c r="H5" s="5"/>
      <c r="I5" s="5"/>
    </row>
    <row r="6" customFormat="false" ht="36.75" hidden="false" customHeight="true" outlineLevel="0" collapsed="false">
      <c r="A6" s="6" t="s">
        <v>4</v>
      </c>
      <c r="B6" s="6"/>
      <c r="C6" s="6"/>
      <c r="D6" s="6"/>
      <c r="E6" s="6"/>
      <c r="F6" s="6"/>
      <c r="G6" s="6"/>
      <c r="H6" s="6"/>
      <c r="I6" s="6"/>
    </row>
    <row r="7" customFormat="false" ht="29.25" hidden="false" customHeight="true" outlineLevel="0" collapsed="false">
      <c r="A7" s="7" t="s">
        <v>5</v>
      </c>
      <c r="B7" s="7"/>
      <c r="C7" s="7"/>
      <c r="D7" s="7"/>
      <c r="E7" s="7"/>
      <c r="F7" s="7"/>
      <c r="G7" s="7"/>
      <c r="H7" s="7"/>
      <c r="I7" s="7"/>
    </row>
    <row r="8" customFormat="false" ht="22.5" hidden="false" customHeight="true" outlineLevel="0" collapsed="false">
      <c r="A8" s="8"/>
      <c r="B8" s="8"/>
      <c r="C8" s="7"/>
      <c r="D8" s="7"/>
      <c r="E8" s="7"/>
      <c r="F8" s="9"/>
      <c r="G8" s="10"/>
      <c r="H8" s="11"/>
      <c r="I8" s="9" t="s">
        <v>6</v>
      </c>
    </row>
    <row r="9" customFormat="false" ht="22.5" hidden="false" customHeight="true" outlineLevel="0" collapsed="false">
      <c r="A9" s="12" t="s">
        <v>7</v>
      </c>
      <c r="B9" s="13" t="s">
        <v>8</v>
      </c>
      <c r="C9" s="14" t="s">
        <v>9</v>
      </c>
      <c r="D9" s="14" t="s">
        <v>10</v>
      </c>
      <c r="E9" s="14" t="s">
        <v>11</v>
      </c>
      <c r="F9" s="15" t="s">
        <v>12</v>
      </c>
      <c r="G9" s="14" t="s">
        <v>13</v>
      </c>
      <c r="H9" s="16" t="s">
        <v>14</v>
      </c>
      <c r="I9" s="16"/>
    </row>
    <row r="10" customFormat="false" ht="30.75" hidden="false" customHeight="true" outlineLevel="0" collapsed="false">
      <c r="A10" s="12"/>
      <c r="B10" s="13"/>
      <c r="C10" s="13"/>
      <c r="D10" s="13"/>
      <c r="E10" s="13"/>
      <c r="F10" s="15"/>
      <c r="G10" s="14"/>
      <c r="H10" s="16"/>
      <c r="I10" s="16"/>
    </row>
    <row r="11" customFormat="false" ht="62.25" hidden="false" customHeight="true" outlineLevel="0" collapsed="false">
      <c r="A11" s="12"/>
      <c r="B11" s="13"/>
      <c r="C11" s="13"/>
      <c r="D11" s="13"/>
      <c r="E11" s="13"/>
      <c r="F11" s="15"/>
      <c r="G11" s="14"/>
      <c r="H11" s="16" t="s">
        <v>6</v>
      </c>
      <c r="I11" s="17" t="s">
        <v>15</v>
      </c>
    </row>
    <row r="12" customFormat="false" ht="15.75" hidden="false" customHeight="true" outlineLevel="0" collapsed="false">
      <c r="A12" s="18" t="n">
        <v>1</v>
      </c>
      <c r="B12" s="19" t="n">
        <v>1</v>
      </c>
      <c r="C12" s="20" t="n">
        <v>2</v>
      </c>
      <c r="D12" s="20" t="n">
        <v>3</v>
      </c>
      <c r="E12" s="20" t="n">
        <v>4</v>
      </c>
      <c r="F12" s="21" t="n">
        <v>5</v>
      </c>
      <c r="G12" s="22" t="n">
        <v>6</v>
      </c>
      <c r="H12" s="22" t="n">
        <v>7</v>
      </c>
      <c r="I12" s="23" t="n">
        <v>8</v>
      </c>
    </row>
    <row r="13" customFormat="false" ht="2.25" hidden="false" customHeight="true" outlineLevel="0" collapsed="false">
      <c r="A13" s="24"/>
      <c r="B13" s="14"/>
      <c r="C13" s="25"/>
      <c r="D13" s="25"/>
      <c r="E13" s="25"/>
      <c r="F13" s="26"/>
      <c r="G13" s="27"/>
      <c r="H13" s="28"/>
      <c r="I13" s="29"/>
    </row>
    <row r="14" s="34" customFormat="true" ht="30" hidden="false" customHeight="true" outlineLevel="0" collapsed="false">
      <c r="A14" s="24" t="n">
        <v>1</v>
      </c>
      <c r="B14" s="30" t="s">
        <v>16</v>
      </c>
      <c r="C14" s="31" t="n">
        <f aca="false">SUM(C15:C17)</f>
        <v>47743185</v>
      </c>
      <c r="D14" s="31" t="n">
        <f aca="false">SUM(D15:D17)</f>
        <v>44268305</v>
      </c>
      <c r="E14" s="31" t="n">
        <f aca="false">D14-C14</f>
        <v>-3474880</v>
      </c>
      <c r="F14" s="32" t="n">
        <f aca="false">D14/C14*100</f>
        <v>92.7217256242959</v>
      </c>
      <c r="G14" s="31" t="n">
        <f aca="false">SUM(G15:G17)</f>
        <v>41451386</v>
      </c>
      <c r="H14" s="31" t="n">
        <f aca="false">SUM(H15:H17)</f>
        <v>2816919</v>
      </c>
      <c r="I14" s="33" t="n">
        <f aca="false">D14/G14*100-100</f>
        <v>6.79571727710142</v>
      </c>
      <c r="K14" s="35" t="n">
        <f aca="false">D14+D82</f>
        <v>46305913</v>
      </c>
    </row>
    <row r="15" s="34" customFormat="true" ht="73.5" hidden="false" customHeight="true" outlineLevel="0" collapsed="false">
      <c r="A15" s="24"/>
      <c r="B15" s="36" t="s">
        <v>17</v>
      </c>
      <c r="C15" s="37" t="n">
        <v>32568033</v>
      </c>
      <c r="D15" s="37" t="n">
        <v>29870809</v>
      </c>
      <c r="E15" s="37" t="n">
        <f aca="false">D15-C15</f>
        <v>-2697224</v>
      </c>
      <c r="F15" s="38" t="n">
        <f aca="false">D15/C15*100</f>
        <v>91.7181857436708</v>
      </c>
      <c r="G15" s="37" t="n">
        <v>28011608</v>
      </c>
      <c r="H15" s="39" t="n">
        <f aca="false">D15-G15</f>
        <v>1859201</v>
      </c>
      <c r="I15" s="40" t="n">
        <f aca="false">D15/G15*100-100</f>
        <v>6.63725195640322</v>
      </c>
    </row>
    <row r="16" s="34" customFormat="true" ht="40.5" hidden="false" customHeight="true" outlineLevel="0" collapsed="false">
      <c r="A16" s="24"/>
      <c r="B16" s="36" t="s">
        <v>18</v>
      </c>
      <c r="C16" s="37" t="n">
        <v>14937152</v>
      </c>
      <c r="D16" s="37" t="n">
        <v>14201313</v>
      </c>
      <c r="E16" s="37" t="n">
        <f aca="false">D16-C16</f>
        <v>-735839</v>
      </c>
      <c r="F16" s="38" t="n">
        <f aca="false">D16/C16*100</f>
        <v>95.0737664047337</v>
      </c>
      <c r="G16" s="37" t="n">
        <v>12064622</v>
      </c>
      <c r="H16" s="39" t="n">
        <f aca="false">D16-G16</f>
        <v>2136691</v>
      </c>
      <c r="I16" s="40" t="n">
        <f aca="false">D16/G16*100-100</f>
        <v>17.7103849586004</v>
      </c>
    </row>
    <row r="17" s="34" customFormat="true" ht="40.5" hidden="false" customHeight="true" outlineLevel="0" collapsed="false">
      <c r="A17" s="24"/>
      <c r="B17" s="36" t="s">
        <v>19</v>
      </c>
      <c r="C17" s="37" t="n">
        <v>238000</v>
      </c>
      <c r="D17" s="37" t="n">
        <v>196183</v>
      </c>
      <c r="E17" s="37" t="n">
        <f aca="false">D17-C17</f>
        <v>-41817</v>
      </c>
      <c r="F17" s="38" t="n">
        <f aca="false">D17/C17*100</f>
        <v>82.4298319327731</v>
      </c>
      <c r="G17" s="37" t="n">
        <v>1375156</v>
      </c>
      <c r="H17" s="39" t="n">
        <f aca="false">D17-G17</f>
        <v>-1178973</v>
      </c>
      <c r="I17" s="40" t="n">
        <f aca="false">D17/G17*100-100</f>
        <v>-85.7337640238635</v>
      </c>
    </row>
    <row r="18" s="34" customFormat="true" ht="30" hidden="false" customHeight="true" outlineLevel="0" collapsed="false">
      <c r="A18" s="24" t="n">
        <v>2</v>
      </c>
      <c r="B18" s="30" t="s">
        <v>20</v>
      </c>
      <c r="C18" s="31" t="n">
        <f aca="false">SUM(C19:C35)</f>
        <v>142222134</v>
      </c>
      <c r="D18" s="31" t="n">
        <f aca="false">SUM(D19:D35)</f>
        <v>138704573</v>
      </c>
      <c r="E18" s="31" t="n">
        <f aca="false">D18-C18</f>
        <v>-3517561</v>
      </c>
      <c r="F18" s="32" t="n">
        <f aca="false">D18/C18*100</f>
        <v>97.5267133876644</v>
      </c>
      <c r="G18" s="31" t="n">
        <f aca="false">SUM(G19:G35)</f>
        <v>125714199</v>
      </c>
      <c r="H18" s="31" t="n">
        <f aca="false">SUM(H19:H35)</f>
        <v>12990374</v>
      </c>
      <c r="I18" s="33" t="n">
        <f aca="false">D18/G18*100-100</f>
        <v>10.3332591730549</v>
      </c>
      <c r="K18" s="35" t="n">
        <f aca="false">D18+D86</f>
        <v>169591942</v>
      </c>
    </row>
    <row r="19" s="34" customFormat="true" ht="30" hidden="false" customHeight="true" outlineLevel="0" collapsed="false">
      <c r="A19" s="24"/>
      <c r="B19" s="41" t="s">
        <v>21</v>
      </c>
      <c r="C19" s="37" t="n">
        <v>18322382</v>
      </c>
      <c r="D19" s="37" t="n">
        <v>17495062</v>
      </c>
      <c r="E19" s="37" t="n">
        <f aca="false">D19-C19</f>
        <v>-827320</v>
      </c>
      <c r="F19" s="38" t="n">
        <f aca="false">D19/C19*100</f>
        <v>95.4846482296898</v>
      </c>
      <c r="G19" s="37" t="n">
        <v>17925274</v>
      </c>
      <c r="H19" s="39" t="n">
        <f aca="false">D19-G19</f>
        <v>-430212</v>
      </c>
      <c r="I19" s="40" t="n">
        <f aca="false">D19/G19*100-100</f>
        <v>-2.40003025895169</v>
      </c>
    </row>
    <row r="20" s="34" customFormat="true" ht="42" hidden="false" customHeight="true" outlineLevel="0" collapsed="false">
      <c r="A20" s="24"/>
      <c r="B20" s="41" t="s">
        <v>22</v>
      </c>
      <c r="C20" s="37" t="n">
        <v>45052151</v>
      </c>
      <c r="D20" s="37" t="n">
        <v>44006452</v>
      </c>
      <c r="E20" s="37" t="n">
        <f aca="false">D20-C20</f>
        <v>-1045699</v>
      </c>
      <c r="F20" s="38" t="n">
        <f aca="false">D20/C20*100</f>
        <v>97.6789143763635</v>
      </c>
      <c r="G20" s="37" t="n">
        <v>42279583</v>
      </c>
      <c r="H20" s="39" t="n">
        <f aca="false">D20-G20</f>
        <v>1726869</v>
      </c>
      <c r="I20" s="40" t="n">
        <f aca="false">D20/G20*100-100</f>
        <v>4.08440404911279</v>
      </c>
      <c r="K20" s="42" t="n">
        <f aca="false">D20+D21+D22+D29+D30+D31+D32+D34+D35</f>
        <v>105513285</v>
      </c>
    </row>
    <row r="21" s="34" customFormat="true" ht="45.75" hidden="false" customHeight="true" outlineLevel="0" collapsed="false">
      <c r="A21" s="24"/>
      <c r="B21" s="41" t="s">
        <v>23</v>
      </c>
      <c r="C21" s="37" t="n">
        <v>59529800</v>
      </c>
      <c r="D21" s="37" t="n">
        <v>59453081</v>
      </c>
      <c r="E21" s="37" t="n">
        <f aca="false">D21-C21</f>
        <v>-76719</v>
      </c>
      <c r="F21" s="38" t="n">
        <f aca="false">D21/C21*100</f>
        <v>99.871125049975</v>
      </c>
      <c r="G21" s="37" t="n">
        <v>51582201</v>
      </c>
      <c r="H21" s="39" t="n">
        <f aca="false">D21-G21</f>
        <v>7870880</v>
      </c>
      <c r="I21" s="40" t="n">
        <f aca="false">D21/G21*100-100</f>
        <v>15.258906846569</v>
      </c>
    </row>
    <row r="22" s="34" customFormat="true" ht="94.5" hidden="false" customHeight="true" outlineLevel="0" collapsed="false">
      <c r="A22" s="24"/>
      <c r="B22" s="43" t="s">
        <v>24</v>
      </c>
      <c r="C22" s="37" t="n">
        <v>29398</v>
      </c>
      <c r="D22" s="37" t="n">
        <v>29398</v>
      </c>
      <c r="E22" s="37" t="n">
        <f aca="false">D22-C22</f>
        <v>0</v>
      </c>
      <c r="F22" s="38" t="n">
        <f aca="false">D22/C22*100</f>
        <v>100</v>
      </c>
      <c r="G22" s="37" t="n">
        <v>0</v>
      </c>
      <c r="H22" s="39" t="n">
        <f aca="false">D22-G22</f>
        <v>29398</v>
      </c>
      <c r="I22" s="40"/>
    </row>
    <row r="23" s="34" customFormat="true" ht="46.5" hidden="false" customHeight="true" outlineLevel="0" collapsed="false">
      <c r="A23" s="24"/>
      <c r="B23" s="41" t="s">
        <v>25</v>
      </c>
      <c r="C23" s="37" t="n">
        <v>7030359</v>
      </c>
      <c r="D23" s="37" t="n">
        <v>7014466</v>
      </c>
      <c r="E23" s="37" t="n">
        <f aca="false">D23-C23</f>
        <v>-15893</v>
      </c>
      <c r="F23" s="38" t="n">
        <f aca="false">D23/C23*100</f>
        <v>99.7739375755918</v>
      </c>
      <c r="G23" s="37" t="n">
        <v>6488525</v>
      </c>
      <c r="H23" s="39" t="n">
        <f aca="false">D23-G23</f>
        <v>525941</v>
      </c>
      <c r="I23" s="40" t="n">
        <f aca="false">D23/G23*100-100</f>
        <v>8.10570969519266</v>
      </c>
    </row>
    <row r="24" s="34" customFormat="true" ht="35.25" hidden="false" customHeight="true" outlineLevel="0" collapsed="false">
      <c r="A24" s="24"/>
      <c r="B24" s="41" t="s">
        <v>26</v>
      </c>
      <c r="C24" s="37" t="n">
        <v>2859413</v>
      </c>
      <c r="D24" s="37" t="n">
        <v>2858968</v>
      </c>
      <c r="E24" s="37" t="n">
        <f aca="false">D24-C24</f>
        <v>-445</v>
      </c>
      <c r="F24" s="38" t="n">
        <f aca="false">D24/C24*100</f>
        <v>99.9844373652914</v>
      </c>
      <c r="G24" s="37" t="n">
        <v>2515332</v>
      </c>
      <c r="H24" s="39" t="n">
        <f aca="false">D24-G24</f>
        <v>343636</v>
      </c>
      <c r="I24" s="40" t="n">
        <f aca="false">D24/G24*100-100</f>
        <v>13.6616557973262</v>
      </c>
    </row>
    <row r="25" s="34" customFormat="true" ht="33" hidden="false" customHeight="true" outlineLevel="0" collapsed="false">
      <c r="A25" s="24"/>
      <c r="B25" s="41" t="s">
        <v>27</v>
      </c>
      <c r="C25" s="37" t="n">
        <v>3630950</v>
      </c>
      <c r="D25" s="37" t="n">
        <v>3612749</v>
      </c>
      <c r="E25" s="37" t="n">
        <f aca="false">D25-C25</f>
        <v>-18201</v>
      </c>
      <c r="F25" s="38" t="n">
        <f aca="false">D25/C25*100</f>
        <v>99.4987262286729</v>
      </c>
      <c r="G25" s="37" t="n">
        <v>2893747</v>
      </c>
      <c r="H25" s="39" t="n">
        <f aca="false">D25-G25</f>
        <v>719002</v>
      </c>
      <c r="I25" s="40" t="n">
        <f aca="false">D25/G25*100-100</f>
        <v>24.8467471413361</v>
      </c>
    </row>
    <row r="26" s="34" customFormat="true" ht="33.75" hidden="false" customHeight="true" outlineLevel="0" collapsed="false">
      <c r="A26" s="24"/>
      <c r="B26" s="41" t="s">
        <v>28</v>
      </c>
      <c r="C26" s="37" t="n">
        <v>345672</v>
      </c>
      <c r="D26" s="37" t="n">
        <v>341516</v>
      </c>
      <c r="E26" s="37" t="n">
        <f aca="false">D26-C26</f>
        <v>-4156</v>
      </c>
      <c r="F26" s="38" t="n">
        <f aca="false">D26/C26*100</f>
        <v>98.7977041819991</v>
      </c>
      <c r="G26" s="37" t="n">
        <v>376431</v>
      </c>
      <c r="H26" s="39" t="n">
        <f aca="false">D26-G26</f>
        <v>-34915</v>
      </c>
      <c r="I26" s="40" t="n">
        <f aca="false">D26/G26*100-100</f>
        <v>-9.27527222784521</v>
      </c>
    </row>
    <row r="27" s="34" customFormat="true" ht="36" hidden="false" customHeight="true" outlineLevel="0" collapsed="false">
      <c r="A27" s="24"/>
      <c r="B27" s="41" t="s">
        <v>29</v>
      </c>
      <c r="C27" s="37" t="n">
        <v>441582</v>
      </c>
      <c r="D27" s="37" t="n">
        <v>425600</v>
      </c>
      <c r="E27" s="37" t="n">
        <f aca="false">D27-C27</f>
        <v>-15982</v>
      </c>
      <c r="F27" s="38" t="n">
        <f aca="false">D27/C27*100</f>
        <v>96.380740156981</v>
      </c>
      <c r="G27" s="37" t="n">
        <v>474984</v>
      </c>
      <c r="H27" s="39" t="n">
        <f aca="false">D27-G27</f>
        <v>-49384</v>
      </c>
      <c r="I27" s="40" t="n">
        <f aca="false">D27/G27*100-100</f>
        <v>-10.3969817930709</v>
      </c>
    </row>
    <row r="28" s="34" customFormat="true" ht="36" hidden="false" customHeight="true" outlineLevel="0" collapsed="false">
      <c r="A28" s="24"/>
      <c r="B28" s="41" t="s">
        <v>30</v>
      </c>
      <c r="C28" s="37" t="n">
        <v>1477760</v>
      </c>
      <c r="D28" s="37" t="n">
        <v>1442927</v>
      </c>
      <c r="E28" s="37" t="n">
        <f aca="false">D28-C28</f>
        <v>-34833</v>
      </c>
      <c r="F28" s="38" t="n">
        <f aca="false">D28/C28*100</f>
        <v>97.6428513425725</v>
      </c>
      <c r="G28" s="37" t="n">
        <v>819767</v>
      </c>
      <c r="H28" s="39" t="n">
        <f aca="false">D28-G28</f>
        <v>623160</v>
      </c>
      <c r="I28" s="40" t="n">
        <f aca="false">D28/G28*100-100</f>
        <v>76.016721824616</v>
      </c>
    </row>
    <row r="29" s="34" customFormat="true" ht="73.5" hidden="false" customHeight="true" outlineLevel="0" collapsed="false">
      <c r="A29" s="24"/>
      <c r="B29" s="41" t="s">
        <v>31</v>
      </c>
      <c r="C29" s="37" t="n">
        <v>215085</v>
      </c>
      <c r="D29" s="37" t="n">
        <v>186083</v>
      </c>
      <c r="E29" s="37" t="n">
        <f aca="false">D29-C29</f>
        <v>-29002</v>
      </c>
      <c r="F29" s="38" t="n">
        <f aca="false">D29/C29*100</f>
        <v>86.5160285468536</v>
      </c>
      <c r="G29" s="44" t="n">
        <v>0</v>
      </c>
      <c r="H29" s="39" t="n">
        <f aca="false">D29-G29</f>
        <v>186083</v>
      </c>
      <c r="I29" s="40"/>
    </row>
    <row r="30" s="34" customFormat="true" ht="74.25" hidden="false" customHeight="true" outlineLevel="0" collapsed="false">
      <c r="A30" s="24"/>
      <c r="B30" s="41" t="s">
        <v>32</v>
      </c>
      <c r="C30" s="37" t="n">
        <v>860340</v>
      </c>
      <c r="D30" s="37" t="n">
        <v>744330</v>
      </c>
      <c r="E30" s="37" t="n">
        <f aca="false">D30-C30</f>
        <v>-116010</v>
      </c>
      <c r="F30" s="38" t="n">
        <f aca="false">D30/C30*100</f>
        <v>86.5157960806193</v>
      </c>
      <c r="G30" s="44" t="n">
        <v>0</v>
      </c>
      <c r="H30" s="39" t="n">
        <f aca="false">D30-G30</f>
        <v>744330</v>
      </c>
      <c r="I30" s="40"/>
    </row>
    <row r="31" s="34" customFormat="true" ht="54" hidden="false" customHeight="true" outlineLevel="0" collapsed="false">
      <c r="A31" s="24"/>
      <c r="B31" s="41" t="s">
        <v>33</v>
      </c>
      <c r="C31" s="37" t="n">
        <v>376658</v>
      </c>
      <c r="D31" s="37" t="n">
        <v>376568</v>
      </c>
      <c r="E31" s="37" t="n">
        <f aca="false">D31-C31</f>
        <v>-90</v>
      </c>
      <c r="F31" s="38" t="n">
        <f aca="false">D31/C31*100</f>
        <v>99.9761056449086</v>
      </c>
      <c r="G31" s="37" t="n">
        <v>202477</v>
      </c>
      <c r="H31" s="39" t="n">
        <f aca="false">D31-G31</f>
        <v>174091</v>
      </c>
      <c r="I31" s="40" t="n">
        <f aca="false">D31/G31*100-100</f>
        <v>85.9806298987045</v>
      </c>
    </row>
    <row r="32" s="34" customFormat="true" ht="57.75" hidden="false" customHeight="true" outlineLevel="0" collapsed="false">
      <c r="A32" s="24"/>
      <c r="B32" s="41" t="s">
        <v>34</v>
      </c>
      <c r="C32" s="37" t="n">
        <v>25212</v>
      </c>
      <c r="D32" s="37" t="n">
        <v>25199</v>
      </c>
      <c r="E32" s="37" t="n">
        <f aca="false">D32-C32</f>
        <v>-13</v>
      </c>
      <c r="F32" s="38" t="n">
        <f aca="false">D32/C32*100</f>
        <v>99.9484372521022</v>
      </c>
      <c r="G32" s="37" t="n">
        <v>117143</v>
      </c>
      <c r="H32" s="39" t="n">
        <f aca="false">D32-G32</f>
        <v>-91944</v>
      </c>
      <c r="I32" s="40" t="n">
        <f aca="false">D32/G32*100-100</f>
        <v>-78.4886847698966</v>
      </c>
    </row>
    <row r="33" s="34" customFormat="true" ht="57.75" hidden="false" customHeight="true" outlineLevel="0" collapsed="false">
      <c r="A33" s="24"/>
      <c r="B33" s="41" t="s">
        <v>35</v>
      </c>
      <c r="C33" s="37" t="n">
        <v>0</v>
      </c>
      <c r="D33" s="37" t="n">
        <v>0</v>
      </c>
      <c r="E33" s="37" t="n">
        <f aca="false">D33-C33</f>
        <v>0</v>
      </c>
      <c r="F33" s="38"/>
      <c r="G33" s="37" t="n">
        <v>38735</v>
      </c>
      <c r="H33" s="39" t="n">
        <f aca="false">D33-G33</f>
        <v>-38735</v>
      </c>
      <c r="I33" s="40" t="n">
        <f aca="false">D33/G33*100-100</f>
        <v>-100</v>
      </c>
    </row>
    <row r="34" s="34" customFormat="true" ht="93" hidden="false" customHeight="true" outlineLevel="0" collapsed="false">
      <c r="A34" s="24"/>
      <c r="B34" s="41" t="s">
        <v>36</v>
      </c>
      <c r="C34" s="37" t="n">
        <v>136272</v>
      </c>
      <c r="D34" s="37" t="n">
        <v>129258</v>
      </c>
      <c r="E34" s="37" t="n">
        <f aca="false">D34-C34</f>
        <v>-7014</v>
      </c>
      <c r="F34" s="38" t="n">
        <f aca="false">D34/C34*100</f>
        <v>94.8529411764706</v>
      </c>
      <c r="G34" s="37" t="n">
        <v>0</v>
      </c>
      <c r="H34" s="39" t="n">
        <f aca="false">D34-G34</f>
        <v>129258</v>
      </c>
      <c r="I34" s="40"/>
    </row>
    <row r="35" s="34" customFormat="true" ht="66" hidden="false" customHeight="true" outlineLevel="0" collapsed="false">
      <c r="A35" s="24"/>
      <c r="B35" s="41" t="s">
        <v>37</v>
      </c>
      <c r="C35" s="37" t="n">
        <v>1889100</v>
      </c>
      <c r="D35" s="37" t="n">
        <v>562916</v>
      </c>
      <c r="E35" s="37" t="n">
        <f aca="false">D35-C35</f>
        <v>-1326184</v>
      </c>
      <c r="F35" s="38" t="n">
        <f aca="false">D35/C35*100</f>
        <v>29.7981049176857</v>
      </c>
      <c r="G35" s="37" t="n">
        <v>0</v>
      </c>
      <c r="H35" s="39" t="n">
        <f aca="false">D35-G35</f>
        <v>562916</v>
      </c>
      <c r="I35" s="40"/>
    </row>
    <row r="36" s="34" customFormat="true" ht="36.75" hidden="false" customHeight="true" outlineLevel="0" collapsed="false">
      <c r="A36" s="24" t="n">
        <v>3</v>
      </c>
      <c r="B36" s="30" t="s">
        <v>38</v>
      </c>
      <c r="C36" s="31" t="n">
        <f aca="false">SUM(C37:C38)</f>
        <v>7864162</v>
      </c>
      <c r="D36" s="31" t="n">
        <f aca="false">SUM(D37:D38)</f>
        <v>7763843</v>
      </c>
      <c r="E36" s="31" t="n">
        <f aca="false">D36-C36</f>
        <v>-100319</v>
      </c>
      <c r="F36" s="32" t="n">
        <f aca="false">D36/C36*100</f>
        <v>98.7243523213281</v>
      </c>
      <c r="G36" s="31" t="n">
        <f aca="false">SUM(G37:G38)</f>
        <v>9218615</v>
      </c>
      <c r="H36" s="31" t="n">
        <f aca="false">SUM(H37:H38)</f>
        <v>-1454772</v>
      </c>
      <c r="I36" s="33" t="n">
        <f aca="false">D36/G36*100-100</f>
        <v>-15.7808087223515</v>
      </c>
      <c r="K36" s="35" t="n">
        <f aca="false">D36+D100</f>
        <v>8039457</v>
      </c>
    </row>
    <row r="37" s="34" customFormat="true" ht="41.25" hidden="false" customHeight="true" outlineLevel="0" collapsed="false">
      <c r="A37" s="24"/>
      <c r="B37" s="36" t="s">
        <v>39</v>
      </c>
      <c r="C37" s="37" t="n">
        <v>1361550</v>
      </c>
      <c r="D37" s="37" t="n">
        <v>1316136</v>
      </c>
      <c r="E37" s="37" t="n">
        <f aca="false">D37-C37</f>
        <v>-45414</v>
      </c>
      <c r="F37" s="38" t="n">
        <f aca="false">D37/C37*100</f>
        <v>96.6645367412141</v>
      </c>
      <c r="G37" s="37" t="n">
        <v>1025247</v>
      </c>
      <c r="H37" s="39" t="n">
        <f aca="false">D37-G37</f>
        <v>290889</v>
      </c>
      <c r="I37" s="40" t="n">
        <f aca="false">D37/G37*100-100</f>
        <v>28.3725775349745</v>
      </c>
    </row>
    <row r="38" s="34" customFormat="true" ht="34.5" hidden="false" customHeight="true" outlineLevel="0" collapsed="false">
      <c r="A38" s="24"/>
      <c r="B38" s="36" t="s">
        <v>40</v>
      </c>
      <c r="C38" s="37" t="n">
        <v>6502612</v>
      </c>
      <c r="D38" s="37" t="n">
        <v>6447707</v>
      </c>
      <c r="E38" s="37" t="n">
        <f aca="false">D38-C38</f>
        <v>-54905</v>
      </c>
      <c r="F38" s="38" t="n">
        <f aca="false">D38/C38*100</f>
        <v>99.1556469923163</v>
      </c>
      <c r="G38" s="37" t="n">
        <v>8193368</v>
      </c>
      <c r="H38" s="39" t="n">
        <f aca="false">D38-G38</f>
        <v>-1745661</v>
      </c>
      <c r="I38" s="40" t="n">
        <f aca="false">D38/G38*100-100</f>
        <v>-21.3057804800175</v>
      </c>
    </row>
    <row r="39" s="34" customFormat="true" ht="37.5" hidden="false" customHeight="true" outlineLevel="0" collapsed="false">
      <c r="A39" s="24" t="n">
        <v>4</v>
      </c>
      <c r="B39" s="45" t="s">
        <v>41</v>
      </c>
      <c r="C39" s="31" t="n">
        <f aca="false">SUM(C40:C43)</f>
        <v>10307042</v>
      </c>
      <c r="D39" s="31" t="n">
        <f aca="false">SUM(D40:D43)</f>
        <v>9958627</v>
      </c>
      <c r="E39" s="31" t="n">
        <f aca="false">D39-C39</f>
        <v>-348415</v>
      </c>
      <c r="F39" s="32" t="n">
        <f aca="false">D39/C39*100</f>
        <v>96.6196412122896</v>
      </c>
      <c r="G39" s="31" t="n">
        <f aca="false">SUM(G40:G43)</f>
        <v>12522961</v>
      </c>
      <c r="H39" s="31" t="n">
        <f aca="false">SUM(H40:H43)</f>
        <v>-2564334</v>
      </c>
      <c r="I39" s="33" t="n">
        <f aca="false">D39/G39*100-100</f>
        <v>-20.4770581015145</v>
      </c>
      <c r="K39" s="42" t="n">
        <f aca="false">D39+D102</f>
        <v>13436312</v>
      </c>
    </row>
    <row r="40" s="48" customFormat="true" ht="35.25" hidden="false" customHeight="true" outlineLevel="0" collapsed="false">
      <c r="A40" s="46"/>
      <c r="B40" s="47" t="s">
        <v>42</v>
      </c>
      <c r="C40" s="37" t="n">
        <v>336953</v>
      </c>
      <c r="D40" s="37" t="n">
        <v>336276</v>
      </c>
      <c r="E40" s="37" t="n">
        <f aca="false">D40-C40</f>
        <v>-677</v>
      </c>
      <c r="F40" s="38" t="n">
        <f aca="false">D40/C40*100</f>
        <v>99.7990817710482</v>
      </c>
      <c r="G40" s="37" t="n">
        <v>1126772</v>
      </c>
      <c r="H40" s="39" t="n">
        <f aca="false">D40-G40</f>
        <v>-790496</v>
      </c>
      <c r="I40" s="40" t="n">
        <f aca="false">D40/G40*100-100</f>
        <v>-70.1558079185496</v>
      </c>
    </row>
    <row r="41" s="48" customFormat="true" ht="74.25" hidden="false" customHeight="true" outlineLevel="0" collapsed="false">
      <c r="A41" s="46"/>
      <c r="B41" s="47" t="s">
        <v>43</v>
      </c>
      <c r="C41" s="37" t="n">
        <v>17520</v>
      </c>
      <c r="D41" s="37" t="n">
        <v>17520</v>
      </c>
      <c r="E41" s="37" t="n">
        <f aca="false">D41-C41</f>
        <v>0</v>
      </c>
      <c r="F41" s="38" t="n">
        <f aca="false">D41/C41*100</f>
        <v>100</v>
      </c>
      <c r="G41" s="37" t="n">
        <v>0</v>
      </c>
      <c r="H41" s="39" t="n">
        <f aca="false">D41-G41</f>
        <v>17520</v>
      </c>
      <c r="I41" s="40"/>
    </row>
    <row r="42" s="48" customFormat="true" ht="68.25" hidden="false" customHeight="true" outlineLevel="0" collapsed="false">
      <c r="A42" s="46"/>
      <c r="B42" s="47" t="s">
        <v>44</v>
      </c>
      <c r="C42" s="37" t="n">
        <v>276432</v>
      </c>
      <c r="D42" s="37" t="n">
        <v>112096</v>
      </c>
      <c r="E42" s="37" t="n">
        <f aca="false">D42-C42</f>
        <v>-164336</v>
      </c>
      <c r="F42" s="38" t="n">
        <f aca="false">D42/C42*100</f>
        <v>40.5510215893963</v>
      </c>
      <c r="G42" s="37" t="n">
        <v>0</v>
      </c>
      <c r="H42" s="39" t="n">
        <f aca="false">D42-G42</f>
        <v>112096</v>
      </c>
      <c r="I42" s="40"/>
    </row>
    <row r="43" s="34" customFormat="true" ht="38.25" hidden="false" customHeight="true" outlineLevel="0" collapsed="false">
      <c r="A43" s="24"/>
      <c r="B43" s="47" t="s">
        <v>45</v>
      </c>
      <c r="C43" s="37" t="n">
        <v>9676137</v>
      </c>
      <c r="D43" s="37" t="n">
        <v>9492735</v>
      </c>
      <c r="E43" s="37" t="n">
        <f aca="false">D43-C43</f>
        <v>-183402</v>
      </c>
      <c r="F43" s="38" t="n">
        <f aca="false">D43/C43*100</f>
        <v>98.1045948398622</v>
      </c>
      <c r="G43" s="37" t="n">
        <v>11396189</v>
      </c>
      <c r="H43" s="39" t="n">
        <f aca="false">D43-G43</f>
        <v>-1903454</v>
      </c>
      <c r="I43" s="40" t="n">
        <f aca="false">D43/G43*100-100</f>
        <v>-16.7025485449566</v>
      </c>
    </row>
    <row r="44" s="34" customFormat="true" ht="31.5" hidden="false" customHeight="true" outlineLevel="0" collapsed="false">
      <c r="A44" s="24" t="n">
        <v>6</v>
      </c>
      <c r="B44" s="45" t="s">
        <v>46</v>
      </c>
      <c r="C44" s="31" t="n">
        <f aca="false">SUM(C45:C49)</f>
        <v>9388979</v>
      </c>
      <c r="D44" s="31" t="n">
        <f aca="false">SUM(D45:D49)</f>
        <v>9367607</v>
      </c>
      <c r="E44" s="31" t="n">
        <f aca="false">D44-C44</f>
        <v>-21372</v>
      </c>
      <c r="F44" s="32" t="n">
        <f aca="false">D44/C44*100</f>
        <v>99.7723714154649</v>
      </c>
      <c r="G44" s="31" t="n">
        <f aca="false">SUM(G45:G49)</f>
        <v>8119258</v>
      </c>
      <c r="H44" s="31" t="n">
        <f aca="false">SUM(H45:H49)</f>
        <v>1248349</v>
      </c>
      <c r="I44" s="33" t="n">
        <f aca="false">D44/G44*100-100</f>
        <v>15.3751611292559</v>
      </c>
      <c r="K44" s="35" t="n">
        <f aca="false">D44+D105</f>
        <v>9536005</v>
      </c>
    </row>
    <row r="45" s="34" customFormat="true" ht="36.75" hidden="false" customHeight="true" outlineLevel="0" collapsed="false">
      <c r="A45" s="24"/>
      <c r="B45" s="49" t="s">
        <v>47</v>
      </c>
      <c r="C45" s="37" t="n">
        <v>1036171</v>
      </c>
      <c r="D45" s="37" t="n">
        <v>1036019</v>
      </c>
      <c r="E45" s="37" t="n">
        <f aca="false">D45-C45</f>
        <v>-152</v>
      </c>
      <c r="F45" s="38" t="n">
        <f aca="false">D45/C45*100</f>
        <v>99.9853306066277</v>
      </c>
      <c r="G45" s="37" t="n">
        <v>961053</v>
      </c>
      <c r="H45" s="39" t="n">
        <f aca="false">D45-G45</f>
        <v>74966</v>
      </c>
      <c r="I45" s="40" t="n">
        <f aca="false">D45/G45*100-100</f>
        <v>7.80040226709662</v>
      </c>
    </row>
    <row r="46" s="34" customFormat="true" ht="36.75" hidden="false" customHeight="true" outlineLevel="0" collapsed="false">
      <c r="A46" s="24"/>
      <c r="B46" s="49" t="s">
        <v>48</v>
      </c>
      <c r="C46" s="37" t="n">
        <v>1475205</v>
      </c>
      <c r="D46" s="37" t="n">
        <v>1474843</v>
      </c>
      <c r="E46" s="37" t="n">
        <f aca="false">D46-C46</f>
        <v>-362</v>
      </c>
      <c r="F46" s="38" t="n">
        <f aca="false">D46/C46*100</f>
        <v>99.9754610376185</v>
      </c>
      <c r="G46" s="37" t="n">
        <v>1424916</v>
      </c>
      <c r="H46" s="39" t="n">
        <f aca="false">D46-G46</f>
        <v>49927</v>
      </c>
      <c r="I46" s="40" t="n">
        <f aca="false">D46/G46*100-100</f>
        <v>3.50385566587785</v>
      </c>
    </row>
    <row r="47" s="34" customFormat="true" ht="38.25" hidden="false" customHeight="true" outlineLevel="0" collapsed="false">
      <c r="A47" s="24"/>
      <c r="B47" s="49" t="s">
        <v>49</v>
      </c>
      <c r="C47" s="37" t="n">
        <v>4543134</v>
      </c>
      <c r="D47" s="37" t="n">
        <v>4522608</v>
      </c>
      <c r="E47" s="37" t="n">
        <f aca="false">D47-C47</f>
        <v>-20526</v>
      </c>
      <c r="F47" s="38" t="n">
        <f aca="false">D47/C47*100</f>
        <v>99.5481973457089</v>
      </c>
      <c r="G47" s="37" t="n">
        <v>3604913</v>
      </c>
      <c r="H47" s="39" t="n">
        <f aca="false">D47-G47</f>
        <v>917695</v>
      </c>
      <c r="I47" s="40" t="n">
        <f aca="false">D47/G47*100-100</f>
        <v>25.456786335759</v>
      </c>
    </row>
    <row r="48" s="34" customFormat="true" ht="37.5" hidden="false" customHeight="true" outlineLevel="0" collapsed="false">
      <c r="A48" s="24"/>
      <c r="B48" s="49" t="s">
        <v>50</v>
      </c>
      <c r="C48" s="37" t="n">
        <v>1734469</v>
      </c>
      <c r="D48" s="37" t="n">
        <v>1734452</v>
      </c>
      <c r="E48" s="37" t="n">
        <f aca="false">D48-C48</f>
        <v>-17</v>
      </c>
      <c r="F48" s="38" t="n">
        <f aca="false">D48/C48*100</f>
        <v>99.999019872941</v>
      </c>
      <c r="G48" s="37" t="n">
        <v>1579419</v>
      </c>
      <c r="H48" s="39" t="n">
        <f aca="false">D48-G48</f>
        <v>155033</v>
      </c>
      <c r="I48" s="40" t="n">
        <f aca="false">D48/G48*100-100</f>
        <v>9.81582467983479</v>
      </c>
    </row>
    <row r="49" s="34" customFormat="true" ht="33.75" hidden="false" customHeight="true" outlineLevel="0" collapsed="false">
      <c r="A49" s="24"/>
      <c r="B49" s="49" t="s">
        <v>51</v>
      </c>
      <c r="C49" s="37" t="n">
        <v>600000</v>
      </c>
      <c r="D49" s="37" t="n">
        <v>599685</v>
      </c>
      <c r="E49" s="37" t="n">
        <f aca="false">D49-C49</f>
        <v>-315</v>
      </c>
      <c r="F49" s="38" t="n">
        <f aca="false">D49/C49*100</f>
        <v>99.9475</v>
      </c>
      <c r="G49" s="37" t="n">
        <v>548957</v>
      </c>
      <c r="H49" s="39" t="n">
        <f aca="false">D49-G49</f>
        <v>50728</v>
      </c>
      <c r="I49" s="40" t="n">
        <f aca="false">D49/G49*100-100</f>
        <v>9.24079663798804</v>
      </c>
    </row>
    <row r="50" s="34" customFormat="true" ht="32.25" hidden="false" customHeight="true" outlineLevel="0" collapsed="false">
      <c r="A50" s="24" t="n">
        <v>8</v>
      </c>
      <c r="B50" s="45" t="s">
        <v>52</v>
      </c>
      <c r="C50" s="31" t="n">
        <f aca="false">SUM(C51:C52)</f>
        <v>495649</v>
      </c>
      <c r="D50" s="31" t="n">
        <f aca="false">SUM(D51:D52)</f>
        <v>488309</v>
      </c>
      <c r="E50" s="31" t="n">
        <f aca="false">SUM(E51:E52)</f>
        <v>-7340</v>
      </c>
      <c r="F50" s="32" t="n">
        <f aca="false">D50/C50*100</f>
        <v>98.5191133241467</v>
      </c>
      <c r="G50" s="31" t="n">
        <f aca="false">SUM(G51:G52)</f>
        <v>437936</v>
      </c>
      <c r="H50" s="31" t="n">
        <f aca="false">SUM(H51:H52)</f>
        <v>50373</v>
      </c>
      <c r="I50" s="33" t="n">
        <f aca="false">D50/G50*100-100</f>
        <v>11.5023656424683</v>
      </c>
    </row>
    <row r="51" s="34" customFormat="true" ht="40.5" hidden="false" customHeight="true" outlineLevel="0" collapsed="false">
      <c r="A51" s="24"/>
      <c r="B51" s="49" t="s">
        <v>53</v>
      </c>
      <c r="C51" s="37" t="n">
        <v>215000</v>
      </c>
      <c r="D51" s="37" t="n">
        <v>207660</v>
      </c>
      <c r="E51" s="37" t="n">
        <f aca="false">D51-C51</f>
        <v>-7340</v>
      </c>
      <c r="F51" s="38" t="n">
        <f aca="false">D51/C51*100</f>
        <v>96.5860465116279</v>
      </c>
      <c r="G51" s="37" t="n">
        <v>261378</v>
      </c>
      <c r="H51" s="39" t="n">
        <f aca="false">D51-G51</f>
        <v>-53718</v>
      </c>
      <c r="I51" s="40" t="n">
        <f aca="false">D51/G51*100-100</f>
        <v>-20.5518444551569</v>
      </c>
    </row>
    <row r="52" s="34" customFormat="true" ht="40.5" hidden="false" customHeight="true" outlineLevel="0" collapsed="false">
      <c r="A52" s="24"/>
      <c r="B52" s="49" t="s">
        <v>54</v>
      </c>
      <c r="C52" s="37" t="n">
        <v>280649</v>
      </c>
      <c r="D52" s="37" t="n">
        <v>280649</v>
      </c>
      <c r="E52" s="37" t="n">
        <f aca="false">D52-C52</f>
        <v>0</v>
      </c>
      <c r="F52" s="38" t="n">
        <f aca="false">D52/C52*100</f>
        <v>100</v>
      </c>
      <c r="G52" s="37" t="n">
        <v>176558</v>
      </c>
      <c r="H52" s="39" t="n">
        <f aca="false">D52-G52</f>
        <v>104091</v>
      </c>
      <c r="I52" s="40" t="n">
        <f aca="false">D52/G52*100-100</f>
        <v>58.9556972779483</v>
      </c>
    </row>
    <row r="53" s="34" customFormat="true" ht="40.5" hidden="false" customHeight="true" outlineLevel="0" collapsed="false">
      <c r="A53" s="24"/>
      <c r="B53" s="45" t="s">
        <v>55</v>
      </c>
      <c r="C53" s="31" t="n">
        <f aca="false">SUM(C54:C56)</f>
        <v>73148210</v>
      </c>
      <c r="D53" s="31" t="n">
        <f aca="false">SUM(D54:D56)</f>
        <v>70633747</v>
      </c>
      <c r="E53" s="31" t="n">
        <f aca="false">D53-C53</f>
        <v>-2514463</v>
      </c>
      <c r="F53" s="32" t="n">
        <f aca="false">D53/C53*100</f>
        <v>96.5625091851188</v>
      </c>
      <c r="G53" s="31" t="n">
        <f aca="false">SUM(G54:G56)</f>
        <v>59816681</v>
      </c>
      <c r="H53" s="31" t="n">
        <f aca="false">SUM(H54:H56)</f>
        <v>10817066</v>
      </c>
      <c r="I53" s="33" t="n">
        <f aca="false">D53/G53*100-100</f>
        <v>18.0836947472896</v>
      </c>
      <c r="K53" s="35" t="n">
        <f aca="false">D53+D109</f>
        <v>73985897.65</v>
      </c>
    </row>
    <row r="54" s="48" customFormat="true" ht="51" hidden="false" customHeight="true" outlineLevel="0" collapsed="false">
      <c r="A54" s="46"/>
      <c r="B54" s="49" t="s">
        <v>56</v>
      </c>
      <c r="C54" s="37" t="n">
        <v>12911811</v>
      </c>
      <c r="D54" s="37" t="n">
        <v>12905831</v>
      </c>
      <c r="E54" s="37" t="n">
        <f aca="false">D54-C54</f>
        <v>-5980</v>
      </c>
      <c r="F54" s="38" t="n">
        <f aca="false">D54/C54*100</f>
        <v>99.9536858152586</v>
      </c>
      <c r="G54" s="37" t="n">
        <v>11554032</v>
      </c>
      <c r="H54" s="39" t="n">
        <f aca="false">D54-G54</f>
        <v>1351799</v>
      </c>
      <c r="I54" s="40" t="n">
        <f aca="false">D54/G54*100-100</f>
        <v>11.6998031509693</v>
      </c>
      <c r="K54" s="50"/>
    </row>
    <row r="55" s="34" customFormat="true" ht="40.5" hidden="false" customHeight="true" outlineLevel="0" collapsed="false">
      <c r="A55" s="24"/>
      <c r="B55" s="49" t="s">
        <v>57</v>
      </c>
      <c r="C55" s="37" t="n">
        <v>38193838</v>
      </c>
      <c r="D55" s="37" t="n">
        <v>35909541</v>
      </c>
      <c r="E55" s="37" t="n">
        <f aca="false">D55-C55</f>
        <v>-2284297</v>
      </c>
      <c r="F55" s="38" t="n">
        <f aca="false">D55/C55*100</f>
        <v>94.0192001652204</v>
      </c>
      <c r="G55" s="37" t="n">
        <v>14120678</v>
      </c>
      <c r="H55" s="39" t="n">
        <f aca="false">D55-G55</f>
        <v>21788863</v>
      </c>
      <c r="I55" s="40" t="n">
        <f aca="false">D55/G55*100-100</f>
        <v>154.304651660494</v>
      </c>
    </row>
    <row r="56" s="34" customFormat="true" ht="43.5" hidden="false" customHeight="true" outlineLevel="0" collapsed="false">
      <c r="A56" s="24"/>
      <c r="B56" s="49" t="s">
        <v>58</v>
      </c>
      <c r="C56" s="37" t="n">
        <v>22042561</v>
      </c>
      <c r="D56" s="51" t="n">
        <v>21818375</v>
      </c>
      <c r="E56" s="37" t="n">
        <f aca="false">D56-C56</f>
        <v>-224186</v>
      </c>
      <c r="F56" s="38" t="n">
        <f aca="false">D56/C56*100</f>
        <v>98.9829403216804</v>
      </c>
      <c r="G56" s="51" t="n">
        <v>34141971</v>
      </c>
      <c r="H56" s="39" t="n">
        <f aca="false">D56-G56</f>
        <v>-12323596</v>
      </c>
      <c r="I56" s="40" t="n">
        <f aca="false">D56/G56*100-100</f>
        <v>-36.0951510385853</v>
      </c>
    </row>
    <row r="57" s="34" customFormat="true" ht="40.5" hidden="false" customHeight="true" outlineLevel="0" collapsed="false">
      <c r="A57" s="24"/>
      <c r="B57" s="45" t="s">
        <v>59</v>
      </c>
      <c r="C57" s="31" t="n">
        <f aca="false">SUM(C58:C60)</f>
        <v>697860</v>
      </c>
      <c r="D57" s="31" t="n">
        <f aca="false">SUM(D58:D60)</f>
        <v>459280</v>
      </c>
      <c r="E57" s="31" t="n">
        <f aca="false">D57-C57</f>
        <v>-238580</v>
      </c>
      <c r="F57" s="32" t="n">
        <f aca="false">D57/C57*100</f>
        <v>65.8126271745049</v>
      </c>
      <c r="G57" s="31" t="n">
        <f aca="false">SUM(G58:G60)</f>
        <v>902188</v>
      </c>
      <c r="H57" s="31" t="n">
        <f aca="false">SUM(H58:H60)</f>
        <v>-442908</v>
      </c>
      <c r="I57" s="33" t="n">
        <f aca="false">D57/G57*100-100</f>
        <v>-49.0926503123518</v>
      </c>
      <c r="K57" s="35" t="n">
        <f aca="false">D57+D114</f>
        <v>73175223</v>
      </c>
    </row>
    <row r="58" s="34" customFormat="true" ht="27" hidden="false" customHeight="true" outlineLevel="0" collapsed="false">
      <c r="A58" s="24"/>
      <c r="B58" s="49" t="s">
        <v>60</v>
      </c>
      <c r="C58" s="37" t="n">
        <v>591760</v>
      </c>
      <c r="D58" s="37" t="n">
        <v>402350</v>
      </c>
      <c r="E58" s="37" t="n">
        <f aca="false">D58-C58</f>
        <v>-189410</v>
      </c>
      <c r="F58" s="38" t="n">
        <f aca="false">D58/C58*100</f>
        <v>67.9920913884007</v>
      </c>
      <c r="G58" s="37" t="n">
        <v>178000</v>
      </c>
      <c r="H58" s="39" t="n">
        <f aca="false">D58-G58</f>
        <v>224350</v>
      </c>
      <c r="I58" s="40" t="n">
        <f aca="false">D58/G58*100-100</f>
        <v>126.039325842697</v>
      </c>
    </row>
    <row r="59" s="34" customFormat="true" ht="38.25" hidden="false" customHeight="true" outlineLevel="0" collapsed="false">
      <c r="A59" s="24"/>
      <c r="B59" s="49" t="s">
        <v>61</v>
      </c>
      <c r="C59" s="37" t="n">
        <v>98000</v>
      </c>
      <c r="D59" s="37" t="n">
        <v>48830</v>
      </c>
      <c r="E59" s="37" t="n">
        <f aca="false">D59-C59</f>
        <v>-49170</v>
      </c>
      <c r="F59" s="38" t="n">
        <f aca="false">D59/C59*100</f>
        <v>49.8265306122449</v>
      </c>
      <c r="G59" s="37" t="n">
        <v>707988</v>
      </c>
      <c r="H59" s="39" t="n">
        <f aca="false">D59-G59</f>
        <v>-659158</v>
      </c>
      <c r="I59" s="40" t="n">
        <f aca="false">D59/G59*100-100</f>
        <v>-93.1029904461658</v>
      </c>
    </row>
    <row r="60" s="34" customFormat="true" ht="39" hidden="false" customHeight="true" outlineLevel="0" collapsed="false">
      <c r="A60" s="24"/>
      <c r="B60" s="49" t="s">
        <v>62</v>
      </c>
      <c r="C60" s="37" t="n">
        <v>8100</v>
      </c>
      <c r="D60" s="37" t="n">
        <v>8100</v>
      </c>
      <c r="E60" s="37" t="n">
        <f aca="false">D60-C60</f>
        <v>0</v>
      </c>
      <c r="F60" s="38" t="n">
        <f aca="false">D60/C60*100</f>
        <v>100</v>
      </c>
      <c r="G60" s="37" t="n">
        <v>16200</v>
      </c>
      <c r="H60" s="39" t="n">
        <f aca="false">D60-G60</f>
        <v>-8100</v>
      </c>
      <c r="I60" s="40" t="n">
        <f aca="false">D60/G60*100-100</f>
        <v>-50</v>
      </c>
    </row>
    <row r="61" s="34" customFormat="true" ht="41.25" hidden="false" customHeight="true" outlineLevel="0" collapsed="false">
      <c r="A61" s="24"/>
      <c r="B61" s="45" t="s">
        <v>63</v>
      </c>
      <c r="C61" s="31" t="n">
        <f aca="false">SUM(C62:C65)</f>
        <v>17708532</v>
      </c>
      <c r="D61" s="31" t="n">
        <f aca="false">SUM(D62:D65)</f>
        <v>17455042</v>
      </c>
      <c r="E61" s="31" t="n">
        <f aca="false">D61-C61</f>
        <v>-253490</v>
      </c>
      <c r="F61" s="32" t="n">
        <f aca="false">D61/C61*100</f>
        <v>98.5685431180857</v>
      </c>
      <c r="G61" s="31" t="n">
        <f aca="false">SUM(G62:G65)</f>
        <v>20275532</v>
      </c>
      <c r="H61" s="31" t="n">
        <f aca="false">SUM(H62:H65)</f>
        <v>-2820490</v>
      </c>
      <c r="I61" s="33" t="n">
        <f aca="false">D61/G61*100-100</f>
        <v>-13.9108063847597</v>
      </c>
      <c r="K61" s="35" t="n">
        <f aca="false">D61+D124</f>
        <v>17455042</v>
      </c>
    </row>
    <row r="62" s="34" customFormat="true" ht="40.5" hidden="false" customHeight="true" outlineLevel="0" collapsed="false">
      <c r="A62" s="24"/>
      <c r="B62" s="49" t="s">
        <v>64</v>
      </c>
      <c r="C62" s="37" t="n">
        <v>700000</v>
      </c>
      <c r="D62" s="37" t="n">
        <v>506924</v>
      </c>
      <c r="E62" s="37" t="n">
        <f aca="false">D62-C62</f>
        <v>-193076</v>
      </c>
      <c r="F62" s="38" t="n">
        <f aca="false">D62/C62*100</f>
        <v>72.4177142857143</v>
      </c>
      <c r="G62" s="37" t="n">
        <v>2077800</v>
      </c>
      <c r="H62" s="39" t="n">
        <f aca="false">D62-G62</f>
        <v>-1570876</v>
      </c>
      <c r="I62" s="40" t="n">
        <f aca="false">D62/G62*100-100</f>
        <v>-75.6028491673886</v>
      </c>
    </row>
    <row r="63" s="34" customFormat="true" ht="40.5" hidden="true" customHeight="true" outlineLevel="0" collapsed="false">
      <c r="A63" s="24"/>
      <c r="B63" s="49" t="s">
        <v>65</v>
      </c>
      <c r="C63" s="37"/>
      <c r="D63" s="37"/>
      <c r="E63" s="37" t="n">
        <f aca="false">D63-C63</f>
        <v>0</v>
      </c>
      <c r="F63" s="38" t="e">
        <f aca="false">D63/C63*100</f>
        <v>#DIV/0!</v>
      </c>
      <c r="G63" s="39"/>
      <c r="H63" s="39" t="n">
        <f aca="false">D63-G63</f>
        <v>0</v>
      </c>
      <c r="I63" s="40" t="e">
        <f aca="false">D63/G63*100-100</f>
        <v>#DIV/0!</v>
      </c>
    </row>
    <row r="64" s="34" customFormat="true" ht="34.5" hidden="false" customHeight="true" outlineLevel="0" collapsed="false">
      <c r="A64" s="24"/>
      <c r="B64" s="52" t="s">
        <v>66</v>
      </c>
      <c r="C64" s="37" t="n">
        <v>17008532</v>
      </c>
      <c r="D64" s="37" t="n">
        <v>16948118</v>
      </c>
      <c r="E64" s="37" t="n">
        <f aca="false">D64-C64</f>
        <v>-60414</v>
      </c>
      <c r="F64" s="38" t="n">
        <f aca="false">D64/C64*100</f>
        <v>99.6448017971216</v>
      </c>
      <c r="G64" s="37" t="n">
        <v>18158144</v>
      </c>
      <c r="H64" s="39" t="n">
        <f aca="false">D64-G64</f>
        <v>-1210026</v>
      </c>
      <c r="I64" s="40" t="n">
        <f aca="false">D64/G64*100-100</f>
        <v>-6.66381982651971</v>
      </c>
    </row>
    <row r="65" s="34" customFormat="true" ht="34.5" hidden="false" customHeight="true" outlineLevel="0" collapsed="false">
      <c r="A65" s="24"/>
      <c r="B65" s="52" t="s">
        <v>67</v>
      </c>
      <c r="C65" s="37" t="n">
        <v>0</v>
      </c>
      <c r="D65" s="37" t="n">
        <v>0</v>
      </c>
      <c r="E65" s="37" t="n">
        <f aca="false">D65-C65</f>
        <v>0</v>
      </c>
      <c r="F65" s="38"/>
      <c r="G65" s="37" t="n">
        <v>39588</v>
      </c>
      <c r="H65" s="39" t="n">
        <f aca="false">D65-G65</f>
        <v>-39588</v>
      </c>
      <c r="I65" s="40" t="n">
        <f aca="false">D65/G65*100-100</f>
        <v>-100</v>
      </c>
    </row>
    <row r="66" s="34" customFormat="true" ht="34.5" hidden="false" customHeight="true" outlineLevel="0" collapsed="false">
      <c r="A66" s="24"/>
      <c r="B66" s="53" t="s">
        <v>68</v>
      </c>
      <c r="C66" s="31" t="n">
        <f aca="false">SUM(C67:C69)</f>
        <v>1000000</v>
      </c>
      <c r="D66" s="31" t="n">
        <f aca="false">SUM(D67:D69)</f>
        <v>0</v>
      </c>
      <c r="E66" s="31" t="n">
        <f aca="false">SUM(E67:E69)</f>
        <v>-1000000</v>
      </c>
      <c r="F66" s="32" t="n">
        <f aca="false">D66/C66*100</f>
        <v>0</v>
      </c>
      <c r="G66" s="31" t="n">
        <f aca="false">SUM(G67:G69)</f>
        <v>1235705</v>
      </c>
      <c r="H66" s="31" t="n">
        <f aca="false">SUM(H67:H69)</f>
        <v>-1235705</v>
      </c>
      <c r="I66" s="33" t="n">
        <f aca="false">D66/G66*100-100</f>
        <v>-100</v>
      </c>
      <c r="K66" s="35"/>
    </row>
    <row r="67" s="34" customFormat="true" ht="34.5" hidden="false" customHeight="true" outlineLevel="0" collapsed="false">
      <c r="A67" s="24"/>
      <c r="B67" s="52" t="s">
        <v>69</v>
      </c>
      <c r="C67" s="37" t="n">
        <v>1000000</v>
      </c>
      <c r="D67" s="37" t="n">
        <v>0</v>
      </c>
      <c r="E67" s="37" t="n">
        <f aca="false">D67-C67</f>
        <v>-1000000</v>
      </c>
      <c r="F67" s="38" t="n">
        <f aca="false">D67/C67*100</f>
        <v>0</v>
      </c>
      <c r="G67" s="39" t="n">
        <v>0</v>
      </c>
      <c r="H67" s="39" t="n">
        <f aca="false">D67-G67</f>
        <v>0</v>
      </c>
      <c r="I67" s="40"/>
    </row>
    <row r="68" s="34" customFormat="true" ht="51.75" hidden="false" customHeight="true" outlineLevel="0" collapsed="false">
      <c r="A68" s="24"/>
      <c r="B68" s="52" t="s">
        <v>70</v>
      </c>
      <c r="C68" s="37" t="n">
        <v>0</v>
      </c>
      <c r="D68" s="37" t="n">
        <v>0</v>
      </c>
      <c r="E68" s="37" t="n">
        <f aca="false">D68-C68</f>
        <v>0</v>
      </c>
      <c r="F68" s="38"/>
      <c r="G68" s="37" t="n">
        <v>128999</v>
      </c>
      <c r="H68" s="39" t="n">
        <f aca="false">D68-G68</f>
        <v>-128999</v>
      </c>
      <c r="I68" s="40" t="n">
        <f aca="false">D68/G68*100-100</f>
        <v>-100</v>
      </c>
    </row>
    <row r="69" s="34" customFormat="true" ht="51.75" hidden="false" customHeight="true" outlineLevel="0" collapsed="false">
      <c r="A69" s="24"/>
      <c r="B69" s="52" t="s">
        <v>71</v>
      </c>
      <c r="C69" s="37" t="n">
        <v>0</v>
      </c>
      <c r="D69" s="37" t="n">
        <v>0</v>
      </c>
      <c r="E69" s="37" t="n">
        <f aca="false">D69-C69</f>
        <v>0</v>
      </c>
      <c r="F69" s="38"/>
      <c r="G69" s="37" t="n">
        <v>1106706</v>
      </c>
      <c r="H69" s="39" t="n">
        <f aca="false">D69-G69</f>
        <v>-1106706</v>
      </c>
      <c r="I69" s="40" t="n">
        <f aca="false">D69/G69*100-100</f>
        <v>-100</v>
      </c>
    </row>
    <row r="70" s="34" customFormat="true" ht="25.5" hidden="false" customHeight="true" outlineLevel="0" collapsed="false">
      <c r="A70" s="24" t="n">
        <v>12</v>
      </c>
      <c r="B70" s="30" t="s">
        <v>72</v>
      </c>
      <c r="C70" s="31" t="n">
        <f aca="false">SUM(C71:C74)</f>
        <v>2360469</v>
      </c>
      <c r="D70" s="31" t="n">
        <f aca="false">SUM(D71:D74)</f>
        <v>2360469</v>
      </c>
      <c r="E70" s="31" t="n">
        <f aca="false">D70-C70</f>
        <v>0</v>
      </c>
      <c r="F70" s="32" t="n">
        <f aca="false">D70/C70*100</f>
        <v>100</v>
      </c>
      <c r="G70" s="31" t="n">
        <f aca="false">SUM(G71:G74)</f>
        <v>30019077</v>
      </c>
      <c r="H70" s="31" t="n">
        <f aca="false">SUM(H71:H74)</f>
        <v>-27658608</v>
      </c>
      <c r="I70" s="33" t="n">
        <f aca="false">D70/G70*100-100</f>
        <v>-92.1367702278121</v>
      </c>
    </row>
    <row r="71" s="34" customFormat="true" ht="32.25" hidden="false" customHeight="true" outlineLevel="0" collapsed="false">
      <c r="A71" s="24"/>
      <c r="B71" s="41" t="s">
        <v>73</v>
      </c>
      <c r="C71" s="37" t="n">
        <v>0</v>
      </c>
      <c r="D71" s="37" t="n">
        <v>0</v>
      </c>
      <c r="E71" s="37" t="n">
        <f aca="false">D71-C71</f>
        <v>0</v>
      </c>
      <c r="F71" s="38"/>
      <c r="G71" s="37" t="n">
        <v>21610800</v>
      </c>
      <c r="H71" s="39" t="n">
        <f aca="false">D71-G71</f>
        <v>-21610800</v>
      </c>
      <c r="I71" s="40" t="n">
        <f aca="false">D71/G71*100-100</f>
        <v>-100</v>
      </c>
    </row>
    <row r="72" s="34" customFormat="true" ht="32.25" hidden="false" customHeight="true" outlineLevel="0" collapsed="false">
      <c r="A72" s="54"/>
      <c r="B72" s="41" t="s">
        <v>74</v>
      </c>
      <c r="C72" s="37" t="n">
        <v>0</v>
      </c>
      <c r="D72" s="37" t="n">
        <v>0</v>
      </c>
      <c r="E72" s="37" t="n">
        <f aca="false">D72-C72</f>
        <v>0</v>
      </c>
      <c r="F72" s="38"/>
      <c r="G72" s="37" t="n">
        <v>2000000</v>
      </c>
      <c r="H72" s="39" t="n">
        <f aca="false">D72-G72</f>
        <v>-2000000</v>
      </c>
      <c r="I72" s="40" t="n">
        <f aca="false">D72/G72*100-100</f>
        <v>-100</v>
      </c>
    </row>
    <row r="73" s="34" customFormat="true" ht="32.25" hidden="false" customHeight="true" outlineLevel="0" collapsed="false">
      <c r="A73" s="54"/>
      <c r="B73" s="41" t="s">
        <v>75</v>
      </c>
      <c r="C73" s="37" t="n">
        <v>2039630</v>
      </c>
      <c r="D73" s="37" t="n">
        <v>2039630</v>
      </c>
      <c r="E73" s="37" t="n">
        <f aca="false">D73-C73</f>
        <v>0</v>
      </c>
      <c r="F73" s="38" t="n">
        <f aca="false">D73/C73*100</f>
        <v>100</v>
      </c>
      <c r="G73" s="37" t="n">
        <v>1282939</v>
      </c>
      <c r="H73" s="39" t="n">
        <f aca="false">D73-G73</f>
        <v>756691</v>
      </c>
      <c r="I73" s="40" t="n">
        <f aca="false">D73/G73*100-100</f>
        <v>58.9810583355873</v>
      </c>
    </row>
    <row r="74" s="34" customFormat="true" ht="42.75" hidden="false" customHeight="true" outlineLevel="0" collapsed="false">
      <c r="A74" s="54"/>
      <c r="B74" s="55" t="s">
        <v>76</v>
      </c>
      <c r="C74" s="56" t="n">
        <v>320839</v>
      </c>
      <c r="D74" s="56" t="n">
        <v>320839</v>
      </c>
      <c r="E74" s="57" t="n">
        <f aca="false">D74-C74</f>
        <v>0</v>
      </c>
      <c r="F74" s="38" t="n">
        <f aca="false">D74/C74*100</f>
        <v>100</v>
      </c>
      <c r="G74" s="56" t="n">
        <v>5125338</v>
      </c>
      <c r="H74" s="58" t="n">
        <f aca="false">D74-G74</f>
        <v>-4804499</v>
      </c>
      <c r="I74" s="59" t="n">
        <f aca="false">D74/G74*100-100</f>
        <v>-93.7401396746907</v>
      </c>
    </row>
    <row r="75" s="65" customFormat="true" ht="28.5" hidden="false" customHeight="true" outlineLevel="0" collapsed="false">
      <c r="A75" s="60"/>
      <c r="B75" s="61" t="s">
        <v>77</v>
      </c>
      <c r="C75" s="62" t="n">
        <f aca="false">C14+C18+C36+C39+C44+C50+C53+C57+C61+C66+C70</f>
        <v>312936222</v>
      </c>
      <c r="D75" s="62" t="n">
        <f aca="false">D14+D18+D36+D39+D44+D50+D53+D57+D61+D66+D70</f>
        <v>301459802</v>
      </c>
      <c r="E75" s="62" t="n">
        <f aca="false">D75-C75</f>
        <v>-11476420</v>
      </c>
      <c r="F75" s="63" t="n">
        <f aca="false">D75/C75*100</f>
        <v>96.3326648712465</v>
      </c>
      <c r="G75" s="62" t="n">
        <f aca="false">G14+G18+G36+G39+G44+G50+G53+G57+G61+G66+G70</f>
        <v>309713538</v>
      </c>
      <c r="H75" s="62" t="n">
        <f aca="false">H14+H18+H36+H39+H44+H50+H53+H57+H61+H66+H70</f>
        <v>-8253736</v>
      </c>
      <c r="I75" s="64" t="n">
        <f aca="false">D75/G75*100-100</f>
        <v>-2.66495809427613</v>
      </c>
    </row>
    <row r="76" s="65" customFormat="true" ht="24" hidden="false" customHeight="true" outlineLevel="0" collapsed="false">
      <c r="A76" s="66"/>
      <c r="B76" s="67"/>
      <c r="C76" s="68"/>
      <c r="D76" s="68"/>
      <c r="E76" s="69"/>
      <c r="F76" s="70"/>
      <c r="G76" s="68"/>
      <c r="H76" s="71"/>
      <c r="I76" s="72"/>
    </row>
    <row r="77" customFormat="false" ht="42.75" hidden="false" customHeight="true" outlineLevel="0" collapsed="false">
      <c r="A77" s="73" t="s">
        <v>78</v>
      </c>
      <c r="B77" s="73"/>
      <c r="C77" s="73"/>
      <c r="D77" s="73"/>
      <c r="E77" s="73"/>
      <c r="F77" s="73"/>
      <c r="G77" s="73"/>
      <c r="H77" s="73"/>
      <c r="I77" s="73"/>
    </row>
    <row r="78" customFormat="false" ht="36.75" hidden="false" customHeight="true" outlineLevel="0" collapsed="false">
      <c r="A78" s="74" t="s">
        <v>7</v>
      </c>
      <c r="B78" s="15" t="s">
        <v>8</v>
      </c>
      <c r="C78" s="14" t="s">
        <v>79</v>
      </c>
      <c r="D78" s="14" t="s">
        <v>80</v>
      </c>
      <c r="E78" s="14" t="s">
        <v>11</v>
      </c>
      <c r="F78" s="75" t="s">
        <v>81</v>
      </c>
      <c r="G78" s="14" t="s">
        <v>82</v>
      </c>
      <c r="H78" s="16" t="s">
        <v>83</v>
      </c>
      <c r="I78" s="16"/>
    </row>
    <row r="79" customFormat="false" ht="45.75" hidden="false" customHeight="true" outlineLevel="0" collapsed="false">
      <c r="A79" s="74"/>
      <c r="B79" s="15"/>
      <c r="C79" s="14"/>
      <c r="D79" s="14"/>
      <c r="E79" s="14"/>
      <c r="F79" s="75"/>
      <c r="G79" s="14"/>
      <c r="H79" s="16"/>
      <c r="I79" s="16"/>
    </row>
    <row r="80" customFormat="false" ht="27" hidden="false" customHeight="true" outlineLevel="0" collapsed="false">
      <c r="A80" s="74"/>
      <c r="B80" s="15"/>
      <c r="C80" s="14"/>
      <c r="D80" s="14"/>
      <c r="E80" s="14"/>
      <c r="F80" s="75"/>
      <c r="G80" s="14"/>
      <c r="H80" s="16" t="s">
        <v>6</v>
      </c>
      <c r="I80" s="17" t="s">
        <v>15</v>
      </c>
    </row>
    <row r="81" customFormat="false" ht="18.75" hidden="false" customHeight="true" outlineLevel="0" collapsed="false">
      <c r="A81" s="76"/>
      <c r="B81" s="77" t="n">
        <v>1</v>
      </c>
      <c r="C81" s="78" t="n">
        <v>2</v>
      </c>
      <c r="D81" s="78" t="n">
        <v>3</v>
      </c>
      <c r="E81" s="78" t="n">
        <v>4</v>
      </c>
      <c r="F81" s="79" t="n">
        <v>5</v>
      </c>
      <c r="G81" s="78" t="n">
        <v>6</v>
      </c>
      <c r="H81" s="78" t="n">
        <v>7</v>
      </c>
      <c r="I81" s="80" t="n">
        <v>8</v>
      </c>
      <c r="J81" s="0" t="s">
        <v>84</v>
      </c>
    </row>
    <row r="82" customFormat="false" ht="40.5" hidden="false" customHeight="true" outlineLevel="0" collapsed="false">
      <c r="A82" s="76"/>
      <c r="B82" s="81" t="s">
        <v>85</v>
      </c>
      <c r="C82" s="82" t="n">
        <f aca="false">SUM(C83:C85)</f>
        <v>2389376</v>
      </c>
      <c r="D82" s="82" t="n">
        <f aca="false">SUM(D83:D85)</f>
        <v>2037608</v>
      </c>
      <c r="E82" s="82" t="n">
        <f aca="false">SUM(E83:E85)</f>
        <v>-351768</v>
      </c>
      <c r="F82" s="32" t="n">
        <f aca="false">D82/C82*100</f>
        <v>85.2778298601811</v>
      </c>
      <c r="G82" s="82" t="n">
        <f aca="false">SUM(G83:G85)</f>
        <v>2159452</v>
      </c>
      <c r="H82" s="82" t="n">
        <f aca="false">SUM(H83:H85)</f>
        <v>-121844</v>
      </c>
      <c r="I82" s="33" t="n">
        <f aca="false">D82/G82*100-100</f>
        <v>-5.6423574128992</v>
      </c>
    </row>
    <row r="83" customFormat="false" ht="72.75" hidden="false" customHeight="true" outlineLevel="0" collapsed="false">
      <c r="A83" s="76"/>
      <c r="B83" s="36" t="s">
        <v>17</v>
      </c>
      <c r="C83" s="44" t="n">
        <v>832388</v>
      </c>
      <c r="D83" s="44" t="n">
        <v>485088</v>
      </c>
      <c r="E83" s="37" t="n">
        <f aca="false">D83-C83</f>
        <v>-347300</v>
      </c>
      <c r="F83" s="38" t="n">
        <f aca="false">D83/C83*100</f>
        <v>58.2766690533742</v>
      </c>
      <c r="G83" s="44" t="n">
        <v>614288</v>
      </c>
      <c r="H83" s="39" t="n">
        <f aca="false">D83-G83</f>
        <v>-129200</v>
      </c>
      <c r="I83" s="40" t="n">
        <f aca="false">D83/G83*100-100</f>
        <v>-21.0324798791446</v>
      </c>
    </row>
    <row r="84" customFormat="false" ht="42.75" hidden="false" customHeight="true" outlineLevel="0" collapsed="false">
      <c r="A84" s="76"/>
      <c r="B84" s="36" t="s">
        <v>18</v>
      </c>
      <c r="C84" s="44" t="n">
        <v>225158</v>
      </c>
      <c r="D84" s="44" t="n">
        <v>224058</v>
      </c>
      <c r="E84" s="37" t="n">
        <f aca="false">D84-C84</f>
        <v>-1100</v>
      </c>
      <c r="F84" s="38" t="n">
        <f aca="false">D84/C84*100</f>
        <v>99.5114541788433</v>
      </c>
      <c r="G84" s="44" t="n">
        <v>0</v>
      </c>
      <c r="H84" s="39" t="n">
        <f aca="false">D84-G84</f>
        <v>224058</v>
      </c>
      <c r="I84" s="40"/>
    </row>
    <row r="85" customFormat="false" ht="39" hidden="false" customHeight="true" outlineLevel="0" collapsed="false">
      <c r="A85" s="76"/>
      <c r="B85" s="36" t="s">
        <v>19</v>
      </c>
      <c r="C85" s="44" t="n">
        <v>1331830</v>
      </c>
      <c r="D85" s="44" t="n">
        <v>1328462</v>
      </c>
      <c r="E85" s="37" t="n">
        <f aca="false">D85-C85</f>
        <v>-3368</v>
      </c>
      <c r="F85" s="38" t="n">
        <f aca="false">D85/C85*100</f>
        <v>99.7471148720182</v>
      </c>
      <c r="G85" s="44" t="n">
        <v>1545164</v>
      </c>
      <c r="H85" s="39" t="n">
        <f aca="false">D85-G85</f>
        <v>-216702</v>
      </c>
      <c r="I85" s="40" t="n">
        <f aca="false">D85/G85*100-100</f>
        <v>-14.0245307294242</v>
      </c>
    </row>
    <row r="86" s="84" customFormat="true" ht="31.5" hidden="false" customHeight="true" outlineLevel="0" collapsed="false">
      <c r="A86" s="83" t="n">
        <v>1</v>
      </c>
      <c r="B86" s="30" t="s">
        <v>20</v>
      </c>
      <c r="C86" s="82" t="n">
        <f aca="false">SUM(C87:C99)</f>
        <v>34396919</v>
      </c>
      <c r="D86" s="82" t="n">
        <f aca="false">SUM(D87:D99)</f>
        <v>30887369</v>
      </c>
      <c r="E86" s="82" t="n">
        <f aca="false">D86-C86</f>
        <v>-3509550</v>
      </c>
      <c r="F86" s="32" t="n">
        <f aca="false">D86/C86*100</f>
        <v>89.7969059379999</v>
      </c>
      <c r="G86" s="82" t="n">
        <f aca="false">SUM(G87:G99)</f>
        <v>36514759</v>
      </c>
      <c r="H86" s="82" t="n">
        <f aca="false">SUM(H87:H99)</f>
        <v>-5627390</v>
      </c>
      <c r="I86" s="33" t="n">
        <f aca="false">D86/G86*100-100</f>
        <v>-15.4112752051848</v>
      </c>
    </row>
    <row r="87" s="84" customFormat="true" ht="31.5" hidden="false" customHeight="true" outlineLevel="0" collapsed="false">
      <c r="A87" s="83"/>
      <c r="B87" s="41" t="s">
        <v>21</v>
      </c>
      <c r="C87" s="44" t="n">
        <v>1433092</v>
      </c>
      <c r="D87" s="44" t="n">
        <v>1394558</v>
      </c>
      <c r="E87" s="37" t="n">
        <f aca="false">D87-C87</f>
        <v>-38534</v>
      </c>
      <c r="F87" s="38" t="n">
        <f aca="false">D87/C87*100</f>
        <v>97.3111286644542</v>
      </c>
      <c r="G87" s="44" t="n">
        <v>6307645</v>
      </c>
      <c r="H87" s="39" t="n">
        <f aca="false">D87-G87</f>
        <v>-4913087</v>
      </c>
      <c r="I87" s="40" t="n">
        <f aca="false">D87/G87*100-100</f>
        <v>-77.8909878409454</v>
      </c>
    </row>
    <row r="88" s="84" customFormat="true" ht="42" hidden="false" customHeight="true" outlineLevel="0" collapsed="false">
      <c r="A88" s="83"/>
      <c r="B88" s="41" t="s">
        <v>22</v>
      </c>
      <c r="C88" s="44" t="n">
        <v>11609480</v>
      </c>
      <c r="D88" s="44" t="n">
        <v>10697841</v>
      </c>
      <c r="E88" s="37" t="n">
        <f aca="false">D88-C88</f>
        <v>-911639</v>
      </c>
      <c r="F88" s="38" t="n">
        <f aca="false">D88/C88*100</f>
        <v>92.147460523641</v>
      </c>
      <c r="G88" s="44" t="n">
        <v>5835171</v>
      </c>
      <c r="H88" s="39" t="n">
        <f aca="false">D88-G88</f>
        <v>4862670</v>
      </c>
      <c r="I88" s="40" t="n">
        <f aca="false">D88/G88*100-100</f>
        <v>83.3338046134381</v>
      </c>
    </row>
    <row r="89" s="84" customFormat="true" ht="42" hidden="false" customHeight="true" outlineLevel="0" collapsed="false">
      <c r="A89" s="83"/>
      <c r="B89" s="41" t="s">
        <v>25</v>
      </c>
      <c r="C89" s="44" t="n">
        <v>0</v>
      </c>
      <c r="D89" s="44" t="n">
        <v>0</v>
      </c>
      <c r="E89" s="37" t="n">
        <f aca="false">D89-C89</f>
        <v>0</v>
      </c>
      <c r="F89" s="38"/>
      <c r="G89" s="44" t="n">
        <v>193509</v>
      </c>
      <c r="H89" s="39" t="n">
        <f aca="false">D89-G89</f>
        <v>-193509</v>
      </c>
      <c r="I89" s="40" t="n">
        <f aca="false">D89/G89*100-100</f>
        <v>-100</v>
      </c>
    </row>
    <row r="90" s="84" customFormat="true" ht="42.75" hidden="false" customHeight="true" outlineLevel="0" collapsed="false">
      <c r="A90" s="83"/>
      <c r="B90" s="41" t="s">
        <v>26</v>
      </c>
      <c r="C90" s="44" t="n">
        <v>512768</v>
      </c>
      <c r="D90" s="44" t="n">
        <v>498877</v>
      </c>
      <c r="E90" s="37" t="n">
        <f aca="false">D90-C90</f>
        <v>-13891</v>
      </c>
      <c r="F90" s="38" t="n">
        <f aca="false">D90/C90*100</f>
        <v>97.2909775961059</v>
      </c>
      <c r="G90" s="44" t="n">
        <v>250472</v>
      </c>
      <c r="H90" s="39" t="n">
        <f aca="false">D90-G90</f>
        <v>248405</v>
      </c>
      <c r="I90" s="40" t="n">
        <f aca="false">D90/G90*100-100</f>
        <v>99.1747580567888</v>
      </c>
    </row>
    <row r="91" s="84" customFormat="true" ht="42.75" hidden="false" customHeight="true" outlineLevel="0" collapsed="false">
      <c r="A91" s="83"/>
      <c r="B91" s="41" t="s">
        <v>86</v>
      </c>
      <c r="C91" s="44" t="n">
        <v>0</v>
      </c>
      <c r="D91" s="44" t="n">
        <v>0</v>
      </c>
      <c r="E91" s="37" t="n">
        <f aca="false">D91-C91</f>
        <v>0</v>
      </c>
      <c r="F91" s="38"/>
      <c r="G91" s="44" t="n">
        <v>90000</v>
      </c>
      <c r="H91" s="39" t="n">
        <f aca="false">D91-G91</f>
        <v>-90000</v>
      </c>
      <c r="I91" s="40" t="n">
        <f aca="false">D91/G91*100-100</f>
        <v>-100</v>
      </c>
    </row>
    <row r="92" s="84" customFormat="true" ht="42.75" hidden="false" customHeight="true" outlineLevel="0" collapsed="false">
      <c r="A92" s="83"/>
      <c r="B92" s="41" t="s">
        <v>29</v>
      </c>
      <c r="C92" s="44" t="n">
        <v>210894</v>
      </c>
      <c r="D92" s="44" t="n">
        <v>210894</v>
      </c>
      <c r="E92" s="37" t="n">
        <f aca="false">D92-C92</f>
        <v>0</v>
      </c>
      <c r="F92" s="38" t="n">
        <f aca="false">D92/C92*100</f>
        <v>100</v>
      </c>
      <c r="G92" s="44" t="n">
        <v>49998</v>
      </c>
      <c r="H92" s="39" t="n">
        <f aca="false">D92-G92</f>
        <v>160896</v>
      </c>
      <c r="I92" s="40" t="n">
        <f aca="false">D92/G92*100-100</f>
        <v>321.804872194888</v>
      </c>
    </row>
    <row r="93" s="84" customFormat="true" ht="70.5" hidden="false" customHeight="true" outlineLevel="0" collapsed="false">
      <c r="A93" s="83"/>
      <c r="B93" s="41" t="s">
        <v>87</v>
      </c>
      <c r="C93" s="44" t="n">
        <v>0</v>
      </c>
      <c r="D93" s="44" t="n">
        <v>0</v>
      </c>
      <c r="E93" s="37" t="n">
        <f aca="false">D93-C93</f>
        <v>0</v>
      </c>
      <c r="F93" s="38"/>
      <c r="G93" s="44" t="n">
        <v>166000</v>
      </c>
      <c r="H93" s="39" t="n">
        <f aca="false">D93-G93</f>
        <v>-166000</v>
      </c>
      <c r="I93" s="40" t="n">
        <f aca="false">D93/G93*100-100</f>
        <v>-100</v>
      </c>
    </row>
    <row r="94" s="84" customFormat="true" ht="60" hidden="false" customHeight="true" outlineLevel="0" collapsed="false">
      <c r="A94" s="83"/>
      <c r="B94" s="41" t="s">
        <v>88</v>
      </c>
      <c r="C94" s="44" t="n">
        <v>2956265</v>
      </c>
      <c r="D94" s="44" t="n">
        <v>2956265</v>
      </c>
      <c r="E94" s="37" t="n">
        <f aca="false">D94-C94</f>
        <v>0</v>
      </c>
      <c r="F94" s="38" t="n">
        <f aca="false">D94/C94*100</f>
        <v>100</v>
      </c>
      <c r="G94" s="44" t="n">
        <v>4715848</v>
      </c>
      <c r="H94" s="39" t="n">
        <f aca="false">D94-G94</f>
        <v>-1759583</v>
      </c>
      <c r="I94" s="40" t="n">
        <f aca="false">D94/G94*100-100</f>
        <v>-37.3121228674037</v>
      </c>
    </row>
    <row r="95" s="84" customFormat="true" ht="54" hidden="false" customHeight="true" outlineLevel="0" collapsed="false">
      <c r="A95" s="83"/>
      <c r="B95" s="41" t="s">
        <v>89</v>
      </c>
      <c r="C95" s="44" t="n">
        <v>12047157</v>
      </c>
      <c r="D95" s="44" t="n">
        <v>11825059</v>
      </c>
      <c r="E95" s="37" t="n">
        <f aca="false">D95-C95</f>
        <v>-222098</v>
      </c>
      <c r="F95" s="38" t="n">
        <f aca="false">D95/C95*100</f>
        <v>98.1564281099682</v>
      </c>
      <c r="G95" s="44" t="n">
        <v>18752851</v>
      </c>
      <c r="H95" s="39" t="n">
        <f aca="false">D95-G95</f>
        <v>-6927792</v>
      </c>
      <c r="I95" s="40" t="n">
        <f aca="false">D95/G95*100-100</f>
        <v>-36.9426067535011</v>
      </c>
    </row>
    <row r="96" s="84" customFormat="true" ht="54" hidden="false" customHeight="true" outlineLevel="0" collapsed="false">
      <c r="A96" s="83"/>
      <c r="B96" s="41" t="s">
        <v>90</v>
      </c>
      <c r="C96" s="44" t="n">
        <v>0</v>
      </c>
      <c r="D96" s="44" t="n">
        <v>0</v>
      </c>
      <c r="E96" s="37" t="n">
        <f aca="false">D96-C96</f>
        <v>0</v>
      </c>
      <c r="F96" s="38"/>
      <c r="G96" s="44" t="n">
        <v>153265</v>
      </c>
      <c r="H96" s="39" t="n">
        <f aca="false">D96-G96</f>
        <v>-153265</v>
      </c>
      <c r="I96" s="40" t="n">
        <f aca="false">D96/G96*100-100</f>
        <v>-100</v>
      </c>
    </row>
    <row r="97" s="84" customFormat="true" ht="96" hidden="false" customHeight="true" outlineLevel="0" collapsed="false">
      <c r="A97" s="83"/>
      <c r="B97" s="41" t="s">
        <v>36</v>
      </c>
      <c r="C97" s="44" t="n">
        <v>563738</v>
      </c>
      <c r="D97" s="44" t="n">
        <v>557369</v>
      </c>
      <c r="E97" s="37" t="n">
        <f aca="false">D97-C97</f>
        <v>-6369</v>
      </c>
      <c r="F97" s="38" t="n">
        <f aca="false">D97/C97*100</f>
        <v>98.8702198539038</v>
      </c>
      <c r="G97" s="44" t="n">
        <v>0</v>
      </c>
      <c r="H97" s="39" t="n">
        <f aca="false">D97-G97</f>
        <v>557369</v>
      </c>
      <c r="I97" s="40"/>
    </row>
    <row r="98" s="84" customFormat="true" ht="96" hidden="false" customHeight="true" outlineLevel="0" collapsed="false">
      <c r="A98" s="83"/>
      <c r="B98" s="41" t="s">
        <v>91</v>
      </c>
      <c r="C98" s="44" t="n">
        <v>2800025</v>
      </c>
      <c r="D98" s="44" t="n">
        <v>2746506</v>
      </c>
      <c r="E98" s="37" t="n">
        <f aca="false">D98-C98</f>
        <v>-53519</v>
      </c>
      <c r="F98" s="38" t="n">
        <f aca="false">D98/C98*100</f>
        <v>98.0886242087124</v>
      </c>
      <c r="G98" s="44" t="n">
        <v>0</v>
      </c>
      <c r="H98" s="39" t="n">
        <f aca="false">D98-G98</f>
        <v>2746506</v>
      </c>
      <c r="I98" s="40"/>
    </row>
    <row r="99" s="84" customFormat="true" ht="70.5" hidden="false" customHeight="true" outlineLevel="0" collapsed="false">
      <c r="A99" s="83"/>
      <c r="B99" s="41" t="s">
        <v>37</v>
      </c>
      <c r="C99" s="44" t="n">
        <v>2263500</v>
      </c>
      <c r="D99" s="44" t="n">
        <v>0</v>
      </c>
      <c r="E99" s="37" t="n">
        <f aca="false">D99-C99</f>
        <v>-2263500</v>
      </c>
      <c r="F99" s="38" t="n">
        <f aca="false">D99/C99*100</f>
        <v>0</v>
      </c>
      <c r="G99" s="44" t="n">
        <v>0</v>
      </c>
      <c r="H99" s="39" t="n">
        <f aca="false">D99-G99</f>
        <v>0</v>
      </c>
      <c r="I99" s="40"/>
    </row>
    <row r="100" s="84" customFormat="true" ht="33" hidden="false" customHeight="true" outlineLevel="0" collapsed="false">
      <c r="A100" s="83"/>
      <c r="B100" s="30" t="s">
        <v>38</v>
      </c>
      <c r="C100" s="82" t="n">
        <f aca="false">C101</f>
        <v>275615</v>
      </c>
      <c r="D100" s="82" t="n">
        <f aca="false">D101</f>
        <v>275614</v>
      </c>
      <c r="E100" s="31" t="n">
        <f aca="false">D100-C100</f>
        <v>-1</v>
      </c>
      <c r="F100" s="32" t="n">
        <f aca="false">D100/C100*100</f>
        <v>99.9996371750449</v>
      </c>
      <c r="G100" s="31" t="n">
        <f aca="false">G101</f>
        <v>0</v>
      </c>
      <c r="H100" s="31" t="n">
        <f aca="false">H101</f>
        <v>275614</v>
      </c>
      <c r="I100" s="33"/>
    </row>
    <row r="101" s="84" customFormat="true" ht="37.5" hidden="false" customHeight="true" outlineLevel="0" collapsed="false">
      <c r="A101" s="83"/>
      <c r="B101" s="36" t="s">
        <v>92</v>
      </c>
      <c r="C101" s="44" t="n">
        <v>275615</v>
      </c>
      <c r="D101" s="44" t="n">
        <v>275614</v>
      </c>
      <c r="E101" s="37" t="n">
        <f aca="false">D101-C101</f>
        <v>-1</v>
      </c>
      <c r="F101" s="38" t="n">
        <v>0</v>
      </c>
      <c r="G101" s="44" t="n">
        <v>0</v>
      </c>
      <c r="H101" s="39" t="n">
        <f aca="false">D101-G101</f>
        <v>275614</v>
      </c>
      <c r="I101" s="40"/>
    </row>
    <row r="102" s="84" customFormat="true" ht="37.5" hidden="false" customHeight="true" outlineLevel="0" collapsed="false">
      <c r="A102" s="83"/>
      <c r="B102" s="30" t="s">
        <v>41</v>
      </c>
      <c r="C102" s="31" t="n">
        <f aca="false">C103+C104</f>
        <v>3477685</v>
      </c>
      <c r="D102" s="31" t="n">
        <f aca="false">D103+D104</f>
        <v>3477685</v>
      </c>
      <c r="E102" s="31" t="n">
        <f aca="false">D102-C102</f>
        <v>0</v>
      </c>
      <c r="F102" s="32" t="n">
        <v>0</v>
      </c>
      <c r="G102" s="31" t="n">
        <f aca="false">G103+G104</f>
        <v>3899126</v>
      </c>
      <c r="H102" s="31" t="n">
        <f aca="false">H103+H104</f>
        <v>-421441</v>
      </c>
      <c r="I102" s="33" t="n">
        <f aca="false">D102/G102*100-100</f>
        <v>-10.8086017225399</v>
      </c>
    </row>
    <row r="103" s="84" customFormat="true" ht="195" hidden="false" customHeight="true" outlineLevel="0" collapsed="false">
      <c r="A103" s="83"/>
      <c r="B103" s="85" t="s">
        <v>93</v>
      </c>
      <c r="C103" s="44" t="n">
        <v>1900235</v>
      </c>
      <c r="D103" s="44" t="n">
        <v>1900235</v>
      </c>
      <c r="E103" s="37" t="n">
        <f aca="false">D103-C103</f>
        <v>0</v>
      </c>
      <c r="F103" s="38" t="n">
        <v>0</v>
      </c>
      <c r="G103" s="44" t="n">
        <v>3899126</v>
      </c>
      <c r="H103" s="39" t="n">
        <f aca="false">D103-G103</f>
        <v>-1998891</v>
      </c>
      <c r="I103" s="40" t="n">
        <f aca="false">D103/G103*100-100</f>
        <v>-51.2651040258766</v>
      </c>
    </row>
    <row r="104" s="84" customFormat="true" ht="195" hidden="false" customHeight="true" outlineLevel="0" collapsed="false">
      <c r="A104" s="83"/>
      <c r="B104" s="85" t="s">
        <v>94</v>
      </c>
      <c r="C104" s="44" t="n">
        <v>1577450</v>
      </c>
      <c r="D104" s="44" t="n">
        <v>1577450</v>
      </c>
      <c r="E104" s="37" t="n">
        <f aca="false">D104-C104</f>
        <v>0</v>
      </c>
      <c r="F104" s="38" t="n">
        <v>0</v>
      </c>
      <c r="G104" s="44" t="n">
        <v>0</v>
      </c>
      <c r="H104" s="39" t="n">
        <f aca="false">D104-G104</f>
        <v>1577450</v>
      </c>
      <c r="I104" s="40"/>
    </row>
    <row r="105" s="84" customFormat="true" ht="30.75" hidden="false" customHeight="true" outlineLevel="0" collapsed="false">
      <c r="A105" s="86" t="n">
        <v>4</v>
      </c>
      <c r="B105" s="30" t="s">
        <v>95</v>
      </c>
      <c r="C105" s="82" t="n">
        <f aca="false">SUM(C106:C108)</f>
        <v>170598</v>
      </c>
      <c r="D105" s="82" t="n">
        <f aca="false">SUM(D106:D108)</f>
        <v>168398</v>
      </c>
      <c r="E105" s="87" t="n">
        <f aca="false">D105-C105</f>
        <v>-2200</v>
      </c>
      <c r="F105" s="32" t="n">
        <f aca="false">D105/C105*100</f>
        <v>98.7104186450017</v>
      </c>
      <c r="G105" s="82" t="n">
        <f aca="false">SUM(G106:G108)</f>
        <v>27895</v>
      </c>
      <c r="H105" s="82" t="n">
        <f aca="false">SUM(H106:H108)</f>
        <v>140503</v>
      </c>
      <c r="I105" s="33" t="n">
        <f aca="false">D105/G105*100-100</f>
        <v>503.685248252375</v>
      </c>
    </row>
    <row r="106" s="89" customFormat="true" ht="39.75" hidden="false" customHeight="true" outlineLevel="0" collapsed="false">
      <c r="A106" s="88"/>
      <c r="B106" s="49" t="s">
        <v>47</v>
      </c>
      <c r="C106" s="44" t="n">
        <v>72898</v>
      </c>
      <c r="D106" s="44" t="n">
        <v>72898</v>
      </c>
      <c r="E106" s="57" t="n">
        <f aca="false">D106-C106</f>
        <v>0</v>
      </c>
      <c r="F106" s="38" t="n">
        <f aca="false">D106/C106*100</f>
        <v>100</v>
      </c>
      <c r="G106" s="44" t="n">
        <v>27895</v>
      </c>
      <c r="H106" s="39" t="n">
        <f aca="false">D106-G106</f>
        <v>45003</v>
      </c>
      <c r="I106" s="40" t="n">
        <f aca="false">D106/G106*100-100</f>
        <v>161.329987452949</v>
      </c>
    </row>
    <row r="107" s="89" customFormat="true" ht="39.75" hidden="false" customHeight="true" outlineLevel="0" collapsed="false">
      <c r="A107" s="88"/>
      <c r="B107" s="49" t="s">
        <v>48</v>
      </c>
      <c r="C107" s="44" t="n">
        <v>70000</v>
      </c>
      <c r="D107" s="44" t="n">
        <v>67800</v>
      </c>
      <c r="E107" s="57" t="n">
        <f aca="false">D107-C107</f>
        <v>-2200</v>
      </c>
      <c r="F107" s="38" t="n">
        <f aca="false">D107/C107*100</f>
        <v>96.8571428571429</v>
      </c>
      <c r="G107" s="44" t="n">
        <v>0</v>
      </c>
      <c r="H107" s="39" t="n">
        <f aca="false">D107-G107</f>
        <v>67800</v>
      </c>
      <c r="I107" s="40"/>
    </row>
    <row r="108" s="89" customFormat="true" ht="39.75" hidden="false" customHeight="true" outlineLevel="0" collapsed="false">
      <c r="A108" s="88"/>
      <c r="B108" s="49" t="s">
        <v>50</v>
      </c>
      <c r="C108" s="44" t="n">
        <v>27700</v>
      </c>
      <c r="D108" s="44" t="n">
        <v>27700</v>
      </c>
      <c r="E108" s="57" t="n">
        <f aca="false">D108-C108</f>
        <v>0</v>
      </c>
      <c r="F108" s="38" t="n">
        <f aca="false">D108/C108*100</f>
        <v>100</v>
      </c>
      <c r="G108" s="44" t="n">
        <v>0</v>
      </c>
      <c r="H108" s="39" t="n">
        <f aca="false">D108-G108</f>
        <v>27700</v>
      </c>
      <c r="I108" s="40"/>
    </row>
    <row r="109" s="84" customFormat="true" ht="40.5" hidden="false" customHeight="true" outlineLevel="0" collapsed="false">
      <c r="A109" s="86"/>
      <c r="B109" s="30" t="s">
        <v>55</v>
      </c>
      <c r="C109" s="82" t="n">
        <f aca="false">SUM(C110:C113)</f>
        <v>3473511</v>
      </c>
      <c r="D109" s="82" t="n">
        <f aca="false">SUM(D110:D113)</f>
        <v>3352150.65</v>
      </c>
      <c r="E109" s="87" t="n">
        <f aca="false">D109-C109</f>
        <v>-121360.35</v>
      </c>
      <c r="F109" s="32" t="n">
        <f aca="false">D109/C109*100</f>
        <v>96.5061187369207</v>
      </c>
      <c r="G109" s="31" t="n">
        <f aca="false">SUM(G110:G113)</f>
        <v>11463143</v>
      </c>
      <c r="H109" s="31" t="n">
        <f aca="false">H112+H113</f>
        <v>1480193.65</v>
      </c>
      <c r="I109" s="33" t="n">
        <f aca="false">D109/G109*100-100</f>
        <v>-70.7571418240181</v>
      </c>
    </row>
    <row r="110" s="89" customFormat="true" ht="40.5" hidden="false" customHeight="true" outlineLevel="0" collapsed="false">
      <c r="A110" s="88"/>
      <c r="B110" s="49" t="s">
        <v>96</v>
      </c>
      <c r="C110" s="90" t="n">
        <v>0</v>
      </c>
      <c r="D110" s="90" t="n">
        <v>0</v>
      </c>
      <c r="E110" s="57" t="n">
        <f aca="false">D110-C110</f>
        <v>0</v>
      </c>
      <c r="F110" s="38"/>
      <c r="G110" s="90" t="n">
        <v>8765246</v>
      </c>
      <c r="H110" s="39" t="n">
        <f aca="false">D110-G110</f>
        <v>-8765246</v>
      </c>
      <c r="I110" s="40" t="n">
        <f aca="false">D110/G110*100-100</f>
        <v>-100</v>
      </c>
    </row>
    <row r="111" s="89" customFormat="true" ht="50.25" hidden="false" customHeight="true" outlineLevel="0" collapsed="false">
      <c r="A111" s="88"/>
      <c r="B111" s="49" t="s">
        <v>56</v>
      </c>
      <c r="C111" s="90" t="n">
        <v>0</v>
      </c>
      <c r="D111" s="90" t="n">
        <v>0</v>
      </c>
      <c r="E111" s="57" t="n">
        <f aca="false">D111-C111</f>
        <v>0</v>
      </c>
      <c r="F111" s="38"/>
      <c r="G111" s="90" t="n">
        <v>825940</v>
      </c>
      <c r="H111" s="39" t="n">
        <f aca="false">D111-G111</f>
        <v>-825940</v>
      </c>
      <c r="I111" s="40" t="n">
        <f aca="false">D111/G111*100-100</f>
        <v>-100</v>
      </c>
    </row>
    <row r="112" s="84" customFormat="true" ht="38.25" hidden="false" customHeight="true" outlineLevel="0" collapsed="false">
      <c r="A112" s="86"/>
      <c r="B112" s="49" t="s">
        <v>97</v>
      </c>
      <c r="C112" s="44" t="n">
        <v>2240861</v>
      </c>
      <c r="D112" s="44" t="n">
        <v>2153801</v>
      </c>
      <c r="E112" s="57" t="n">
        <f aca="false">D112-C112</f>
        <v>-87060</v>
      </c>
      <c r="F112" s="38" t="n">
        <f aca="false">D112/C112*100</f>
        <v>96.1148861977606</v>
      </c>
      <c r="G112" s="44" t="n">
        <v>1796549</v>
      </c>
      <c r="H112" s="39" t="n">
        <f aca="false">D112-G112</f>
        <v>357252</v>
      </c>
      <c r="I112" s="40" t="n">
        <f aca="false">D112/G112*100-100</f>
        <v>19.8854581756467</v>
      </c>
    </row>
    <row r="113" s="84" customFormat="true" ht="35.25" hidden="false" customHeight="true" outlineLevel="0" collapsed="false">
      <c r="A113" s="86"/>
      <c r="B113" s="49" t="s">
        <v>58</v>
      </c>
      <c r="C113" s="44" t="n">
        <v>1232650</v>
      </c>
      <c r="D113" s="44" t="n">
        <v>1198349.65</v>
      </c>
      <c r="E113" s="57" t="n">
        <f aca="false">D113-C113</f>
        <v>-34300.3500000001</v>
      </c>
      <c r="F113" s="38" t="n">
        <f aca="false">D113/C113*100</f>
        <v>97.2173488013629</v>
      </c>
      <c r="G113" s="44" t="n">
        <v>75408</v>
      </c>
      <c r="H113" s="39" t="n">
        <f aca="false">D113-G113</f>
        <v>1122941.65</v>
      </c>
      <c r="I113" s="40" t="n">
        <f aca="false">D113/G113*100-100</f>
        <v>1489.15453267558</v>
      </c>
    </row>
    <row r="114" s="92" customFormat="true" ht="35.25" hidden="false" customHeight="true" outlineLevel="0" collapsed="false">
      <c r="A114" s="86" t="n">
        <v>5</v>
      </c>
      <c r="B114" s="91" t="s">
        <v>98</v>
      </c>
      <c r="C114" s="82" t="n">
        <f aca="false">SUM(C115:C123)</f>
        <v>113252442</v>
      </c>
      <c r="D114" s="82" t="n">
        <f aca="false">SUM(D115:D123)</f>
        <v>72715943</v>
      </c>
      <c r="E114" s="87" t="n">
        <f aca="false">D114-C114</f>
        <v>-40536499</v>
      </c>
      <c r="F114" s="32" t="n">
        <f aca="false">D114/C114*100</f>
        <v>64.2069537008306</v>
      </c>
      <c r="G114" s="31" t="n">
        <f aca="false">SUM(G115:G123)</f>
        <v>20010932</v>
      </c>
      <c r="H114" s="31" t="n">
        <f aca="false">SUM(H115:H123)</f>
        <v>52705011</v>
      </c>
      <c r="I114" s="33" t="n">
        <f aca="false">D114/G114*100-100</f>
        <v>263.381090895716</v>
      </c>
    </row>
    <row r="115" s="94" customFormat="true" ht="35.25" hidden="false" customHeight="true" outlineLevel="0" collapsed="false">
      <c r="A115" s="88"/>
      <c r="B115" s="93" t="s">
        <v>60</v>
      </c>
      <c r="C115" s="90" t="n">
        <v>0</v>
      </c>
      <c r="D115" s="90" t="n">
        <v>0</v>
      </c>
      <c r="E115" s="57" t="n">
        <f aca="false">D115-C115</f>
        <v>0</v>
      </c>
      <c r="F115" s="38"/>
      <c r="G115" s="90" t="n">
        <v>552500</v>
      </c>
      <c r="H115" s="39" t="n">
        <f aca="false">D115-G115</f>
        <v>-552500</v>
      </c>
      <c r="I115" s="40" t="n">
        <f aca="false">D115/G115*100-100</f>
        <v>-100</v>
      </c>
    </row>
    <row r="116" s="94" customFormat="true" ht="35.25" hidden="false" customHeight="true" outlineLevel="0" collapsed="false">
      <c r="A116" s="95"/>
      <c r="B116" s="93" t="s">
        <v>99</v>
      </c>
      <c r="C116" s="90" t="n">
        <v>332034</v>
      </c>
      <c r="D116" s="90" t="n">
        <v>332033</v>
      </c>
      <c r="E116" s="57" t="n">
        <f aca="false">D116-C116</f>
        <v>-1</v>
      </c>
      <c r="F116" s="38" t="n">
        <f aca="false">D116/C116*100</f>
        <v>99.9996988260239</v>
      </c>
      <c r="G116" s="44" t="n">
        <v>0</v>
      </c>
      <c r="H116" s="39" t="n">
        <f aca="false">D116-G116</f>
        <v>332033</v>
      </c>
      <c r="I116" s="40"/>
    </row>
    <row r="117" s="92" customFormat="true" ht="36" hidden="false" customHeight="true" outlineLevel="0" collapsed="false">
      <c r="A117" s="96"/>
      <c r="B117" s="36" t="s">
        <v>100</v>
      </c>
      <c r="C117" s="44" t="n">
        <v>66971733</v>
      </c>
      <c r="D117" s="44" t="n">
        <v>64986375</v>
      </c>
      <c r="E117" s="57" t="n">
        <f aca="false">D117-C117</f>
        <v>-1985358</v>
      </c>
      <c r="F117" s="38" t="n">
        <f aca="false">D117/C117*100</f>
        <v>97.0355284071864</v>
      </c>
      <c r="G117" s="44" t="n">
        <v>15979380</v>
      </c>
      <c r="H117" s="39" t="n">
        <f aca="false">D117-G117</f>
        <v>49006995</v>
      </c>
      <c r="I117" s="40" t="n">
        <f aca="false">D117/G117*100-100</f>
        <v>306.688964152552</v>
      </c>
    </row>
    <row r="118" s="98" customFormat="true" ht="35.25" hidden="false" customHeight="true" outlineLevel="0" collapsed="false">
      <c r="A118" s="97"/>
      <c r="B118" s="36" t="s">
        <v>101</v>
      </c>
      <c r="C118" s="44" t="n">
        <v>5801000</v>
      </c>
      <c r="D118" s="44" t="n">
        <v>1140343</v>
      </c>
      <c r="E118" s="57" t="n">
        <f aca="false">D118-C118</f>
        <v>-4660657</v>
      </c>
      <c r="F118" s="38" t="n">
        <f aca="false">D118/C118*100</f>
        <v>19.6576969488019</v>
      </c>
      <c r="G118" s="44" t="n">
        <v>508000</v>
      </c>
      <c r="H118" s="39" t="n">
        <f aca="false">D118-G118</f>
        <v>632343</v>
      </c>
      <c r="I118" s="40" t="n">
        <f aca="false">D118/G118*100-100</f>
        <v>124.476968503937</v>
      </c>
    </row>
    <row r="119" s="92" customFormat="true" ht="36.75" hidden="false" customHeight="true" outlineLevel="0" collapsed="false">
      <c r="A119" s="96"/>
      <c r="B119" s="99" t="s">
        <v>102</v>
      </c>
      <c r="C119" s="100" t="n">
        <v>0</v>
      </c>
      <c r="D119" s="100" t="n">
        <v>0</v>
      </c>
      <c r="E119" s="57" t="n">
        <f aca="false">D119-C119</f>
        <v>0</v>
      </c>
      <c r="F119" s="101"/>
      <c r="G119" s="100" t="n">
        <v>2690333</v>
      </c>
      <c r="H119" s="39" t="n">
        <f aca="false">D119-G119</f>
        <v>-2690333</v>
      </c>
      <c r="I119" s="40" t="n">
        <f aca="false">D119/G119*100-100</f>
        <v>-100</v>
      </c>
    </row>
    <row r="120" s="92" customFormat="true" ht="44.25" hidden="false" customHeight="true" outlineLevel="0" collapsed="false">
      <c r="A120" s="96"/>
      <c r="B120" s="99" t="s">
        <v>103</v>
      </c>
      <c r="C120" s="100" t="n">
        <v>2120000</v>
      </c>
      <c r="D120" s="100" t="n">
        <v>2093300</v>
      </c>
      <c r="E120" s="57" t="n">
        <f aca="false">D120-C120</f>
        <v>-26700</v>
      </c>
      <c r="F120" s="101" t="n">
        <f aca="false">D120/C120*100</f>
        <v>98.7405660377359</v>
      </c>
      <c r="G120" s="100" t="n">
        <v>144000</v>
      </c>
      <c r="H120" s="39" t="n">
        <f aca="false">D120-G120</f>
        <v>1949300</v>
      </c>
      <c r="I120" s="40" t="n">
        <f aca="false">D120/G120*100-100</f>
        <v>1353.68055555556</v>
      </c>
    </row>
    <row r="121" s="92" customFormat="true" ht="40.5" hidden="false" customHeight="true" outlineLevel="0" collapsed="false">
      <c r="A121" s="96"/>
      <c r="B121" s="99" t="s">
        <v>104</v>
      </c>
      <c r="C121" s="100" t="n">
        <v>37808875</v>
      </c>
      <c r="D121" s="100" t="n">
        <v>3986323</v>
      </c>
      <c r="E121" s="57" t="n">
        <f aca="false">D121-C121</f>
        <v>-33822552</v>
      </c>
      <c r="F121" s="101" t="n">
        <f aca="false">D121/C121*100</f>
        <v>10.5433525858677</v>
      </c>
      <c r="G121" s="102" t="n">
        <v>0</v>
      </c>
      <c r="H121" s="39" t="n">
        <f aca="false">D121-G121</f>
        <v>3986323</v>
      </c>
      <c r="I121" s="40"/>
    </row>
    <row r="122" s="92" customFormat="true" ht="44.25" hidden="false" customHeight="true" outlineLevel="0" collapsed="false">
      <c r="A122" s="96"/>
      <c r="B122" s="36" t="s">
        <v>105</v>
      </c>
      <c r="C122" s="44" t="n">
        <v>160000</v>
      </c>
      <c r="D122" s="44" t="n">
        <v>149569</v>
      </c>
      <c r="E122" s="37" t="n">
        <f aca="false">D122-C122</f>
        <v>-10431</v>
      </c>
      <c r="F122" s="38" t="n">
        <f aca="false">D122/C122*100</f>
        <v>93.480625</v>
      </c>
      <c r="G122" s="44" t="n">
        <v>61739</v>
      </c>
      <c r="H122" s="39" t="n">
        <f aca="false">D122-G122</f>
        <v>87830</v>
      </c>
      <c r="I122" s="40" t="n">
        <f aca="false">D122/G122*100-100</f>
        <v>142.260159704563</v>
      </c>
    </row>
    <row r="123" s="92" customFormat="true" ht="40.5" hidden="false" customHeight="true" outlineLevel="0" collapsed="false">
      <c r="A123" s="96"/>
      <c r="B123" s="99" t="s">
        <v>106</v>
      </c>
      <c r="C123" s="100" t="n">
        <v>58800</v>
      </c>
      <c r="D123" s="100" t="n">
        <v>28000</v>
      </c>
      <c r="E123" s="37" t="n">
        <f aca="false">D123-C123</f>
        <v>-30800</v>
      </c>
      <c r="F123" s="101" t="n">
        <f aca="false">D123/C123*100</f>
        <v>47.6190476190476</v>
      </c>
      <c r="G123" s="100" t="n">
        <v>74980</v>
      </c>
      <c r="H123" s="39" t="n">
        <f aca="false">D123-G123</f>
        <v>-46980</v>
      </c>
      <c r="I123" s="40" t="n">
        <f aca="false">D123/G123*100-100</f>
        <v>-62.6567084555882</v>
      </c>
    </row>
    <row r="124" s="92" customFormat="true" ht="39" hidden="false" customHeight="true" outlineLevel="0" collapsed="false">
      <c r="A124" s="96"/>
      <c r="B124" s="30" t="s">
        <v>63</v>
      </c>
      <c r="C124" s="82" t="n">
        <f aca="false">SUM(C125:C128)</f>
        <v>71700</v>
      </c>
      <c r="D124" s="82" t="n">
        <f aca="false">SUM(D125:D128)</f>
        <v>0</v>
      </c>
      <c r="E124" s="31" t="n">
        <f aca="false">D124-C124</f>
        <v>-71700</v>
      </c>
      <c r="F124" s="103" t="n">
        <v>0</v>
      </c>
      <c r="G124" s="82" t="n">
        <f aca="false">SUM(G125:G128)</f>
        <v>2348134</v>
      </c>
      <c r="H124" s="31" t="n">
        <f aca="false">D124-G124</f>
        <v>-2348134</v>
      </c>
      <c r="I124" s="33" t="n">
        <f aca="false">D124/G124*100-100</f>
        <v>-100</v>
      </c>
    </row>
    <row r="125" s="94" customFormat="true" ht="39" hidden="false" customHeight="true" outlineLevel="0" collapsed="false">
      <c r="A125" s="95"/>
      <c r="B125" s="49" t="s">
        <v>64</v>
      </c>
      <c r="C125" s="104" t="n">
        <v>0</v>
      </c>
      <c r="D125" s="105" t="n">
        <v>0</v>
      </c>
      <c r="E125" s="37" t="n">
        <f aca="false">D125-C125</f>
        <v>0</v>
      </c>
      <c r="F125" s="101" t="n">
        <v>0</v>
      </c>
      <c r="G125" s="105" t="n">
        <v>2056808</v>
      </c>
      <c r="H125" s="39" t="n">
        <f aca="false">D125-G125</f>
        <v>-2056808</v>
      </c>
      <c r="I125" s="40" t="n">
        <f aca="false">D125/G125*100-100</f>
        <v>-100</v>
      </c>
    </row>
    <row r="126" s="92" customFormat="true" ht="35.25" hidden="false" customHeight="true" outlineLevel="0" collapsed="false">
      <c r="A126" s="96"/>
      <c r="B126" s="106" t="s">
        <v>107</v>
      </c>
      <c r="C126" s="105" t="n">
        <v>0</v>
      </c>
      <c r="D126" s="105" t="n">
        <v>0</v>
      </c>
      <c r="E126" s="37" t="n">
        <f aca="false">D126-C126</f>
        <v>0</v>
      </c>
      <c r="F126" s="101" t="n">
        <v>0</v>
      </c>
      <c r="G126" s="104" t="n">
        <v>287287</v>
      </c>
      <c r="H126" s="39" t="n">
        <f aca="false">D126-G126</f>
        <v>-287287</v>
      </c>
      <c r="I126" s="40" t="n">
        <f aca="false">D126/G126*100-100</f>
        <v>-100</v>
      </c>
    </row>
    <row r="127" s="92" customFormat="true" ht="35.25" hidden="false" customHeight="true" outlineLevel="0" collapsed="false">
      <c r="A127" s="96"/>
      <c r="B127" s="106" t="s">
        <v>108</v>
      </c>
      <c r="C127" s="105" t="n">
        <v>0</v>
      </c>
      <c r="D127" s="105" t="n">
        <v>0</v>
      </c>
      <c r="E127" s="37" t="n">
        <f aca="false">D127-C127</f>
        <v>0</v>
      </c>
      <c r="F127" s="107" t="n">
        <v>0</v>
      </c>
      <c r="G127" s="104" t="n">
        <v>4039</v>
      </c>
      <c r="H127" s="39" t="n">
        <f aca="false">D127-G127</f>
        <v>-4039</v>
      </c>
      <c r="I127" s="40" t="n">
        <f aca="false">D127/G127*100-100</f>
        <v>-100</v>
      </c>
    </row>
    <row r="128" s="92" customFormat="true" ht="35.25" hidden="false" customHeight="true" outlineLevel="0" collapsed="false">
      <c r="A128" s="96"/>
      <c r="B128" s="106" t="s">
        <v>109</v>
      </c>
      <c r="C128" s="105" t="n">
        <v>71700</v>
      </c>
      <c r="D128" s="105" t="n">
        <v>0</v>
      </c>
      <c r="E128" s="37" t="n">
        <f aca="false">D128-C128</f>
        <v>-71700</v>
      </c>
      <c r="F128" s="107" t="n">
        <v>0</v>
      </c>
      <c r="G128" s="104" t="n">
        <v>0</v>
      </c>
      <c r="H128" s="39" t="n">
        <f aca="false">D128-G128</f>
        <v>0</v>
      </c>
      <c r="I128" s="40"/>
    </row>
    <row r="129" s="92" customFormat="true" ht="35.25" hidden="false" customHeight="true" outlineLevel="0" collapsed="false">
      <c r="A129" s="96"/>
      <c r="B129" s="53" t="s">
        <v>68</v>
      </c>
      <c r="C129" s="108" t="n">
        <f aca="false">C130</f>
        <v>0</v>
      </c>
      <c r="D129" s="108" t="n">
        <f aca="false">D130</f>
        <v>0</v>
      </c>
      <c r="E129" s="31" t="n">
        <f aca="false">D129-C129</f>
        <v>0</v>
      </c>
      <c r="F129" s="33" t="n">
        <v>0</v>
      </c>
      <c r="G129" s="108" t="n">
        <f aca="false">G130</f>
        <v>80000</v>
      </c>
      <c r="H129" s="108" t="n">
        <f aca="false">H130</f>
        <v>-80000</v>
      </c>
      <c r="I129" s="33" t="n">
        <f aca="false">D129/G129*100-100</f>
        <v>-100</v>
      </c>
    </row>
    <row r="130" s="92" customFormat="true" ht="54.75" hidden="false" customHeight="true" outlineLevel="0" collapsed="false">
      <c r="A130" s="96"/>
      <c r="B130" s="106" t="s">
        <v>110</v>
      </c>
      <c r="C130" s="105" t="n">
        <v>0</v>
      </c>
      <c r="D130" s="105" t="n">
        <v>0</v>
      </c>
      <c r="E130" s="37" t="n">
        <f aca="false">D130-C130</f>
        <v>0</v>
      </c>
      <c r="F130" s="107" t="n">
        <v>0</v>
      </c>
      <c r="G130" s="104" t="n">
        <v>80000</v>
      </c>
      <c r="H130" s="39" t="n">
        <f aca="false">D130-G130</f>
        <v>-80000</v>
      </c>
      <c r="I130" s="40" t="n">
        <f aca="false">D130/G130*100-100</f>
        <v>-100</v>
      </c>
    </row>
    <row r="131" s="114" customFormat="true" ht="34.5" hidden="false" customHeight="true" outlineLevel="0" collapsed="false">
      <c r="A131" s="109"/>
      <c r="B131" s="110" t="s">
        <v>111</v>
      </c>
      <c r="C131" s="111" t="n">
        <f aca="false">C82+C86+C100+C102+C105+C109+C114+C124+C129</f>
        <v>157507846</v>
      </c>
      <c r="D131" s="111" t="n">
        <f aca="false">D82+D86+D100+D102+D105+D109+D114+D124+D129</f>
        <v>112914767.65</v>
      </c>
      <c r="E131" s="111" t="n">
        <f aca="false">E82+E86+E100+E105+E109+E114+E124</f>
        <v>-44593078.35</v>
      </c>
      <c r="F131" s="112" t="n">
        <f aca="false">D131/C131*100</f>
        <v>71.6883447507751</v>
      </c>
      <c r="G131" s="111" t="n">
        <f aca="false">G82+G86+G100+G102+G105+G109+G114+G124+G129</f>
        <v>76503441</v>
      </c>
      <c r="H131" s="111" t="n">
        <f aca="false">H82+H86+H100+H102+H105+H109+H114+H124+H129</f>
        <v>46002512.65</v>
      </c>
      <c r="I131" s="113" t="n">
        <f aca="false">D131/G131*100-100</f>
        <v>47.5943646116519</v>
      </c>
    </row>
    <row r="132" s="65" customFormat="true" ht="34.5" hidden="false" customHeight="true" outlineLevel="0" collapsed="false">
      <c r="A132" s="115"/>
      <c r="B132" s="116" t="s">
        <v>112</v>
      </c>
      <c r="C132" s="117" t="n">
        <f aca="false">C75+C131</f>
        <v>470444068</v>
      </c>
      <c r="D132" s="117" t="n">
        <f aca="false">D75+D131</f>
        <v>414374569.65</v>
      </c>
      <c r="E132" s="118" t="n">
        <f aca="false">E75+E131</f>
        <v>-56069498.35</v>
      </c>
      <c r="F132" s="119" t="n">
        <f aca="false">D132/C132*100</f>
        <v>88.0815803272069</v>
      </c>
      <c r="G132" s="117" t="n">
        <f aca="false">G75+G131</f>
        <v>386216979</v>
      </c>
      <c r="H132" s="117" t="n">
        <f aca="false">H75+H131</f>
        <v>37748776.65</v>
      </c>
      <c r="I132" s="120" t="n">
        <f aca="false">D132/G132*100-100</f>
        <v>7.29061439062211</v>
      </c>
    </row>
    <row r="133" s="84" customFormat="true" ht="18.75" hidden="true" customHeight="true" outlineLevel="0" collapsed="false">
      <c r="A133" s="121" t="n">
        <v>12</v>
      </c>
      <c r="B133" s="122"/>
      <c r="C133" s="123"/>
      <c r="D133" s="123"/>
      <c r="E133" s="124" t="n">
        <f aca="false">D133-C133</f>
        <v>0</v>
      </c>
      <c r="F133" s="125" t="e">
        <f aca="false">D133/C133*100</f>
        <v>#DIV/0!</v>
      </c>
      <c r="G133" s="126"/>
    </row>
    <row r="134" customFormat="false" ht="24" hidden="false" customHeight="true" outlineLevel="0" collapsed="false">
      <c r="A134" s="34"/>
      <c r="B134" s="34"/>
      <c r="C134" s="127"/>
      <c r="D134" s="127"/>
      <c r="E134" s="34"/>
      <c r="F134" s="34"/>
      <c r="G134" s="127"/>
    </row>
    <row r="135" customFormat="false" ht="45.75" hidden="false" customHeight="true" outlineLevel="0" collapsed="false">
      <c r="A135" s="34"/>
      <c r="B135" s="128" t="s">
        <v>113</v>
      </c>
      <c r="C135" s="34"/>
      <c r="D135" s="34"/>
      <c r="E135" s="129" t="s">
        <v>114</v>
      </c>
      <c r="F135" s="34"/>
    </row>
    <row r="136" customFormat="false" ht="12.75" hidden="false" customHeight="false" outlineLevel="0" collapsed="false">
      <c r="A136" s="34"/>
      <c r="B136" s="34"/>
      <c r="C136" s="34"/>
      <c r="D136" s="34"/>
      <c r="E136" s="34"/>
      <c r="F136" s="34"/>
    </row>
    <row r="137" customFormat="false" ht="16.5" hidden="false" customHeight="true" outlineLevel="0" collapsed="false">
      <c r="A137" s="34"/>
      <c r="B137" s="34"/>
      <c r="C137" s="34"/>
      <c r="D137" s="34"/>
      <c r="E137" s="34"/>
      <c r="F137" s="34"/>
    </row>
    <row r="138" customFormat="false" ht="15" hidden="false" customHeight="false" outlineLevel="0" collapsed="false">
      <c r="A138" s="34"/>
      <c r="B138" s="34"/>
      <c r="C138" s="34"/>
      <c r="D138" s="34"/>
      <c r="E138" s="84"/>
      <c r="F138" s="34"/>
    </row>
    <row r="139" customFormat="false" ht="18.75" hidden="false" customHeight="true" outlineLevel="0" collapsed="false">
      <c r="A139" s="34"/>
      <c r="B139" s="34"/>
      <c r="C139" s="84"/>
      <c r="D139" s="130"/>
      <c r="E139" s="131"/>
      <c r="F139" s="132"/>
    </row>
    <row r="140" customFormat="false" ht="20.25" hidden="false" customHeight="true" outlineLevel="0" collapsed="false">
      <c r="A140" s="34"/>
      <c r="B140" s="34"/>
      <c r="C140" s="84"/>
      <c r="D140" s="127"/>
      <c r="E140" s="131"/>
      <c r="F140" s="132"/>
    </row>
    <row r="141" customFormat="false" ht="17.25" hidden="false" customHeight="true" outlineLevel="0" collapsed="false">
      <c r="A141" s="34"/>
      <c r="B141" s="34"/>
      <c r="C141" s="84"/>
      <c r="D141" s="127"/>
      <c r="E141" s="130"/>
      <c r="F141" s="132"/>
    </row>
    <row r="142" customFormat="false" ht="22.5" hidden="false" customHeight="true" outlineLevel="0" collapsed="false">
      <c r="A142" s="34"/>
      <c r="B142" s="34"/>
      <c r="C142" s="84"/>
      <c r="D142" s="131"/>
      <c r="E142" s="130"/>
      <c r="F142" s="132"/>
    </row>
    <row r="143" customFormat="false" ht="20.25" hidden="false" customHeight="true" outlineLevel="0" collapsed="false">
      <c r="A143" s="34"/>
      <c r="B143" s="34"/>
      <c r="C143" s="34"/>
      <c r="D143" s="133"/>
      <c r="E143" s="133"/>
      <c r="F143" s="133"/>
    </row>
    <row r="144" customFormat="false" ht="12.75" hidden="false" customHeight="false" outlineLevel="0" collapsed="false">
      <c r="A144" s="34"/>
      <c r="B144" s="34"/>
      <c r="C144" s="34"/>
      <c r="D144" s="34"/>
      <c r="E144" s="34"/>
      <c r="F144" s="34"/>
    </row>
    <row r="145" customFormat="false" ht="12.75" hidden="false" customHeight="false" outlineLevel="0" collapsed="false">
      <c r="A145" s="34"/>
      <c r="B145" s="134" t="s">
        <v>115</v>
      </c>
      <c r="C145" s="42" t="n">
        <f aca="false">C14+C82</f>
        <v>50132561</v>
      </c>
      <c r="D145" s="42" t="n">
        <f aca="false">D14+D82</f>
        <v>46305913</v>
      </c>
      <c r="E145" s="34"/>
      <c r="F145" s="34"/>
      <c r="G145" s="42" t="n">
        <f aca="false">G14+G82</f>
        <v>43610838</v>
      </c>
    </row>
    <row r="146" customFormat="false" ht="12.75" hidden="false" customHeight="false" outlineLevel="0" collapsed="false">
      <c r="A146" s="34"/>
      <c r="B146" s="134" t="s">
        <v>20</v>
      </c>
      <c r="C146" s="42" t="n">
        <f aca="false">C18+C86</f>
        <v>176619053</v>
      </c>
      <c r="D146" s="42" t="n">
        <f aca="false">D18+D86</f>
        <v>169591942</v>
      </c>
      <c r="E146" s="34"/>
      <c r="F146" s="34"/>
      <c r="G146" s="42" t="n">
        <f aca="false">G18+G86</f>
        <v>162228958</v>
      </c>
    </row>
    <row r="147" customFormat="false" ht="12.75" hidden="false" customHeight="false" outlineLevel="0" collapsed="false">
      <c r="A147" s="34"/>
      <c r="B147" s="134" t="s">
        <v>38</v>
      </c>
      <c r="C147" s="42" t="n">
        <f aca="false">C36+C100</f>
        <v>8139777</v>
      </c>
      <c r="D147" s="42" t="n">
        <f aca="false">D36+D100</f>
        <v>8039457</v>
      </c>
      <c r="E147" s="34"/>
      <c r="F147" s="34"/>
      <c r="G147" s="42" t="n">
        <f aca="false">G36+G100</f>
        <v>9218615</v>
      </c>
    </row>
    <row r="148" customFormat="false" ht="12.75" hidden="false" customHeight="false" outlineLevel="0" collapsed="false">
      <c r="A148" s="34"/>
      <c r="B148" s="134" t="s">
        <v>116</v>
      </c>
      <c r="C148" s="42" t="n">
        <f aca="false">C39</f>
        <v>10307042</v>
      </c>
      <c r="D148" s="42" t="n">
        <f aca="false">D39</f>
        <v>9958627</v>
      </c>
      <c r="E148" s="34"/>
      <c r="F148" s="34"/>
      <c r="G148" s="42" t="n">
        <f aca="false">G39</f>
        <v>12522961</v>
      </c>
    </row>
    <row r="149" customFormat="false" ht="12.75" hidden="false" customHeight="true" outlineLevel="0" collapsed="false">
      <c r="A149" s="34"/>
      <c r="B149" s="134" t="s">
        <v>117</v>
      </c>
      <c r="C149" s="42" t="n">
        <f aca="false">C44+C105</f>
        <v>9559577</v>
      </c>
      <c r="D149" s="42" t="n">
        <f aca="false">D44+D105</f>
        <v>9536005</v>
      </c>
      <c r="E149" s="34"/>
      <c r="F149" s="34"/>
      <c r="G149" s="42" t="n">
        <f aca="false">G44+G105</f>
        <v>8147153</v>
      </c>
    </row>
    <row r="150" customFormat="false" ht="12.75" hidden="false" customHeight="true" outlineLevel="0" collapsed="false">
      <c r="A150" s="34"/>
      <c r="B150" s="134" t="s">
        <v>118</v>
      </c>
      <c r="C150" s="42" t="n">
        <f aca="false">C50</f>
        <v>495649</v>
      </c>
      <c r="D150" s="42" t="n">
        <f aca="false">D50</f>
        <v>488309</v>
      </c>
      <c r="E150" s="34"/>
      <c r="F150" s="34"/>
      <c r="G150" s="42" t="n">
        <f aca="false">G50</f>
        <v>437936</v>
      </c>
    </row>
    <row r="151" customFormat="false" ht="12.75" hidden="false" customHeight="true" outlineLevel="0" collapsed="false">
      <c r="A151" s="34"/>
      <c r="B151" s="134" t="s">
        <v>119</v>
      </c>
      <c r="C151" s="42" t="n">
        <f aca="false">C53+C57+C61+C66+C70+C109+C114+C124</f>
        <v>211712724</v>
      </c>
      <c r="D151" s="42" t="n">
        <f aca="false">D53+D57+D61+D66+D70+D109+D114+D124</f>
        <v>166976631.65</v>
      </c>
      <c r="E151" s="34"/>
      <c r="F151" s="34"/>
      <c r="G151" s="42" t="n">
        <f aca="false">G53+G57+G61+G66+G70+G109+G114+G124</f>
        <v>146071392</v>
      </c>
    </row>
    <row r="152" customFormat="false" ht="12.75" hidden="false" customHeight="false" outlineLevel="0" collapsed="false">
      <c r="A152" s="34"/>
      <c r="B152" s="34"/>
      <c r="C152" s="135" t="n">
        <f aca="false">SUM(C145:C151)</f>
        <v>466966383</v>
      </c>
      <c r="D152" s="135" t="n">
        <f aca="false">SUM(D145:D151)</f>
        <v>410896884.65</v>
      </c>
      <c r="E152" s="34"/>
      <c r="F152" s="34"/>
      <c r="G152" s="135" t="n">
        <f aca="false">SUM(G145:G151)</f>
        <v>382237853</v>
      </c>
    </row>
    <row r="153" customFormat="false" ht="12.75" hidden="false" customHeight="false" outlineLevel="0" collapsed="false">
      <c r="A153" s="34"/>
      <c r="B153" s="34"/>
      <c r="C153" s="34"/>
      <c r="D153" s="34"/>
      <c r="E153" s="34"/>
      <c r="F153" s="34"/>
    </row>
    <row r="154" customFormat="false" ht="12.75" hidden="false" customHeight="false" outlineLevel="0" collapsed="false">
      <c r="A154" s="34"/>
      <c r="B154" s="34"/>
      <c r="C154" s="34"/>
      <c r="D154" s="34"/>
      <c r="E154" s="34"/>
      <c r="F154" s="34"/>
    </row>
    <row r="155" customFormat="false" ht="12.75" hidden="false" customHeight="false" outlineLevel="0" collapsed="false">
      <c r="A155" s="34"/>
      <c r="B155" s="34"/>
      <c r="C155" s="34"/>
      <c r="D155" s="34"/>
      <c r="E155" s="34"/>
      <c r="F155" s="34"/>
    </row>
    <row r="156" customFormat="false" ht="12.75" hidden="false" customHeight="false" outlineLevel="0" collapsed="false">
      <c r="A156" s="34"/>
      <c r="B156" s="34"/>
      <c r="C156" s="34"/>
      <c r="D156" s="34"/>
      <c r="E156" s="34"/>
      <c r="F156" s="34"/>
    </row>
    <row r="157" customFormat="false" ht="12.75" hidden="false" customHeight="false" outlineLevel="0" collapsed="false">
      <c r="A157" s="34"/>
      <c r="B157" s="34"/>
      <c r="C157" s="34"/>
      <c r="D157" s="34"/>
      <c r="E157" s="34"/>
      <c r="F157" s="34"/>
    </row>
    <row r="158" customFormat="false" ht="12.75" hidden="false" customHeight="false" outlineLevel="0" collapsed="false">
      <c r="A158" s="34"/>
      <c r="B158" s="34"/>
      <c r="C158" s="34"/>
      <c r="D158" s="34"/>
      <c r="E158" s="34"/>
      <c r="F158" s="34"/>
    </row>
    <row r="159" customFormat="false" ht="12.75" hidden="false" customHeight="false" outlineLevel="0" collapsed="false">
      <c r="A159" s="34"/>
      <c r="B159" s="34"/>
      <c r="C159" s="34"/>
      <c r="D159" s="34"/>
      <c r="E159" s="34"/>
      <c r="F159" s="34"/>
    </row>
    <row r="160" customFormat="false" ht="12.75" hidden="false" customHeight="false" outlineLevel="0" collapsed="false">
      <c r="A160" s="34"/>
      <c r="B160" s="34"/>
      <c r="C160" s="34"/>
      <c r="D160" s="34"/>
      <c r="E160" s="34"/>
      <c r="F160" s="34"/>
    </row>
    <row r="161" customFormat="false" ht="12.75" hidden="false" customHeight="false" outlineLevel="0" collapsed="false">
      <c r="A161" s="34"/>
      <c r="B161" s="34"/>
      <c r="C161" s="34"/>
      <c r="D161" s="34"/>
      <c r="E161" s="34"/>
      <c r="F161" s="34"/>
    </row>
    <row r="162" customFormat="false" ht="12.75" hidden="false" customHeight="false" outlineLevel="0" collapsed="false">
      <c r="A162" s="34"/>
      <c r="B162" s="34"/>
      <c r="C162" s="34"/>
      <c r="D162" s="34"/>
      <c r="E162" s="34"/>
      <c r="F162" s="34"/>
    </row>
    <row r="163" customFormat="false" ht="12.75" hidden="false" customHeight="false" outlineLevel="0" collapsed="false">
      <c r="A163" s="34"/>
      <c r="B163" s="34"/>
      <c r="C163" s="34"/>
      <c r="D163" s="34"/>
      <c r="E163" s="34"/>
      <c r="F163" s="34"/>
    </row>
    <row r="164" customFormat="false" ht="12.75" hidden="false" customHeight="false" outlineLevel="0" collapsed="false">
      <c r="A164" s="34"/>
      <c r="B164" s="34"/>
      <c r="C164" s="34"/>
      <c r="D164" s="34"/>
      <c r="E164" s="34"/>
      <c r="F164" s="34"/>
    </row>
    <row r="165" customFormat="false" ht="12.75" hidden="false" customHeight="false" outlineLevel="0" collapsed="false">
      <c r="A165" s="34"/>
      <c r="B165" s="34"/>
      <c r="C165" s="34"/>
      <c r="D165" s="34"/>
      <c r="E165" s="34"/>
      <c r="F165" s="34"/>
    </row>
    <row r="166" customFormat="false" ht="12.75" hidden="false" customHeight="false" outlineLevel="0" collapsed="false">
      <c r="A166" s="34"/>
      <c r="B166" s="34"/>
      <c r="C166" s="34"/>
      <c r="D166" s="34"/>
      <c r="E166" s="34"/>
      <c r="F166" s="34"/>
    </row>
    <row r="167" customFormat="false" ht="12.75" hidden="false" customHeight="false" outlineLevel="0" collapsed="false">
      <c r="A167" s="34"/>
      <c r="B167" s="34"/>
      <c r="C167" s="34"/>
      <c r="D167" s="34"/>
      <c r="E167" s="34"/>
      <c r="F167" s="34"/>
    </row>
    <row r="168" customFormat="false" ht="12.75" hidden="false" customHeight="false" outlineLevel="0" collapsed="false">
      <c r="A168" s="34"/>
      <c r="B168" s="34"/>
      <c r="C168" s="34"/>
      <c r="D168" s="34"/>
      <c r="E168" s="34"/>
      <c r="F168" s="34"/>
    </row>
    <row r="169" customFormat="false" ht="12.75" hidden="false" customHeight="false" outlineLevel="0" collapsed="false">
      <c r="A169" s="34"/>
      <c r="B169" s="34"/>
      <c r="C169" s="34"/>
      <c r="D169" s="34"/>
      <c r="E169" s="34"/>
      <c r="F169" s="34"/>
    </row>
    <row r="170" customFormat="false" ht="12.75" hidden="false" customHeight="false" outlineLevel="0" collapsed="false">
      <c r="A170" s="34"/>
      <c r="B170" s="34"/>
      <c r="C170" s="34"/>
      <c r="D170" s="34"/>
      <c r="E170" s="34"/>
      <c r="F170" s="34"/>
    </row>
    <row r="171" customFormat="false" ht="12.75" hidden="false" customHeight="false" outlineLevel="0" collapsed="false">
      <c r="A171" s="34"/>
      <c r="B171" s="34"/>
      <c r="C171" s="34"/>
      <c r="D171" s="34"/>
      <c r="E171" s="34"/>
      <c r="F171" s="34"/>
    </row>
    <row r="172" customFormat="false" ht="12.75" hidden="false" customHeight="false" outlineLevel="0" collapsed="false">
      <c r="A172" s="34"/>
      <c r="B172" s="34"/>
      <c r="C172" s="34"/>
      <c r="D172" s="34"/>
      <c r="E172" s="34"/>
      <c r="F172" s="34"/>
    </row>
    <row r="173" customFormat="false" ht="12.75" hidden="false" customHeight="false" outlineLevel="0" collapsed="false">
      <c r="A173" s="34"/>
      <c r="B173" s="34"/>
      <c r="C173" s="34"/>
      <c r="D173" s="34"/>
      <c r="E173" s="34"/>
      <c r="F173" s="34"/>
    </row>
    <row r="174" customFormat="false" ht="12.75" hidden="false" customHeight="false" outlineLevel="0" collapsed="false">
      <c r="A174" s="34"/>
      <c r="B174" s="34"/>
      <c r="C174" s="34"/>
      <c r="D174" s="34"/>
      <c r="E174" s="34"/>
      <c r="F174" s="34"/>
    </row>
    <row r="175" customFormat="false" ht="12.75" hidden="false" customHeight="false" outlineLevel="0" collapsed="false">
      <c r="A175" s="34"/>
      <c r="B175" s="34"/>
      <c r="C175" s="34"/>
      <c r="D175" s="34"/>
      <c r="E175" s="34"/>
      <c r="F175" s="34"/>
    </row>
    <row r="176" customFormat="false" ht="12.75" hidden="false" customHeight="false" outlineLevel="0" collapsed="false">
      <c r="A176" s="34"/>
      <c r="B176" s="34"/>
      <c r="C176" s="34"/>
      <c r="D176" s="34"/>
      <c r="E176" s="34"/>
      <c r="F176" s="34"/>
    </row>
    <row r="177" customFormat="false" ht="12.75" hidden="false" customHeight="false" outlineLevel="0" collapsed="false">
      <c r="A177" s="34"/>
      <c r="B177" s="34"/>
      <c r="C177" s="34"/>
      <c r="D177" s="34"/>
      <c r="E177" s="34"/>
      <c r="F177" s="34"/>
    </row>
    <row r="178" customFormat="false" ht="12.75" hidden="false" customHeight="false" outlineLevel="0" collapsed="false">
      <c r="A178" s="34"/>
      <c r="B178" s="34"/>
      <c r="C178" s="34"/>
      <c r="D178" s="34"/>
      <c r="E178" s="34"/>
      <c r="F178" s="34"/>
    </row>
    <row r="179" customFormat="false" ht="12.75" hidden="false" customHeight="false" outlineLevel="0" collapsed="false">
      <c r="A179" s="34"/>
      <c r="B179" s="34"/>
      <c r="C179" s="34"/>
      <c r="D179" s="34"/>
      <c r="E179" s="34"/>
      <c r="F179" s="34"/>
    </row>
    <row r="180" customFormat="false" ht="12.75" hidden="false" customHeight="false" outlineLevel="0" collapsed="false">
      <c r="A180" s="34"/>
      <c r="B180" s="34"/>
      <c r="C180" s="34"/>
      <c r="D180" s="34"/>
      <c r="E180" s="34"/>
      <c r="F180" s="34"/>
    </row>
    <row r="181" customFormat="false" ht="12.75" hidden="false" customHeight="false" outlineLevel="0" collapsed="false">
      <c r="A181" s="34"/>
      <c r="B181" s="34"/>
      <c r="C181" s="34"/>
      <c r="D181" s="34"/>
      <c r="E181" s="34"/>
      <c r="F181" s="34"/>
    </row>
    <row r="182" customFormat="false" ht="12.75" hidden="false" customHeight="false" outlineLevel="0" collapsed="false">
      <c r="A182" s="34"/>
      <c r="B182" s="34"/>
      <c r="C182" s="34"/>
      <c r="D182" s="34"/>
      <c r="E182" s="34"/>
      <c r="F182" s="34"/>
    </row>
    <row r="183" customFormat="false" ht="12.75" hidden="false" customHeight="false" outlineLevel="0" collapsed="false">
      <c r="A183" s="34"/>
      <c r="B183" s="34"/>
      <c r="C183" s="34"/>
      <c r="D183" s="34"/>
      <c r="E183" s="34"/>
      <c r="F183" s="34"/>
    </row>
    <row r="184" customFormat="false" ht="12.75" hidden="false" customHeight="false" outlineLevel="0" collapsed="false">
      <c r="A184" s="34"/>
      <c r="B184" s="34"/>
      <c r="C184" s="34"/>
      <c r="D184" s="34"/>
      <c r="E184" s="34"/>
      <c r="F184" s="34"/>
    </row>
    <row r="185" customFormat="false" ht="12.75" hidden="false" customHeight="false" outlineLevel="0" collapsed="false">
      <c r="A185" s="34"/>
      <c r="B185" s="34"/>
      <c r="C185" s="34"/>
      <c r="D185" s="34"/>
      <c r="E185" s="34"/>
      <c r="F185" s="34"/>
    </row>
    <row r="186" customFormat="false" ht="12.75" hidden="false" customHeight="false" outlineLevel="0" collapsed="false">
      <c r="A186" s="34"/>
      <c r="B186" s="34"/>
      <c r="C186" s="34"/>
      <c r="D186" s="34"/>
      <c r="E186" s="34"/>
      <c r="F186" s="34"/>
    </row>
    <row r="187" customFormat="false" ht="12.75" hidden="false" customHeight="false" outlineLevel="0" collapsed="false">
      <c r="A187" s="34"/>
      <c r="B187" s="34"/>
      <c r="C187" s="34"/>
      <c r="D187" s="34"/>
      <c r="E187" s="34"/>
      <c r="F187" s="34"/>
    </row>
  </sheetData>
  <mergeCells count="24">
    <mergeCell ref="B1:I1"/>
    <mergeCell ref="B2:I2"/>
    <mergeCell ref="B3:I3"/>
    <mergeCell ref="B4:F4"/>
    <mergeCell ref="A5:I5"/>
    <mergeCell ref="A6:I6"/>
    <mergeCell ref="A7:I7"/>
    <mergeCell ref="A9:A11"/>
    <mergeCell ref="B9:B11"/>
    <mergeCell ref="C9:C11"/>
    <mergeCell ref="D9:D11"/>
    <mergeCell ref="E9:E11"/>
    <mergeCell ref="F9:F11"/>
    <mergeCell ref="G9:G11"/>
    <mergeCell ref="H9:I10"/>
    <mergeCell ref="A77:I77"/>
    <mergeCell ref="A78:A80"/>
    <mergeCell ref="B78:B80"/>
    <mergeCell ref="C78:C80"/>
    <mergeCell ref="D78:D80"/>
    <mergeCell ref="E78:E80"/>
    <mergeCell ref="F78:F80"/>
    <mergeCell ref="G78:G80"/>
    <mergeCell ref="H78:I79"/>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4:47:54Z</dcterms:created>
  <dc:creator>Worker</dc:creator>
  <dc:description/>
  <dc:language>en-US</dc:language>
  <cp:lastModifiedBy>USer</cp:lastModifiedBy>
  <cp:lastPrinted>2023-10-12T07:31:54Z</cp:lastPrinted>
  <dcterms:modified xsi:type="dcterms:W3CDTF">2025-01-17T06:49:14Z</dcterms:modified>
  <cp:revision>0</cp:revision>
  <dc:subject/>
  <dc:title/>
</cp:coreProperties>
</file>