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рік" sheetId="1" state="visible" r:id="rId2"/>
  </sheets>
  <definedNames>
    <definedName function="false" hidden="false" localSheetId="0" name="_xlnm.Print_Area" vbProcedure="false">'2024 рік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2024 рік</t>
  </si>
  <si>
    <t xml:space="preserve">грн.</t>
  </si>
  <si>
    <t xml:space="preserve">Код бюджетної класифікації</t>
  </si>
  <si>
    <t xml:space="preserve">Найменування</t>
  </si>
  <si>
    <t xml:space="preserve">Уточнений план за                                  2024 р.</t>
  </si>
  <si>
    <t xml:space="preserve">Фактично надійшло за                                   2024 р.</t>
  </si>
  <si>
    <t xml:space="preserve">(+/-) відхилення до уточненого плану</t>
  </si>
  <si>
    <t xml:space="preserve">% виконання до уточненого плану</t>
  </si>
  <si>
    <t xml:space="preserve">Фактично надійшло за                                    2023 р.</t>
  </si>
  <si>
    <t xml:space="preserve">Відхилення фактичних показників за               2024 рік до фактичних показників за                             2023 рік</t>
  </si>
  <si>
    <t xml:space="preserve">відділу</t>
  </si>
  <si>
    <t xml:space="preserve">%</t>
  </si>
  <si>
    <t xml:space="preserve">Податкові надходження</t>
  </si>
  <si>
    <t xml:space="preserve">                   освіти , молоді та спор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    </t>
  </si>
  <si>
    <t xml:space="preserve">Неподаткові надходження</t>
  </si>
  <si>
    <t xml:space="preserve">24000000</t>
  </si>
  <si>
    <t xml:space="preserve">Інші неподаткові надходження  </t>
  </si>
  <si>
    <t xml:space="preserve">24060000</t>
  </si>
  <si>
    <t xml:space="preserve">Інші надходження 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і надходження бюджетних установ </t>
  </si>
  <si>
    <t xml:space="preserve">Надходження від плати за послуги, що надаються бюджетними установами згідно з бїх основною діяльністю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Надходження, що отрима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 нерухомого майна, що перебувають у приватній власності фізичних або юридичних осіб</t>
  </si>
  <si>
    <t xml:space="preserve">30000000</t>
  </si>
  <si>
    <t xml:space="preserve">Доходи від операцій з капіталом  </t>
  </si>
  <si>
    <t xml:space="preserve">33000000</t>
  </si>
  <si>
    <t xml:space="preserve">Кошти від продажу землі і нематеріальних активів </t>
  </si>
  <si>
    <t xml:space="preserve">33010000</t>
  </si>
  <si>
    <t xml:space="preserve">Кошти від продажу землі  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400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Разом доходів (без врахування міжбюджент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 державного бюджету місцевим бюджетам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 Субвенція з місцевого бюджету на здійснення переданих видатків у сфері освіти за рахунок коштів освітньої субвенції
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Інші субвенції з місцевого бюджету</t>
  </si>
  <si>
    <t xml:space="preserve">Разом доходів</t>
  </si>
  <si>
    <t xml:space="preserve"> В.о начальника  управління фінансів</t>
  </si>
  <si>
    <t xml:space="preserve">Світлана КУРЧЕНКО</t>
  </si>
  <si>
    <t xml:space="preserve">Оксана Єлецька </t>
  </si>
  <si>
    <t xml:space="preserve">4-30-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0.00"/>
    <numFmt numFmtId="166" formatCode="#,##0.00"/>
    <numFmt numFmtId="167" formatCode="0.0"/>
    <numFmt numFmtId="168" formatCode="#,##0.0"/>
    <numFmt numFmtId="169" formatCode="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pageBreakPreview" topLeftCell="D6" colorId="64" zoomScale="200" zoomScaleNormal="100" zoomScalePageLayoutView="2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99"/>
    <col collapsed="false" customWidth="true" hidden="false" outlineLevel="0" max="3" min="3" style="0" width="52.99"/>
    <col collapsed="false" customWidth="true" hidden="false" outlineLevel="0" max="4" min="4" style="0" width="14.99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1.85"/>
    <col collapsed="false" customWidth="true" hidden="false" outlineLevel="0" max="8" min="8" style="0" width="13.85"/>
    <col collapsed="false" customWidth="true" hidden="false" outlineLevel="0" max="9" min="9" style="0" width="13.56"/>
    <col collapsed="false" customWidth="true" hidden="false" outlineLevel="0" max="10" min="10" style="0" width="7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I1" s="2" t="s">
        <v>0</v>
      </c>
      <c r="J1" s="2"/>
      <c r="K1" s="3"/>
    </row>
    <row r="2" customFormat="false" ht="37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 t="s">
        <v>2</v>
      </c>
    </row>
    <row r="4" customFormat="false" ht="21" hidden="true" customHeight="true" outlineLevel="0" collapsed="false">
      <c r="B4" s="7"/>
      <c r="C4" s="7"/>
      <c r="D4" s="7"/>
      <c r="E4" s="7"/>
      <c r="F4" s="7"/>
      <c r="G4" s="7"/>
      <c r="H4" s="8"/>
      <c r="I4" s="8"/>
    </row>
    <row r="5" customFormat="false" ht="106.5" hidden="false" customHeight="true" outlineLevel="0" collapsed="false"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0</v>
      </c>
      <c r="J5" s="11"/>
    </row>
    <row r="6" customFormat="false" ht="15.75" hidden="false" customHeight="true" outlineLevel="0" collapsed="false">
      <c r="A6" s="12" t="s">
        <v>11</v>
      </c>
      <c r="B6" s="9"/>
      <c r="C6" s="9"/>
      <c r="D6" s="10"/>
      <c r="E6" s="10"/>
      <c r="F6" s="10"/>
      <c r="G6" s="10"/>
      <c r="H6" s="10"/>
      <c r="I6" s="13" t="s">
        <v>2</v>
      </c>
      <c r="J6" s="14" t="s">
        <v>12</v>
      </c>
    </row>
    <row r="7" customFormat="false" ht="12.75" hidden="false" customHeight="true" outlineLevel="0" collapsed="false">
      <c r="A7" s="12"/>
      <c r="B7" s="15" t="n">
        <v>10000000</v>
      </c>
      <c r="C7" s="16" t="s">
        <v>13</v>
      </c>
      <c r="D7" s="17" t="n">
        <f aca="false">SUM(D8)</f>
        <v>0</v>
      </c>
      <c r="E7" s="17" t="n">
        <f aca="false">SUM(E8)</f>
        <v>63851</v>
      </c>
      <c r="F7" s="17" t="n">
        <f aca="false">SUM(E7-D7)</f>
        <v>63851</v>
      </c>
      <c r="G7" s="18"/>
      <c r="H7" s="17" t="n">
        <f aca="false">SUM(H8)</f>
        <v>53196</v>
      </c>
      <c r="I7" s="17" t="n">
        <f aca="false">E7-H7</f>
        <v>10655</v>
      </c>
      <c r="J7" s="19" t="n">
        <f aca="false">E7/H7*100-100</f>
        <v>20.0297014813144</v>
      </c>
    </row>
    <row r="8" customFormat="false" ht="15.75" hidden="false" customHeight="false" outlineLevel="0" collapsed="false">
      <c r="A8" s="20" t="s">
        <v>14</v>
      </c>
      <c r="B8" s="15" t="n">
        <v>19000000</v>
      </c>
      <c r="C8" s="21" t="s">
        <v>15</v>
      </c>
      <c r="D8" s="17" t="n">
        <f aca="false">SUM(D9)</f>
        <v>0</v>
      </c>
      <c r="E8" s="17" t="n">
        <f aca="false">SUM(E9)</f>
        <v>63851</v>
      </c>
      <c r="F8" s="17" t="n">
        <f aca="false">SUM(E8-D8)</f>
        <v>63851</v>
      </c>
      <c r="G8" s="22"/>
      <c r="H8" s="17" t="n">
        <f aca="false">SUM(H9)</f>
        <v>53196</v>
      </c>
      <c r="I8" s="17" t="n">
        <f aca="false">E8-H8</f>
        <v>10655</v>
      </c>
      <c r="J8" s="19" t="n">
        <f aca="false">E8/H8*100-100</f>
        <v>20.0297014813144</v>
      </c>
    </row>
    <row r="9" customFormat="false" ht="15.75" hidden="false" customHeight="false" outlineLevel="0" collapsed="false">
      <c r="A9" s="23"/>
      <c r="B9" s="15" t="n">
        <v>19010000</v>
      </c>
      <c r="C9" s="24" t="s">
        <v>16</v>
      </c>
      <c r="D9" s="17" t="n">
        <f aca="false">SUM(D10:D11)</f>
        <v>0</v>
      </c>
      <c r="E9" s="17" t="n">
        <f aca="false">SUM(E10:E11)</f>
        <v>63851</v>
      </c>
      <c r="F9" s="17" t="n">
        <f aca="false">SUM(E9-D9)</f>
        <v>63851</v>
      </c>
      <c r="G9" s="22"/>
      <c r="H9" s="17" t="n">
        <f aca="false">SUM(H10:H11)</f>
        <v>53196</v>
      </c>
      <c r="I9" s="17" t="n">
        <f aca="false">E9-H9</f>
        <v>10655</v>
      </c>
      <c r="J9" s="19" t="n">
        <f aca="false">E9/H9*100-100</f>
        <v>20.0297014813144</v>
      </c>
    </row>
    <row r="10" customFormat="false" ht="63" hidden="false" customHeight="true" outlineLevel="0" collapsed="false">
      <c r="A10" s="25" t="s">
        <v>17</v>
      </c>
      <c r="B10" s="26" t="s">
        <v>18</v>
      </c>
      <c r="C10" s="27" t="s">
        <v>19</v>
      </c>
      <c r="D10" s="28" t="n">
        <v>0</v>
      </c>
      <c r="E10" s="28" t="n">
        <v>63766</v>
      </c>
      <c r="F10" s="29" t="n">
        <f aca="false">SUM(E10-D10)</f>
        <v>63766</v>
      </c>
      <c r="G10" s="22"/>
      <c r="H10" s="28" t="n">
        <v>52673</v>
      </c>
      <c r="I10" s="29" t="n">
        <f aca="false">E10-H10</f>
        <v>11093</v>
      </c>
      <c r="J10" s="30" t="n">
        <f aca="false">E10/H10*100-100</f>
        <v>21.060125681089</v>
      </c>
    </row>
    <row r="11" customFormat="false" ht="59.25" hidden="false" customHeight="true" outlineLevel="0" collapsed="false">
      <c r="A11" s="25" t="s">
        <v>17</v>
      </c>
      <c r="B11" s="26" t="s">
        <v>20</v>
      </c>
      <c r="C11" s="27" t="s">
        <v>21</v>
      </c>
      <c r="D11" s="28" t="n">
        <v>0</v>
      </c>
      <c r="E11" s="28" t="n">
        <v>85</v>
      </c>
      <c r="F11" s="29" t="n">
        <f aca="false">SUM(E11-D11)</f>
        <v>85</v>
      </c>
      <c r="G11" s="22" t="s">
        <v>22</v>
      </c>
      <c r="H11" s="28" t="n">
        <v>523</v>
      </c>
      <c r="I11" s="29" t="n">
        <f aca="false">E11-H11</f>
        <v>-438</v>
      </c>
      <c r="J11" s="30" t="n">
        <f aca="false">E11/H11*100-100</f>
        <v>-83.7476099426386</v>
      </c>
    </row>
    <row r="12" customFormat="false" ht="15.75" hidden="false" customHeight="false" outlineLevel="0" collapsed="false">
      <c r="A12" s="25"/>
      <c r="B12" s="31" t="n">
        <v>20000000</v>
      </c>
      <c r="C12" s="16" t="s">
        <v>23</v>
      </c>
      <c r="D12" s="32" t="n">
        <f aca="false">SUM(D16+D22)</f>
        <v>8939100</v>
      </c>
      <c r="E12" s="32" t="n">
        <f aca="false">SUM(E16+E13)</f>
        <v>9702430</v>
      </c>
      <c r="F12" s="32" t="n">
        <f aca="false">SUM(F16+F13)</f>
        <v>763330</v>
      </c>
      <c r="G12" s="22" t="n">
        <f aca="false">SUM(E12/D12*100)</f>
        <v>108.539226544059</v>
      </c>
      <c r="H12" s="32" t="n">
        <f aca="false">SUM(H16+H13)</f>
        <v>8308899</v>
      </c>
      <c r="I12" s="17" t="n">
        <f aca="false">E12-H12</f>
        <v>1393531</v>
      </c>
      <c r="J12" s="19" t="n">
        <f aca="false">E12/H12*100-100</f>
        <v>16.7715481918844</v>
      </c>
    </row>
    <row r="13" customFormat="false" ht="15.75" hidden="false" customHeight="false" outlineLevel="0" collapsed="false">
      <c r="A13" s="25"/>
      <c r="B13" s="33" t="s">
        <v>24</v>
      </c>
      <c r="C13" s="33" t="s">
        <v>25</v>
      </c>
      <c r="D13" s="32"/>
      <c r="E13" s="32" t="n">
        <f aca="false">SUM(E14)</f>
        <v>12038</v>
      </c>
      <c r="F13" s="17" t="n">
        <f aca="false">SUM(E13-D13)</f>
        <v>12038</v>
      </c>
      <c r="G13" s="22"/>
      <c r="H13" s="32" t="n">
        <f aca="false">SUM(H14)</f>
        <v>3786</v>
      </c>
      <c r="I13" s="17" t="n">
        <f aca="false">E13-H13</f>
        <v>8252</v>
      </c>
      <c r="J13" s="19" t="n">
        <f aca="false">E13/H13*100-100</f>
        <v>217.960908610671</v>
      </c>
    </row>
    <row r="14" customFormat="false" ht="15.75" hidden="false" customHeight="false" outlineLevel="0" collapsed="false">
      <c r="A14" s="25"/>
      <c r="B14" s="33" t="s">
        <v>26</v>
      </c>
      <c r="C14" s="33" t="s">
        <v>27</v>
      </c>
      <c r="D14" s="32"/>
      <c r="E14" s="32" t="n">
        <f aca="false">SUM(E15)</f>
        <v>12038</v>
      </c>
      <c r="F14" s="17" t="n">
        <f aca="false">SUM(E14-D14)</f>
        <v>12038</v>
      </c>
      <c r="G14" s="22"/>
      <c r="H14" s="32" t="n">
        <f aca="false">SUM(H15)</f>
        <v>3786</v>
      </c>
      <c r="I14" s="17" t="n">
        <f aca="false">E14-H14</f>
        <v>8252</v>
      </c>
      <c r="J14" s="19" t="n">
        <f aca="false">E14/H14*100-100</f>
        <v>217.960908610671</v>
      </c>
    </row>
    <row r="15" customFormat="false" ht="59.25" hidden="false" customHeight="true" outlineLevel="0" collapsed="false">
      <c r="A15" s="25"/>
      <c r="B15" s="34" t="s">
        <v>28</v>
      </c>
      <c r="C15" s="34" t="s">
        <v>29</v>
      </c>
      <c r="D15" s="32"/>
      <c r="E15" s="28" t="n">
        <v>12038</v>
      </c>
      <c r="F15" s="29" t="n">
        <f aca="false">SUM(E15-D15)</f>
        <v>12038</v>
      </c>
      <c r="G15" s="22"/>
      <c r="H15" s="28" t="n">
        <v>3786</v>
      </c>
      <c r="I15" s="29" t="n">
        <f aca="false">E15-H15</f>
        <v>8252</v>
      </c>
      <c r="J15" s="30" t="n">
        <f aca="false">E15/H15*100-100</f>
        <v>217.960908610671</v>
      </c>
    </row>
    <row r="16" customFormat="false" ht="14.25" hidden="false" customHeight="true" outlineLevel="0" collapsed="false">
      <c r="A16" s="25"/>
      <c r="B16" s="35" t="n">
        <v>25000000</v>
      </c>
      <c r="C16" s="24" t="s">
        <v>30</v>
      </c>
      <c r="D16" s="32" t="n">
        <f aca="false">SUM(D18:D20)</f>
        <v>8939100</v>
      </c>
      <c r="E16" s="32" t="n">
        <f aca="false">SUM(E17+E22)</f>
        <v>9690392</v>
      </c>
      <c r="F16" s="17" t="n">
        <f aca="false">SUM(F22+F17)</f>
        <v>751292</v>
      </c>
      <c r="G16" s="22" t="n">
        <f aca="false">SUM(E16/D16*100)</f>
        <v>108.404559743151</v>
      </c>
      <c r="H16" s="32" t="n">
        <f aca="false">SUM(H17+H22)</f>
        <v>8305113</v>
      </c>
      <c r="I16" s="17" t="n">
        <f aca="false">E16-H16</f>
        <v>1385279</v>
      </c>
      <c r="J16" s="19" t="n">
        <f aca="false">E16/H16*100-100</f>
        <v>16.6798332545265</v>
      </c>
    </row>
    <row r="17" customFormat="false" ht="45.75" hidden="false" customHeight="true" outlineLevel="0" collapsed="false">
      <c r="A17" s="25"/>
      <c r="B17" s="35" t="n">
        <v>25010000</v>
      </c>
      <c r="C17" s="24" t="s">
        <v>31</v>
      </c>
      <c r="D17" s="32" t="n">
        <f aca="false">SUM(D18:D20)</f>
        <v>8939100</v>
      </c>
      <c r="E17" s="32" t="n">
        <f aca="false">SUM(E18:E21)</f>
        <v>3117760</v>
      </c>
      <c r="F17" s="17" t="n">
        <f aca="false">SUM(E17-D17)</f>
        <v>-5821340</v>
      </c>
      <c r="G17" s="22" t="n">
        <f aca="false">SUM(E17/D17*100)</f>
        <v>34.8777841169693</v>
      </c>
      <c r="H17" s="32" t="n">
        <f aca="false">SUM(H18:H21)</f>
        <v>2022209</v>
      </c>
      <c r="I17" s="17" t="n">
        <f aca="false">E17-H17</f>
        <v>1095551</v>
      </c>
      <c r="J17" s="19" t="n">
        <f aca="false">E17/H17*100-100</f>
        <v>54.1759531284847</v>
      </c>
    </row>
    <row r="18" customFormat="false" ht="28.5" hidden="false" customHeight="true" outlineLevel="0" collapsed="false">
      <c r="A18" s="25" t="s">
        <v>17</v>
      </c>
      <c r="B18" s="26" t="s">
        <v>32</v>
      </c>
      <c r="C18" s="27" t="s">
        <v>33</v>
      </c>
      <c r="D18" s="28" t="n">
        <v>8689100</v>
      </c>
      <c r="E18" s="28" t="n">
        <v>2913096</v>
      </c>
      <c r="F18" s="29" t="n">
        <f aca="false">SUM(E18-D18)</f>
        <v>-5776004</v>
      </c>
      <c r="G18" s="36"/>
      <c r="H18" s="28" t="n">
        <v>1684582</v>
      </c>
      <c r="I18" s="29" t="n">
        <f aca="false">E18-H18</f>
        <v>1228514</v>
      </c>
      <c r="J18" s="30" t="n">
        <f aca="false">E18/H18*100-100</f>
        <v>72.9269338031631</v>
      </c>
    </row>
    <row r="19" customFormat="false" ht="32.25" hidden="false" customHeight="true" outlineLevel="0" collapsed="false">
      <c r="A19" s="25"/>
      <c r="B19" s="37" t="n">
        <v>25010200</v>
      </c>
      <c r="C19" s="27" t="s">
        <v>34</v>
      </c>
      <c r="D19" s="28"/>
      <c r="E19" s="28" t="n">
        <v>13301</v>
      </c>
      <c r="F19" s="29" t="n">
        <f aca="false">SUM(E19-D19)</f>
        <v>13301</v>
      </c>
      <c r="G19" s="36"/>
      <c r="H19" s="28" t="n">
        <v>0</v>
      </c>
      <c r="I19" s="29" t="n">
        <f aca="false">E19-H19</f>
        <v>13301</v>
      </c>
      <c r="J19" s="30"/>
    </row>
    <row r="20" customFormat="false" ht="48" hidden="false" customHeight="true" outlineLevel="0" collapsed="false">
      <c r="A20" s="25" t="s">
        <v>17</v>
      </c>
      <c r="B20" s="26" t="s">
        <v>35</v>
      </c>
      <c r="C20" s="27" t="s">
        <v>36</v>
      </c>
      <c r="D20" s="28" t="n">
        <v>250000</v>
      </c>
      <c r="E20" s="28" t="n">
        <v>176715</v>
      </c>
      <c r="F20" s="29" t="n">
        <f aca="false">SUM(E20-D20)</f>
        <v>-73285</v>
      </c>
      <c r="G20" s="36"/>
      <c r="H20" s="28" t="n">
        <v>225553</v>
      </c>
      <c r="I20" s="29" t="n">
        <f aca="false">E20-H20</f>
        <v>-48838</v>
      </c>
      <c r="J20" s="30" t="n">
        <f aca="false">E20/H20*100-100</f>
        <v>-21.6525605955141</v>
      </c>
    </row>
    <row r="21" customFormat="false" ht="44.25" hidden="false" customHeight="true" outlineLevel="0" collapsed="false">
      <c r="A21" s="25"/>
      <c r="B21" s="37" t="n">
        <v>25010400</v>
      </c>
      <c r="C21" s="27" t="s">
        <v>37</v>
      </c>
      <c r="D21" s="28" t="n">
        <v>0</v>
      </c>
      <c r="E21" s="28" t="n">
        <v>14648</v>
      </c>
      <c r="F21" s="29" t="n">
        <f aca="false">SUM(E21-D21)</f>
        <v>14648</v>
      </c>
      <c r="G21" s="36"/>
      <c r="H21" s="28" t="n">
        <v>112074</v>
      </c>
      <c r="I21" s="29" t="n">
        <f aca="false">E21-H21</f>
        <v>-97426</v>
      </c>
      <c r="J21" s="30" t="n">
        <f aca="false">E21/H21*100-100</f>
        <v>-86.9300640648143</v>
      </c>
    </row>
    <row r="22" customFormat="false" ht="27.75" hidden="false" customHeight="true" outlineLevel="0" collapsed="false">
      <c r="A22" s="25"/>
      <c r="B22" s="38" t="n">
        <v>25020000</v>
      </c>
      <c r="C22" s="24" t="s">
        <v>38</v>
      </c>
      <c r="D22" s="32" t="n">
        <f aca="false">SUM(D23:D24)</f>
        <v>0</v>
      </c>
      <c r="E22" s="32" t="n">
        <f aca="false">SUM(E23:E24)</f>
        <v>6572632</v>
      </c>
      <c r="F22" s="17" t="n">
        <f aca="false">SUM(E22-D22)</f>
        <v>6572632</v>
      </c>
      <c r="G22" s="36"/>
      <c r="H22" s="32" t="n">
        <f aca="false">SUM(H23:H24)</f>
        <v>6282904</v>
      </c>
      <c r="I22" s="17" t="n">
        <f aca="false">E22-H22</f>
        <v>289728</v>
      </c>
      <c r="J22" s="19" t="n">
        <f aca="false">E22/H22*100-100</f>
        <v>4.61137079286904</v>
      </c>
    </row>
    <row r="23" customFormat="false" ht="15.75" hidden="false" customHeight="true" outlineLevel="0" collapsed="false">
      <c r="A23" s="25"/>
      <c r="B23" s="39" t="n">
        <v>25020100</v>
      </c>
      <c r="C23" s="27" t="s">
        <v>39</v>
      </c>
      <c r="D23" s="28"/>
      <c r="E23" s="28" t="n">
        <v>6171444</v>
      </c>
      <c r="F23" s="29" t="n">
        <f aca="false">SUM(E23-D23)</f>
        <v>6171444</v>
      </c>
      <c r="G23" s="36"/>
      <c r="H23" s="28" t="n">
        <v>4120298</v>
      </c>
      <c r="I23" s="29" t="n">
        <f aca="false">E23-H23</f>
        <v>2051146</v>
      </c>
      <c r="J23" s="30" t="n">
        <f aca="false">E23/H23*100-100</f>
        <v>49.7814963869118</v>
      </c>
    </row>
    <row r="24" customFormat="false" ht="108" hidden="false" customHeight="true" outlineLevel="0" collapsed="false">
      <c r="A24" s="25"/>
      <c r="B24" s="39" t="n">
        <v>25020200</v>
      </c>
      <c r="C24" s="27" t="s">
        <v>40</v>
      </c>
      <c r="D24" s="28"/>
      <c r="E24" s="28" t="n">
        <v>401188</v>
      </c>
      <c r="F24" s="29" t="n">
        <f aca="false">SUM(E24-D24)</f>
        <v>401188</v>
      </c>
      <c r="G24" s="36"/>
      <c r="H24" s="28" t="n">
        <v>2162606</v>
      </c>
      <c r="I24" s="29" t="n">
        <f aca="false">E24-H24</f>
        <v>-1761418</v>
      </c>
      <c r="J24" s="30" t="n">
        <f aca="false">E24/H24*100-100</f>
        <v>-81.4488630846303</v>
      </c>
    </row>
    <row r="25" customFormat="false" ht="15.75" hidden="false" customHeight="true" outlineLevel="0" collapsed="false">
      <c r="A25" s="25"/>
      <c r="B25" s="33" t="s">
        <v>41</v>
      </c>
      <c r="C25" s="33" t="s">
        <v>42</v>
      </c>
      <c r="D25" s="32" t="n">
        <f aca="false">SUM(D26)</f>
        <v>1965410</v>
      </c>
      <c r="E25" s="32" t="n">
        <f aca="false">SUM(E26)</f>
        <v>1970129</v>
      </c>
      <c r="F25" s="17" t="n">
        <f aca="false">SUM(E25-D25)</f>
        <v>4719</v>
      </c>
      <c r="G25" s="36" t="n">
        <f aca="false">SUM(E25/D25*100)</f>
        <v>100.240102574018</v>
      </c>
      <c r="H25" s="32" t="n">
        <f aca="false">SUM(H26)</f>
        <v>2542232</v>
      </c>
      <c r="I25" s="17" t="n">
        <f aca="false">E25-H25</f>
        <v>-572103</v>
      </c>
      <c r="J25" s="19" t="n">
        <f aca="false">E25/H25*100-100</f>
        <v>-22.503965019715</v>
      </c>
    </row>
    <row r="26" customFormat="false" ht="28.5" hidden="false" customHeight="true" outlineLevel="0" collapsed="false">
      <c r="A26" s="25"/>
      <c r="B26" s="33" t="s">
        <v>43</v>
      </c>
      <c r="C26" s="33" t="s">
        <v>44</v>
      </c>
      <c r="D26" s="32" t="n">
        <f aca="false">SUM(D27)</f>
        <v>1965410</v>
      </c>
      <c r="E26" s="32" t="n">
        <f aca="false">SUM(E27)</f>
        <v>1970129</v>
      </c>
      <c r="F26" s="17" t="n">
        <f aca="false">SUM(E26-D26)</f>
        <v>4719</v>
      </c>
      <c r="G26" s="36" t="n">
        <f aca="false">SUM(E26/D26*100)</f>
        <v>100.240102574018</v>
      </c>
      <c r="H26" s="32" t="n">
        <f aca="false">SUM(H27)</f>
        <v>2542232</v>
      </c>
      <c r="I26" s="17" t="n">
        <f aca="false">E26-H26</f>
        <v>-572103</v>
      </c>
      <c r="J26" s="19" t="n">
        <f aca="false">E26/H26*100-100</f>
        <v>-22.503965019715</v>
      </c>
    </row>
    <row r="27" customFormat="false" ht="17.25" hidden="false" customHeight="true" outlineLevel="0" collapsed="false">
      <c r="A27" s="25"/>
      <c r="B27" s="33" t="s">
        <v>45</v>
      </c>
      <c r="C27" s="33" t="s">
        <v>46</v>
      </c>
      <c r="D27" s="32" t="n">
        <f aca="false">SUM(D28:D28)</f>
        <v>1965410</v>
      </c>
      <c r="E27" s="32" t="n">
        <f aca="false">SUM(E28:E29)</f>
        <v>1970129</v>
      </c>
      <c r="F27" s="17" t="n">
        <f aca="false">SUM(E27-D27)</f>
        <v>4719</v>
      </c>
      <c r="G27" s="36" t="n">
        <f aca="false">SUM(E27/D27*100)</f>
        <v>100.240102574018</v>
      </c>
      <c r="H27" s="32" t="n">
        <f aca="false">SUM(H28:H29)</f>
        <v>2542232</v>
      </c>
      <c r="I27" s="17" t="n">
        <f aca="false">E27-H27</f>
        <v>-572103</v>
      </c>
      <c r="J27" s="19" t="n">
        <f aca="false">E27/H27*100-100</f>
        <v>-22.503965019715</v>
      </c>
    </row>
    <row r="28" customFormat="false" ht="75.75" hidden="false" customHeight="true" outlineLevel="0" collapsed="false">
      <c r="A28" s="25"/>
      <c r="B28" s="34" t="s">
        <v>47</v>
      </c>
      <c r="C28" s="34" t="s">
        <v>48</v>
      </c>
      <c r="D28" s="28" t="n">
        <v>1965410</v>
      </c>
      <c r="E28" s="28" t="n">
        <v>1970129</v>
      </c>
      <c r="F28" s="29" t="n">
        <f aca="false">SUM(E28-D28)</f>
        <v>4719</v>
      </c>
      <c r="G28" s="36" t="n">
        <f aca="false">SUM(E28/D28*100)</f>
        <v>100.240102574018</v>
      </c>
      <c r="H28" s="28" t="n">
        <v>2114632</v>
      </c>
      <c r="I28" s="29" t="n">
        <f aca="false">E28-H28</f>
        <v>-144503</v>
      </c>
      <c r="J28" s="30" t="n">
        <f aca="false">E28/H28*100-100</f>
        <v>-6.8334821377904</v>
      </c>
    </row>
    <row r="29" customFormat="false" ht="60" hidden="false" customHeight="true" outlineLevel="0" collapsed="false">
      <c r="A29" s="25"/>
      <c r="B29" s="40" t="s">
        <v>49</v>
      </c>
      <c r="C29" s="40" t="s">
        <v>50</v>
      </c>
      <c r="D29" s="41"/>
      <c r="E29" s="41"/>
      <c r="F29" s="29" t="n">
        <f aca="false">SUM(E29-D29)</f>
        <v>0</v>
      </c>
      <c r="G29" s="42"/>
      <c r="H29" s="41" t="n">
        <v>427600</v>
      </c>
      <c r="I29" s="29" t="n">
        <f aca="false">E29-H29</f>
        <v>-427600</v>
      </c>
      <c r="J29" s="30" t="n">
        <f aca="false">E29/H29*100-100</f>
        <v>-100</v>
      </c>
    </row>
    <row r="30" customFormat="false" ht="16.5" hidden="false" customHeight="true" outlineLevel="0" collapsed="false">
      <c r="A30" s="25"/>
      <c r="B30" s="43" t="s">
        <v>51</v>
      </c>
      <c r="C30" s="43"/>
      <c r="D30" s="44" t="n">
        <f aca="false">SUM(D7+D12+D25)</f>
        <v>10904510</v>
      </c>
      <c r="E30" s="44" t="n">
        <f aca="false">SUM(E7+E12+E25)</f>
        <v>11736410</v>
      </c>
      <c r="F30" s="44" t="n">
        <f aca="false">SUM(F7+F12+F25)</f>
        <v>831900</v>
      </c>
      <c r="G30" s="45" t="n">
        <f aca="false">SUM(E30/D30*100)</f>
        <v>107.628953524734</v>
      </c>
      <c r="H30" s="44" t="n">
        <f aca="false">SUM(H7+H12+H25)</f>
        <v>10904327</v>
      </c>
      <c r="I30" s="44" t="n">
        <f aca="false">E30-H30</f>
        <v>832083</v>
      </c>
      <c r="J30" s="46" t="n">
        <f aca="false">E30/H30*100-100</f>
        <v>7.63075978921029</v>
      </c>
    </row>
    <row r="31" customFormat="false" ht="16.5" hidden="false" customHeight="true" outlineLevel="0" collapsed="false">
      <c r="A31" s="25"/>
      <c r="B31" s="47" t="n">
        <v>40000000</v>
      </c>
      <c r="C31" s="47" t="s">
        <v>52</v>
      </c>
      <c r="D31" s="48" t="n">
        <f aca="false">SUM(D32)</f>
        <v>42442562</v>
      </c>
      <c r="E31" s="48" t="n">
        <f aca="false">SUM(E32)</f>
        <v>8367522</v>
      </c>
      <c r="F31" s="49" t="n">
        <f aca="false">SUM(E31-D31)</f>
        <v>-34075040</v>
      </c>
      <c r="G31" s="50" t="n">
        <f aca="false">SUM(E31/D31*100)</f>
        <v>19.7149314407552</v>
      </c>
      <c r="H31" s="48" t="n">
        <f aca="false">SUM(H32)</f>
        <v>953290</v>
      </c>
      <c r="I31" s="49" t="n">
        <f aca="false">E31-H31</f>
        <v>7414232</v>
      </c>
      <c r="J31" s="19" t="n">
        <f aca="false">E31/H31*100-100</f>
        <v>777.751995720085</v>
      </c>
    </row>
    <row r="32" customFormat="false" ht="15.75" hidden="false" customHeight="true" outlineLevel="0" collapsed="false">
      <c r="A32" s="25"/>
      <c r="B32" s="33" t="n">
        <v>41000000</v>
      </c>
      <c r="C32" s="33" t="s">
        <v>53</v>
      </c>
      <c r="D32" s="32" t="n">
        <f aca="false">SUM(D33+D37)</f>
        <v>42442562</v>
      </c>
      <c r="E32" s="32" t="n">
        <f aca="false">SUM(E33+E37)</f>
        <v>8367522</v>
      </c>
      <c r="F32" s="17" t="n">
        <f aca="false">SUM(E32-D32)</f>
        <v>-34075040</v>
      </c>
      <c r="G32" s="22" t="n">
        <f aca="false">SUM(E32/D32*100)</f>
        <v>19.7149314407552</v>
      </c>
      <c r="H32" s="32" t="n">
        <f aca="false">SUM(H33+H37)</f>
        <v>953290</v>
      </c>
      <c r="I32" s="17" t="n">
        <f aca="false">E32-H32</f>
        <v>7414232</v>
      </c>
      <c r="J32" s="19" t="n">
        <f aca="false">E32/H32*100-100</f>
        <v>777.751995720085</v>
      </c>
    </row>
    <row r="33" customFormat="false" ht="29.25" hidden="false" customHeight="true" outlineLevel="0" collapsed="false">
      <c r="A33" s="25"/>
      <c r="B33" s="33" t="n">
        <v>41030000</v>
      </c>
      <c r="C33" s="33" t="s">
        <v>54</v>
      </c>
      <c r="D33" s="32" t="n">
        <f aca="false">SUM(D34:D36)</f>
        <v>40144075</v>
      </c>
      <c r="E33" s="32" t="n">
        <f aca="false">SUM(E34:E36)</f>
        <v>6321523</v>
      </c>
      <c r="F33" s="32" t="n">
        <f aca="false">SUM(F34:F36)</f>
        <v>-33822552</v>
      </c>
      <c r="G33" s="22" t="n">
        <f aca="false">SUM(E33/D33*100)</f>
        <v>15.7470884557684</v>
      </c>
      <c r="H33" s="32" t="n">
        <f aca="false">SUM(H34:H36)</f>
        <v>0</v>
      </c>
      <c r="I33" s="17" t="n">
        <f aca="false">E33-H33</f>
        <v>6321523</v>
      </c>
      <c r="J33" s="30"/>
    </row>
    <row r="34" customFormat="false" ht="45.75" hidden="false" customHeight="true" outlineLevel="0" collapsed="false">
      <c r="A34" s="25"/>
      <c r="B34" s="34" t="n">
        <v>41033100</v>
      </c>
      <c r="C34" s="34" t="s">
        <v>55</v>
      </c>
      <c r="D34" s="28" t="n">
        <v>37808875</v>
      </c>
      <c r="E34" s="28" t="n">
        <v>3986323</v>
      </c>
      <c r="F34" s="29" t="n">
        <f aca="false">SUM(E34-D34)</f>
        <v>-33822552</v>
      </c>
      <c r="G34" s="36" t="n">
        <f aca="false">SUM(E34/D34*100)</f>
        <v>10.5433525858677</v>
      </c>
      <c r="H34" s="28" t="n">
        <v>0</v>
      </c>
      <c r="I34" s="29" t="n">
        <f aca="false">E34-H34</f>
        <v>3986323</v>
      </c>
      <c r="J34" s="30"/>
    </row>
    <row r="35" customFormat="false" ht="64.5" hidden="false" customHeight="true" outlineLevel="0" collapsed="false">
      <c r="A35" s="25"/>
      <c r="B35" s="34" t="n">
        <v>41033300</v>
      </c>
      <c r="C35" s="34" t="s">
        <v>56</v>
      </c>
      <c r="D35" s="28" t="n">
        <v>2263500</v>
      </c>
      <c r="E35" s="28" t="n">
        <v>2263500</v>
      </c>
      <c r="F35" s="29" t="n">
        <f aca="false">SUM(E35-D35)</f>
        <v>0</v>
      </c>
      <c r="G35" s="36" t="n">
        <f aca="false">SUM(E35/D35*100)</f>
        <v>100</v>
      </c>
      <c r="H35" s="28" t="n">
        <v>0</v>
      </c>
      <c r="I35" s="29" t="n">
        <f aca="false">E35-H35</f>
        <v>2263500</v>
      </c>
      <c r="J35" s="30"/>
    </row>
    <row r="36" customFormat="false" ht="64.5" hidden="false" customHeight="true" outlineLevel="0" collapsed="false">
      <c r="A36" s="25"/>
      <c r="B36" s="34" t="n">
        <v>41037400</v>
      </c>
      <c r="C36" s="34" t="s">
        <v>57</v>
      </c>
      <c r="D36" s="28" t="n">
        <v>71700</v>
      </c>
      <c r="E36" s="28" t="n">
        <v>71700</v>
      </c>
      <c r="F36" s="29" t="n">
        <f aca="false">SUM(E36-D36)</f>
        <v>0</v>
      </c>
      <c r="G36" s="36" t="n">
        <f aca="false">SUM(E36/D36*100)</f>
        <v>100</v>
      </c>
      <c r="H36" s="28" t="n">
        <v>0</v>
      </c>
      <c r="I36" s="29" t="n">
        <f aca="false">E36-H36</f>
        <v>71700</v>
      </c>
      <c r="J36" s="30"/>
    </row>
    <row r="37" customFormat="false" ht="33.75" hidden="false" customHeight="true" outlineLevel="0" collapsed="false">
      <c r="A37" s="25"/>
      <c r="B37" s="33" t="n">
        <v>41050000</v>
      </c>
      <c r="C37" s="51" t="s">
        <v>58</v>
      </c>
      <c r="D37" s="32" t="n">
        <f aca="false">SUM(D39:D40)</f>
        <v>2298487</v>
      </c>
      <c r="E37" s="32" t="n">
        <f aca="false">SUM(E39:E40)</f>
        <v>2045999</v>
      </c>
      <c r="F37" s="32" t="n">
        <f aca="false">SUM(F39:F40)</f>
        <v>-252488</v>
      </c>
      <c r="G37" s="22" t="n">
        <f aca="false">SUM(E37/D37*100)</f>
        <v>89.0150346728087</v>
      </c>
      <c r="H37" s="32" t="n">
        <f aca="false">SUM(H38:H40)</f>
        <v>953290</v>
      </c>
      <c r="I37" s="17" t="n">
        <f aca="false">E37-H37</f>
        <v>1092709</v>
      </c>
      <c r="J37" s="19" t="n">
        <f aca="false">E37/H37*100-100</f>
        <v>114.625035403707</v>
      </c>
    </row>
    <row r="38" customFormat="false" ht="47.25" hidden="false" customHeight="true" outlineLevel="0" collapsed="false">
      <c r="A38" s="25"/>
      <c r="B38" s="34" t="n">
        <v>41051000</v>
      </c>
      <c r="C38" s="52" t="s">
        <v>59</v>
      </c>
      <c r="D38" s="32"/>
      <c r="E38" s="32"/>
      <c r="F38" s="32"/>
      <c r="G38" s="22"/>
      <c r="H38" s="28" t="n">
        <v>953290</v>
      </c>
      <c r="I38" s="29" t="n">
        <f aca="false">E38-H38</f>
        <v>-953290</v>
      </c>
      <c r="J38" s="30"/>
    </row>
    <row r="39" customFormat="false" ht="48" hidden="false" customHeight="true" outlineLevel="0" collapsed="false">
      <c r="A39" s="25"/>
      <c r="B39" s="34" t="s">
        <v>60</v>
      </c>
      <c r="C39" s="34" t="s">
        <v>61</v>
      </c>
      <c r="D39" s="28" t="n">
        <v>2000000</v>
      </c>
      <c r="E39" s="28" t="n">
        <v>2000000</v>
      </c>
      <c r="F39" s="29" t="n">
        <f aca="false">SUM(E39-D39)</f>
        <v>0</v>
      </c>
      <c r="G39" s="36" t="n">
        <f aca="false">SUM(E39/D39*100)</f>
        <v>100</v>
      </c>
      <c r="H39" s="32"/>
      <c r="I39" s="17"/>
      <c r="J39" s="30"/>
    </row>
    <row r="40" customFormat="false" ht="15" hidden="false" customHeight="true" outlineLevel="0" collapsed="false">
      <c r="A40" s="25"/>
      <c r="B40" s="53" t="n">
        <v>41053900</v>
      </c>
      <c r="C40" s="54" t="s">
        <v>62</v>
      </c>
      <c r="D40" s="28" t="n">
        <v>298487</v>
      </c>
      <c r="E40" s="28" t="n">
        <v>45999</v>
      </c>
      <c r="F40" s="29" t="n">
        <f aca="false">SUM(E40-D40)</f>
        <v>-252488</v>
      </c>
      <c r="G40" s="36" t="n">
        <f aca="false">SUM(E40/D40*100)</f>
        <v>15.4107214049523</v>
      </c>
      <c r="H40" s="28"/>
      <c r="I40" s="29" t="n">
        <f aca="false">E40-H40</f>
        <v>45999</v>
      </c>
      <c r="J40" s="30"/>
    </row>
    <row r="41" customFormat="false" ht="15.75" hidden="false" customHeight="true" outlineLevel="0" collapsed="false">
      <c r="A41" s="25" t="s">
        <v>17</v>
      </c>
      <c r="B41" s="55" t="s">
        <v>63</v>
      </c>
      <c r="C41" s="55"/>
      <c r="D41" s="32" t="n">
        <f aca="false">SUM(D30+D31)</f>
        <v>53347072</v>
      </c>
      <c r="E41" s="32" t="n">
        <f aca="false">SUM(E30+E31)</f>
        <v>20103932</v>
      </c>
      <c r="F41" s="17" t="n">
        <f aca="false">SUM(E41-D41)</f>
        <v>-33243140</v>
      </c>
      <c r="G41" s="22" t="n">
        <f aca="false">SUM(E41/D41*100)</f>
        <v>37.6851648015471</v>
      </c>
      <c r="H41" s="32" t="n">
        <f aca="false">SUM(H30+H31)</f>
        <v>11857617</v>
      </c>
      <c r="I41" s="17" t="n">
        <f aca="false">E41-H41</f>
        <v>8246315</v>
      </c>
      <c r="J41" s="19" t="n">
        <f aca="false">E41/H41*100-100</f>
        <v>69.544453999484</v>
      </c>
    </row>
    <row r="42" customFormat="false" ht="15.75" hidden="true" customHeight="false" outlineLevel="0" collapsed="false">
      <c r="B42" s="20"/>
      <c r="C42" s="20"/>
      <c r="D42" s="20"/>
      <c r="E42" s="20"/>
      <c r="F42" s="20"/>
      <c r="G42" s="20"/>
    </row>
    <row r="43" customFormat="false" ht="20.25" hidden="false" customHeight="true" outlineLevel="0" collapsed="false">
      <c r="B43" s="56" t="s">
        <v>64</v>
      </c>
      <c r="C43" s="56"/>
      <c r="D43" s="57"/>
      <c r="E43" s="56" t="s">
        <v>65</v>
      </c>
      <c r="F43" s="56"/>
      <c r="G43" s="56"/>
      <c r="H43" s="56"/>
      <c r="I43" s="56"/>
    </row>
    <row r="44" customFormat="false" ht="3" hidden="false" customHeight="true" outlineLevel="0" collapsed="false">
      <c r="B44" s="58"/>
      <c r="C44" s="58"/>
    </row>
    <row r="45" customFormat="false" ht="12.75" hidden="false" customHeight="false" outlineLevel="0" collapsed="false">
      <c r="B45" s="58" t="s">
        <v>66</v>
      </c>
      <c r="C45" s="58"/>
    </row>
    <row r="46" customFormat="false" ht="11.25" hidden="false" customHeight="true" outlineLevel="0" collapsed="false">
      <c r="B46" s="0" t="s">
        <v>67</v>
      </c>
    </row>
  </sheetData>
  <mergeCells count="20">
    <mergeCell ref="B1:C1"/>
    <mergeCell ref="D1:E1"/>
    <mergeCell ref="F1:G1"/>
    <mergeCell ref="I1:J1"/>
    <mergeCell ref="B2:J2"/>
    <mergeCell ref="B4:G4"/>
    <mergeCell ref="B5:B6"/>
    <mergeCell ref="C5:C6"/>
    <mergeCell ref="D5:D6"/>
    <mergeCell ref="E5:E6"/>
    <mergeCell ref="F5:F6"/>
    <mergeCell ref="G5:G6"/>
    <mergeCell ref="H5:H6"/>
    <mergeCell ref="I5:J5"/>
    <mergeCell ref="B30:C30"/>
    <mergeCell ref="B41:C41"/>
    <mergeCell ref="B43:C43"/>
    <mergeCell ref="E43:I43"/>
    <mergeCell ref="B44:C44"/>
    <mergeCell ref="B45:C45"/>
  </mergeCells>
  <printOptions headings="false" gridLines="false" gridLinesSet="true" horizontalCentered="false" verticalCentered="false"/>
  <pageMargins left="0.196527777777778" right="0.196527777777778" top="0.0395833333333333" bottom="0.0395833333333333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5-01-16T07:23:35Z</cp:lastPrinted>
  <dcterms:modified xsi:type="dcterms:W3CDTF">2025-01-16T07:24:35Z</dcterms:modified>
  <cp:revision>0</cp:revision>
  <dc:subject/>
  <dc:title/>
</cp:coreProperties>
</file>