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69</definedName>
    <definedName function="false" hidden="false" localSheetId="0" name="_xlnm.Print_Area" vbProcedure="false">'дод.1 '!$A$1:$F$102</definedName>
    <definedName function="false" hidden="false" localSheetId="2" name="_xlnm.Print_Area" vbProcedure="false">'дод.3 '!$A$1:$R$150</definedName>
    <definedName function="false" hidden="false" localSheetId="2" name="_xlnm.Print_Titles" vbProcedure="false">'дод.3 '!$5:$7</definedName>
    <definedName function="false" hidden="false" localSheetId="4" name="_xlnm.Print_Area" vbProcedure="false">'дод.6 '!$C$1:$L$32</definedName>
    <definedName function="false" hidden="false" localSheetId="5" name="_xlnm.Print_Area" vbProcedure="false">'дод.7 '!$C$1:$M$102</definedName>
    <definedName function="false" hidden="false" name="_xlfn_AGGREGATE" vbProcedure="false"/>
    <definedName function="false" hidden="false" localSheetId="3" name="Excel_BuiltIn__FilterDatabase" vbProcedure="false">'Дод. 5 '!$A$10:$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81">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iтня субвенцiя з державного бюджету мiсцевим бюджетам</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r>
      <rPr>
        <sz val="12"/>
        <color rgb="FF424242"/>
        <rFont val="Times New Roman"/>
        <family val="1"/>
        <charset val="204"/>
      </rPr>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t>
    </r>
    <r>
      <rPr>
        <u val="single"/>
        <sz val="12"/>
        <rFont val="Times New Roman"/>
        <family val="1"/>
        <charset val="204"/>
      </rPr>
      <t xml:space="preserve">пунктів 11 - 14</t>
    </r>
    <r>
      <rPr>
        <sz val="12"/>
        <color rgb="FF424242"/>
        <rFont val="Times New Roman"/>
        <family val="1"/>
        <charset val="204"/>
      </rPr>
      <t xml:space="preserve"> частини другої статті 7 або учасниками бойових дій відповідно до </t>
    </r>
    <r>
      <rPr>
        <u val="single"/>
        <sz val="12"/>
        <rFont val="Times New Roman"/>
        <family val="1"/>
        <charset val="204"/>
      </rPr>
      <t xml:space="preserve">пунктів 19 - 21</t>
    </r>
    <r>
      <rPr>
        <sz val="12"/>
        <color rgb="FF424242"/>
        <rFont val="Times New Roman"/>
        <family val="1"/>
        <charset val="204"/>
      </rPr>
      <t xml:space="preserve">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r>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0116090</t>
  </si>
  <si>
    <t xml:space="preserve">6090</t>
  </si>
  <si>
    <t xml:space="preserve">0640</t>
  </si>
  <si>
    <t xml:space="preserve">Інша діяльність у сфері житлово-комунального господарства, в т.ч.</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10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3718500</t>
  </si>
  <si>
    <t xml:space="preserve">8500</t>
  </si>
  <si>
    <t xml:space="preserve">Нерозподілені трансферти з державного бюджет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Освітня субвенція з державного бюджету місцевим бюджетам</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Районний бюджет Фастівського район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рішення Калинівської селищної ради від 24.12.2021 №252-12-VIIІ</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Інша діяльність у сфері житлово-комунального господарства</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Організація благоустрою населенних пунктів</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8"/>
      <name val="Arial"/>
      <family val="2"/>
      <charset val="204"/>
    </font>
    <font>
      <sz val="9"/>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true">
      <alignment horizontal="center" vertical="top" textRotation="0" wrapText="true" indent="0" shrinkToFit="false"/>
      <protection locked="true" hidden="false"/>
    </xf>
    <xf numFmtId="164" fontId="39" fillId="0" borderId="9" xfId="0"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0" applyFont="true" applyBorder="true" applyAlignment="true" applyProtection="true">
      <alignment horizontal="center" vertical="top" textRotation="0" wrapText="true" indent="0" shrinkToFit="false"/>
      <protection locked="true" hidden="false"/>
    </xf>
    <xf numFmtId="164" fontId="40" fillId="0" borderId="9" xfId="0"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0" applyFont="true" applyBorder="true" applyAlignment="true" applyProtection="false">
      <alignment horizontal="right" vertical="bottom" textRotation="0" wrapText="false" indent="0" shrinkToFit="false"/>
      <protection locked="true" hidden="false"/>
    </xf>
    <xf numFmtId="166" fontId="37" fillId="7" borderId="9"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true">
      <alignment horizontal="general" vertical="top" textRotation="0" wrapText="true" indent="0" shrinkToFit="false"/>
      <protection locked="true" hidden="false"/>
    </xf>
    <xf numFmtId="164" fontId="39" fillId="0" borderId="13"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6" fontId="31" fillId="0" borderId="9" xfId="0"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31" fillId="7" borderId="10" xfId="0" applyFont="true" applyBorder="true" applyAlignment="true" applyProtection="false">
      <alignment horizontal="general" vertical="bottom"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5" fontId="72"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33" fillId="7" borderId="24"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5" fontId="31" fillId="2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40" fillId="27" borderId="9"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98" activePane="bottomRight" state="frozen"/>
      <selection pane="topLeft" activeCell="A1" activeCellId="0" sqref="A1"/>
      <selection pane="topRight" activeCell="C1" activeCellId="0" sqref="C1"/>
      <selection pane="bottomLeft" activeCell="A98" activeCellId="0" sqref="A98"/>
      <selection pane="bottomRight" activeCell="E99" activeCellId="0" sqref="E99"/>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62048824.58</v>
      </c>
      <c r="D11" s="23" t="n">
        <f aca="false">SUM(D12+D20+D26+D35+D48+D46)</f>
        <v>262048824.58</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38126198.58</v>
      </c>
      <c r="D12" s="23" t="n">
        <f aca="false">D13+D18</f>
        <v>138126198.58</v>
      </c>
      <c r="E12" s="28"/>
      <c r="F12" s="28"/>
    </row>
    <row r="13" s="26" customFormat="true" ht="25.5" hidden="false" customHeight="true" outlineLevel="0" collapsed="false">
      <c r="A13" s="21" t="n">
        <v>11010000</v>
      </c>
      <c r="B13" s="27" t="s">
        <v>13</v>
      </c>
      <c r="C13" s="23" t="n">
        <f aca="false">D13+E13</f>
        <v>137688198.58</v>
      </c>
      <c r="D13" s="23" t="n">
        <f aca="false">SUM(D14:D17)</f>
        <v>137688198.58</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31888198.58</v>
      </c>
      <c r="D14" s="29" t="n">
        <v>131888198.58</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11938231</v>
      </c>
      <c r="D26" s="23" t="n">
        <f aca="false">SUM(D27+D29+D31)</f>
        <v>11938231</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7418231</v>
      </c>
      <c r="D31" s="23" t="n">
        <f aca="false">SUM(D32:D33)</f>
        <v>7418231</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4118231</v>
      </c>
      <c r="D32" s="29" t="n">
        <v>4118231</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10449395</v>
      </c>
      <c r="D34" s="23" t="n">
        <f aca="false">SUM(D35+D48+D46)</f>
        <v>1104493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7993095</v>
      </c>
      <c r="D35" s="23" t="n">
        <f aca="false">SUM(D36:D45)</f>
        <v>6799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8083095</v>
      </c>
      <c r="D39" s="29" t="n">
        <v>1808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42429500</v>
      </c>
      <c r="D48" s="23" t="n">
        <f aca="false">SUM(D49:D51)</f>
        <v>424295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32529500</v>
      </c>
      <c r="D50" s="29" t="n">
        <v>325295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965410</v>
      </c>
      <c r="D72" s="29"/>
      <c r="E72" s="76" t="n">
        <f aca="false">SUM(E73)</f>
        <v>1965410</v>
      </c>
      <c r="F72" s="76" t="n">
        <f aca="false">SUM(F73)</f>
        <v>196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965410</v>
      </c>
      <c r="D73" s="29"/>
      <c r="E73" s="76" t="n">
        <f aca="false">SUM(E74)</f>
        <v>1965410</v>
      </c>
      <c r="F73" s="76" t="n">
        <f aca="false">SUM(F74)</f>
        <v>196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965410</v>
      </c>
      <c r="D74" s="86"/>
      <c r="E74" s="87" t="n">
        <f aca="false">SUM(E75)</f>
        <v>1965410</v>
      </c>
      <c r="F74" s="87" t="n">
        <f aca="false">SUM(F75)</f>
        <v>196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965410</v>
      </c>
      <c r="D75" s="29"/>
      <c r="E75" s="88" t="n">
        <v>1965410</v>
      </c>
      <c r="F75" s="88" t="n">
        <v>196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78367134.58</v>
      </c>
      <c r="D76" s="23" t="n">
        <f aca="false">SUM(D11+D52+D68)</f>
        <v>267462624.58</v>
      </c>
      <c r="E76" s="76" t="n">
        <f aca="false">SUM(E11+E52+E72)</f>
        <v>10904510</v>
      </c>
      <c r="F76" s="76" t="n">
        <f aca="false">SUM(F11+F52+F72)</f>
        <v>196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71345055</v>
      </c>
      <c r="D77" s="23" t="n">
        <f aca="false">SUM(D78)</f>
        <v>131165993</v>
      </c>
      <c r="E77" s="23" t="n">
        <f aca="false">SUM(E78)</f>
        <v>401790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71345055</v>
      </c>
      <c r="D78" s="23" t="n">
        <f aca="false">SUM(D81+D87+D89+D79)</f>
        <v>131165993</v>
      </c>
      <c r="E78" s="23" t="n">
        <f aca="false">SUM(E81+E87+E89)</f>
        <v>40179062</v>
      </c>
      <c r="F78" s="23" t="n">
        <f aca="false">SUM(F81+F87+F89)</f>
        <v>0</v>
      </c>
      <c r="G78" s="67"/>
      <c r="H78" s="67"/>
      <c r="I78" s="67"/>
      <c r="J78" s="67"/>
      <c r="K78" s="67"/>
      <c r="L78" s="67"/>
      <c r="IK78" s="67"/>
      <c r="IL78" s="67"/>
      <c r="IM78" s="67"/>
      <c r="IN78" s="67"/>
      <c r="IO78" s="67"/>
      <c r="IP78" s="67"/>
    </row>
    <row r="79" s="68" customFormat="true" ht="23.25" hidden="false" customHeight="true" outlineLevel="0" collapsed="false">
      <c r="A79" s="74" t="n">
        <v>41020000</v>
      </c>
      <c r="B79" s="91" t="s">
        <v>88</v>
      </c>
      <c r="C79" s="76" t="n">
        <f aca="false">D79+E79</f>
        <v>434600</v>
      </c>
      <c r="D79" s="23" t="n">
        <f aca="false">SUM(D80)</f>
        <v>434600</v>
      </c>
      <c r="E79" s="23"/>
      <c r="F79" s="23"/>
      <c r="G79" s="67"/>
      <c r="H79" s="67"/>
      <c r="I79" s="67"/>
      <c r="J79" s="67"/>
      <c r="K79" s="67"/>
      <c r="L79" s="67"/>
      <c r="IK79" s="67"/>
      <c r="IL79" s="67"/>
      <c r="IM79" s="67"/>
      <c r="IN79" s="67"/>
      <c r="IO79" s="67"/>
      <c r="IP79" s="67"/>
    </row>
    <row r="80" s="68" customFormat="true" ht="89.25" hidden="false" customHeight="true" outlineLevel="0" collapsed="false">
      <c r="A80" s="74" t="n">
        <v>41021400</v>
      </c>
      <c r="B80" s="92" t="s">
        <v>89</v>
      </c>
      <c r="C80" s="76" t="n">
        <f aca="false">D80+E80</f>
        <v>434600</v>
      </c>
      <c r="D80" s="29" t="n">
        <v>434600</v>
      </c>
      <c r="E80" s="23"/>
      <c r="F80" s="23"/>
      <c r="G80" s="67"/>
      <c r="H80" s="67"/>
      <c r="I80" s="67"/>
      <c r="J80" s="67"/>
      <c r="K80" s="67"/>
      <c r="L80" s="67"/>
      <c r="IK80" s="67"/>
      <c r="IL80" s="67"/>
      <c r="IM80" s="67"/>
      <c r="IN80" s="67"/>
      <c r="IO80" s="67"/>
      <c r="IP80" s="67"/>
    </row>
    <row r="81" s="68" customFormat="true" ht="24" hidden="false" customHeight="true" outlineLevel="0" collapsed="false">
      <c r="A81" s="74" t="n">
        <v>41030000</v>
      </c>
      <c r="B81" s="91" t="s">
        <v>90</v>
      </c>
      <c r="C81" s="23" t="n">
        <f aca="false">SUM(C82+C83+C84+C85+C86)</f>
        <v>111346632</v>
      </c>
      <c r="D81" s="23" t="n">
        <f aca="false">SUM(D85+D83+D82+D84)</f>
        <v>73466057</v>
      </c>
      <c r="E81" s="23" t="n">
        <f aca="false">SUM(E83+E86)</f>
        <v>37880575</v>
      </c>
      <c r="F81" s="23" t="n">
        <f aca="false">SUM(F85+F83)</f>
        <v>0</v>
      </c>
      <c r="G81" s="67"/>
      <c r="H81" s="67"/>
      <c r="I81" s="67"/>
      <c r="J81" s="67"/>
      <c r="K81" s="67"/>
      <c r="L81" s="67"/>
      <c r="IK81" s="67"/>
      <c r="IL81" s="67"/>
      <c r="IM81" s="67"/>
      <c r="IN81" s="67"/>
      <c r="IO81" s="67"/>
      <c r="IP81" s="67"/>
    </row>
    <row r="82" s="68" customFormat="true" ht="33" hidden="false" customHeight="true" outlineLevel="0" collapsed="false">
      <c r="A82" s="62" t="n">
        <v>41032800</v>
      </c>
      <c r="B82" s="93" t="s">
        <v>91</v>
      </c>
      <c r="C82" s="76" t="n">
        <f aca="false">D82+E82</f>
        <v>12047157</v>
      </c>
      <c r="D82" s="29" t="n">
        <v>12047157</v>
      </c>
      <c r="E82" s="23"/>
      <c r="F82" s="23"/>
      <c r="G82" s="67"/>
      <c r="H82" s="67"/>
      <c r="I82" s="67"/>
      <c r="J82" s="67"/>
      <c r="K82" s="67"/>
      <c r="L82" s="67"/>
      <c r="IK82" s="67"/>
      <c r="IL82" s="67"/>
      <c r="IM82" s="67"/>
      <c r="IN82" s="67"/>
      <c r="IO82" s="67"/>
      <c r="IP82" s="67"/>
    </row>
    <row r="83" s="68" customFormat="true" ht="33" hidden="false" customHeight="true" outlineLevel="0" collapsed="false">
      <c r="A83" s="62" t="n">
        <v>41033100</v>
      </c>
      <c r="B83" s="92" t="s">
        <v>92</v>
      </c>
      <c r="C83" s="76" t="n">
        <f aca="false">D83+E83</f>
        <v>37808875</v>
      </c>
      <c r="D83" s="23"/>
      <c r="E83" s="29" t="n">
        <v>37808875</v>
      </c>
      <c r="F83" s="23"/>
      <c r="G83" s="67"/>
      <c r="H83" s="67"/>
      <c r="I83" s="67"/>
      <c r="J83" s="67"/>
      <c r="K83" s="67"/>
      <c r="L83" s="67"/>
      <c r="IK83" s="67"/>
      <c r="IL83" s="67"/>
      <c r="IM83" s="67"/>
      <c r="IN83" s="67"/>
      <c r="IO83" s="67"/>
      <c r="IP83" s="67"/>
    </row>
    <row r="84" s="68" customFormat="true" ht="30.75" hidden="false" customHeight="true" outlineLevel="0" collapsed="false">
      <c r="A84" s="62" t="n">
        <v>41033300</v>
      </c>
      <c r="B84" s="93" t="s">
        <v>93</v>
      </c>
      <c r="C84" s="76" t="n">
        <f aca="false">D84+E84</f>
        <v>1889100</v>
      </c>
      <c r="D84" s="29" t="n">
        <v>1889100</v>
      </c>
      <c r="E84" s="29"/>
      <c r="F84" s="23"/>
      <c r="G84" s="67"/>
      <c r="H84" s="67"/>
      <c r="I84" s="67"/>
      <c r="J84" s="67"/>
      <c r="K84" s="67"/>
      <c r="L84" s="67"/>
      <c r="IK84" s="67"/>
      <c r="IL84" s="67"/>
      <c r="IM84" s="67"/>
      <c r="IN84" s="67"/>
      <c r="IO84" s="67"/>
      <c r="IP84" s="67"/>
    </row>
    <row r="85" s="68" customFormat="true" ht="22.5" hidden="false" customHeight="true" outlineLevel="0" collapsed="false">
      <c r="A85" s="62" t="n">
        <v>41033900</v>
      </c>
      <c r="B85" s="94" t="s">
        <v>94</v>
      </c>
      <c r="C85" s="76" t="n">
        <f aca="false">D85+E85</f>
        <v>59529800</v>
      </c>
      <c r="D85" s="29" t="n">
        <v>59529800</v>
      </c>
      <c r="E85" s="76"/>
      <c r="F85" s="76"/>
      <c r="G85" s="67"/>
      <c r="H85" s="67"/>
      <c r="I85" s="67"/>
      <c r="J85" s="67"/>
      <c r="K85" s="67"/>
      <c r="L85" s="67"/>
      <c r="IK85" s="67"/>
      <c r="IL85" s="67"/>
      <c r="IM85" s="67"/>
      <c r="IN85" s="67"/>
      <c r="IO85" s="67"/>
      <c r="IP85" s="67"/>
    </row>
    <row r="86" s="68" customFormat="true" ht="44.25" hidden="false" customHeight="true" outlineLevel="0" collapsed="false">
      <c r="A86" s="62" t="n">
        <v>41037400</v>
      </c>
      <c r="B86" s="93" t="s">
        <v>95</v>
      </c>
      <c r="C86" s="76" t="n">
        <f aca="false">D86+E86</f>
        <v>71700</v>
      </c>
      <c r="D86" s="29"/>
      <c r="E86" s="77" t="n">
        <v>71700</v>
      </c>
      <c r="F86" s="76"/>
      <c r="G86" s="67"/>
      <c r="H86" s="67"/>
      <c r="I86" s="67"/>
      <c r="J86" s="67"/>
      <c r="K86" s="67"/>
      <c r="L86" s="67"/>
      <c r="IK86" s="67"/>
      <c r="IL86" s="67"/>
      <c r="IM86" s="67"/>
      <c r="IN86" s="67"/>
      <c r="IO86" s="67"/>
      <c r="IP86" s="67"/>
    </row>
    <row r="87" s="68" customFormat="true" ht="25.5" hidden="false" customHeight="true" outlineLevel="0" collapsed="false">
      <c r="A87" s="21" t="n">
        <v>41040000</v>
      </c>
      <c r="B87" s="95" t="s">
        <v>96</v>
      </c>
      <c r="C87" s="76" t="n">
        <f aca="false">D87+E87</f>
        <v>1120600</v>
      </c>
      <c r="D87" s="23" t="n">
        <f aca="false">SUM(D88:D88)</f>
        <v>1120600</v>
      </c>
      <c r="E87" s="23"/>
      <c r="F87" s="23"/>
      <c r="G87" s="67"/>
      <c r="H87" s="67"/>
      <c r="I87" s="67"/>
      <c r="J87" s="67"/>
      <c r="K87" s="67"/>
      <c r="L87" s="67"/>
      <c r="IK87" s="67"/>
      <c r="IL87" s="67"/>
      <c r="IM87" s="67"/>
      <c r="IN87" s="67"/>
      <c r="IO87" s="67"/>
      <c r="IP87" s="67"/>
    </row>
    <row r="88" s="26" customFormat="true" ht="52.5" hidden="false" customHeight="true" outlineLevel="0" collapsed="false">
      <c r="A88" s="69" t="n">
        <v>41040200</v>
      </c>
      <c r="B88" s="96" t="s">
        <v>97</v>
      </c>
      <c r="C88" s="76" t="n">
        <f aca="false">D88+E88</f>
        <v>1120600</v>
      </c>
      <c r="D88" s="29" t="n">
        <v>1120600</v>
      </c>
      <c r="E88" s="23"/>
      <c r="F88" s="23"/>
      <c r="G88" s="25"/>
      <c r="H88" s="97"/>
      <c r="I88" s="25"/>
      <c r="J88" s="25"/>
      <c r="K88" s="25"/>
      <c r="L88" s="25"/>
      <c r="IK88" s="25"/>
      <c r="IL88" s="25"/>
      <c r="IM88" s="25"/>
      <c r="IN88" s="25"/>
      <c r="IO88" s="25"/>
      <c r="IP88" s="25"/>
    </row>
    <row r="89" s="26" customFormat="true" ht="21" hidden="false" customHeight="true" outlineLevel="0" collapsed="false">
      <c r="A89" s="21" t="n">
        <v>41050000</v>
      </c>
      <c r="B89" s="98" t="s">
        <v>98</v>
      </c>
      <c r="C89" s="76" t="n">
        <f aca="false">SUM(C90:C99)</f>
        <v>58443223</v>
      </c>
      <c r="D89" s="76" t="n">
        <f aca="false">SUM(D90:D99)</f>
        <v>56144736</v>
      </c>
      <c r="E89" s="76" t="n">
        <f aca="false">SUM(E90:E99)</f>
        <v>2298487</v>
      </c>
      <c r="F89" s="76" t="n">
        <f aca="false">SUM(F92:F97)</f>
        <v>0</v>
      </c>
      <c r="G89" s="25"/>
      <c r="H89" s="97"/>
      <c r="I89" s="25"/>
      <c r="J89" s="25"/>
      <c r="K89" s="25"/>
      <c r="L89" s="25"/>
      <c r="IK89" s="25"/>
      <c r="IL89" s="25"/>
      <c r="IM89" s="25"/>
      <c r="IN89" s="25"/>
      <c r="IO89" s="25"/>
      <c r="IP89" s="25"/>
    </row>
    <row r="90" s="26" customFormat="true" ht="255" hidden="false" customHeight="true" outlineLevel="0" collapsed="false">
      <c r="A90" s="69" t="n">
        <v>41050400</v>
      </c>
      <c r="B90" s="99" t="s">
        <v>99</v>
      </c>
      <c r="C90" s="76" t="n">
        <f aca="false">SUM(D90+E90)</f>
        <v>1900235</v>
      </c>
      <c r="D90" s="77" t="n">
        <v>1900235</v>
      </c>
      <c r="E90" s="76"/>
      <c r="F90" s="76"/>
      <c r="G90" s="25"/>
      <c r="H90" s="97"/>
      <c r="I90" s="25"/>
      <c r="J90" s="25"/>
      <c r="K90" s="25"/>
      <c r="L90" s="25"/>
      <c r="IK90" s="25"/>
      <c r="IL90" s="25"/>
      <c r="IM90" s="25"/>
      <c r="IN90" s="25"/>
      <c r="IO90" s="25"/>
      <c r="IP90" s="25"/>
    </row>
    <row r="91" s="26" customFormat="true" ht="240.75" hidden="false" customHeight="true" outlineLevel="0" collapsed="false">
      <c r="A91" s="69" t="n">
        <v>41050600</v>
      </c>
      <c r="B91" s="100" t="s">
        <v>100</v>
      </c>
      <c r="C91" s="76" t="n">
        <f aca="false">SUM(D91+E91)</f>
        <v>1577450</v>
      </c>
      <c r="D91" s="77" t="n">
        <v>1577450</v>
      </c>
      <c r="E91" s="76"/>
      <c r="F91" s="76"/>
      <c r="G91" s="25"/>
      <c r="H91" s="97"/>
      <c r="I91" s="25"/>
      <c r="J91" s="25"/>
      <c r="K91" s="25"/>
      <c r="L91" s="25"/>
      <c r="IK91" s="25"/>
      <c r="IL91" s="25"/>
      <c r="IM91" s="25"/>
      <c r="IN91" s="25"/>
      <c r="IO91" s="25"/>
      <c r="IP91" s="25"/>
    </row>
    <row r="92" s="26" customFormat="true" ht="37.5" hidden="false" customHeight="true" outlineLevel="0" collapsed="false">
      <c r="A92" s="69" t="n">
        <v>41051000</v>
      </c>
      <c r="B92" s="99" t="s">
        <v>101</v>
      </c>
      <c r="C92" s="76" t="n">
        <f aca="false">SUM(D92+E92)</f>
        <v>1477760</v>
      </c>
      <c r="D92" s="29" t="n">
        <v>1477760</v>
      </c>
      <c r="E92" s="23"/>
      <c r="F92" s="23"/>
      <c r="G92" s="25"/>
      <c r="H92" s="97"/>
      <c r="I92" s="25"/>
      <c r="J92" s="25"/>
      <c r="K92" s="25"/>
      <c r="L92" s="25"/>
      <c r="IK92" s="25"/>
      <c r="IL92" s="25"/>
      <c r="IM92" s="25"/>
      <c r="IN92" s="25"/>
      <c r="IO92" s="25"/>
      <c r="IP92" s="25"/>
    </row>
    <row r="93" s="26" customFormat="true" ht="47.25" hidden="false" customHeight="true" outlineLevel="0" collapsed="false">
      <c r="A93" s="69" t="n">
        <v>41051100</v>
      </c>
      <c r="B93" s="99" t="s">
        <v>102</v>
      </c>
      <c r="C93" s="76" t="n">
        <f aca="false">SUM(D93+E93)</f>
        <v>2000000</v>
      </c>
      <c r="D93" s="29"/>
      <c r="E93" s="29" t="n">
        <v>2000000</v>
      </c>
      <c r="F93" s="23"/>
      <c r="G93" s="25"/>
      <c r="H93" s="97"/>
      <c r="I93" s="25"/>
      <c r="J93" s="25"/>
      <c r="K93" s="25"/>
      <c r="L93" s="25"/>
      <c r="IK93" s="25"/>
      <c r="IL93" s="25"/>
      <c r="IM93" s="25"/>
      <c r="IN93" s="25"/>
      <c r="IO93" s="25"/>
      <c r="IP93" s="25"/>
    </row>
    <row r="94" s="26" customFormat="true" ht="50.25" hidden="false" customHeight="true" outlineLevel="0" collapsed="false">
      <c r="A94" s="69" t="n">
        <v>41051200</v>
      </c>
      <c r="B94" s="101" t="s">
        <v>103</v>
      </c>
      <c r="C94" s="76" t="n">
        <f aca="false">SUM(D94+E94)</f>
        <v>376658</v>
      </c>
      <c r="D94" s="29" t="n">
        <v>376658</v>
      </c>
      <c r="E94" s="23"/>
      <c r="F94" s="23"/>
      <c r="G94" s="25"/>
      <c r="H94" s="97"/>
      <c r="I94" s="25"/>
      <c r="J94" s="25"/>
      <c r="K94" s="25"/>
      <c r="L94" s="25"/>
      <c r="IK94" s="25"/>
      <c r="IL94" s="25"/>
      <c r="IM94" s="25"/>
      <c r="IN94" s="25"/>
      <c r="IO94" s="25"/>
      <c r="IP94" s="25"/>
    </row>
    <row r="95" s="26" customFormat="true" ht="50.25" hidden="false" customHeight="true" outlineLevel="0" collapsed="false">
      <c r="A95" s="69" t="n">
        <v>41051400</v>
      </c>
      <c r="B95" s="101" t="s">
        <v>104</v>
      </c>
      <c r="C95" s="76" t="n">
        <f aca="false">SUM(D95+E95)</f>
        <v>860340</v>
      </c>
      <c r="D95" s="29" t="n">
        <v>860340</v>
      </c>
      <c r="E95" s="23"/>
      <c r="F95" s="23"/>
      <c r="G95" s="25"/>
      <c r="H95" s="97"/>
      <c r="I95" s="25"/>
      <c r="J95" s="25"/>
      <c r="K95" s="25"/>
      <c r="L95" s="25"/>
      <c r="IK95" s="25"/>
      <c r="IL95" s="25"/>
      <c r="IM95" s="25"/>
      <c r="IN95" s="25"/>
      <c r="IO95" s="25"/>
      <c r="IP95" s="25"/>
    </row>
    <row r="96" s="26" customFormat="true" ht="66.75" hidden="false" customHeight="true" outlineLevel="0" collapsed="false">
      <c r="A96" s="102" t="n">
        <v>41051700</v>
      </c>
      <c r="B96" s="103" t="s">
        <v>105</v>
      </c>
      <c r="C96" s="76" t="n">
        <f aca="false">SUM(D96+E96)</f>
        <v>25212</v>
      </c>
      <c r="D96" s="29" t="n">
        <v>25212</v>
      </c>
      <c r="E96" s="23"/>
      <c r="F96" s="23"/>
      <c r="G96" s="25"/>
      <c r="H96" s="97"/>
      <c r="I96" s="25"/>
      <c r="J96" s="25"/>
      <c r="K96" s="25"/>
      <c r="L96" s="25"/>
      <c r="IK96" s="25"/>
      <c r="IL96" s="25"/>
      <c r="IM96" s="25"/>
      <c r="IN96" s="25"/>
      <c r="IO96" s="25"/>
      <c r="IP96" s="25"/>
    </row>
    <row r="97" s="26" customFormat="true" ht="37.5" hidden="false" customHeight="true" outlineLevel="0" collapsed="false">
      <c r="A97" s="69" t="n">
        <v>41053900</v>
      </c>
      <c r="B97" s="99" t="s">
        <v>106</v>
      </c>
      <c r="C97" s="76" t="n">
        <f aca="false">SUM(D97+E97)</f>
        <v>49668487</v>
      </c>
      <c r="D97" s="29" t="n">
        <v>49370000</v>
      </c>
      <c r="E97" s="29" t="n">
        <v>298487</v>
      </c>
      <c r="F97" s="23"/>
      <c r="G97" s="25"/>
      <c r="H97" s="97"/>
      <c r="I97" s="25"/>
      <c r="J97" s="25"/>
      <c r="K97" s="25"/>
      <c r="L97" s="25"/>
      <c r="IK97" s="25"/>
      <c r="IL97" s="25"/>
      <c r="IM97" s="25"/>
      <c r="IN97" s="25"/>
      <c r="IO97" s="25"/>
      <c r="IP97" s="25"/>
    </row>
    <row r="98" s="26" customFormat="true" ht="48" hidden="false" customHeight="true" outlineLevel="0" collapsed="false">
      <c r="A98" s="69" t="n">
        <v>41057700</v>
      </c>
      <c r="B98" s="104" t="s">
        <v>107</v>
      </c>
      <c r="C98" s="76" t="n">
        <f aca="false">SUM(D98+E98)</f>
        <v>280649</v>
      </c>
      <c r="D98" s="29" t="n">
        <v>280649</v>
      </c>
      <c r="E98" s="29"/>
      <c r="F98" s="23"/>
      <c r="G98" s="25"/>
      <c r="H98" s="97"/>
      <c r="I98" s="25"/>
      <c r="J98" s="25"/>
      <c r="K98" s="25"/>
      <c r="L98" s="25"/>
      <c r="IK98" s="25"/>
      <c r="IL98" s="25"/>
      <c r="IM98" s="25"/>
      <c r="IN98" s="25"/>
      <c r="IO98" s="25"/>
      <c r="IP98" s="25"/>
    </row>
    <row r="99" s="26" customFormat="true" ht="77.25" hidden="false" customHeight="true" outlineLevel="0" collapsed="false">
      <c r="A99" s="69" t="n">
        <v>41059300</v>
      </c>
      <c r="B99" s="104" t="s">
        <v>108</v>
      </c>
      <c r="C99" s="76" t="n">
        <f aca="false">SUM(D99+E99)</f>
        <v>276432</v>
      </c>
      <c r="D99" s="29" t="n">
        <v>276432</v>
      </c>
      <c r="E99" s="29"/>
      <c r="F99" s="23"/>
      <c r="G99" s="25"/>
      <c r="H99" s="97"/>
      <c r="I99" s="25"/>
      <c r="J99" s="25"/>
      <c r="K99" s="25"/>
      <c r="L99" s="25"/>
      <c r="IK99" s="25"/>
      <c r="IL99" s="25"/>
      <c r="IM99" s="25"/>
      <c r="IN99" s="25"/>
      <c r="IO99" s="25"/>
      <c r="IP99" s="25"/>
    </row>
    <row r="100" s="107" customFormat="true" ht="30" hidden="false" customHeight="true" outlineLevel="0" collapsed="false">
      <c r="A100" s="105" t="s">
        <v>109</v>
      </c>
      <c r="B100" s="54" t="s">
        <v>110</v>
      </c>
      <c r="C100" s="23" t="n">
        <f aca="false">SUM(D100:E100)</f>
        <v>449712189.58</v>
      </c>
      <c r="D100" s="23" t="n">
        <f aca="false">D76+D77</f>
        <v>398628617.58</v>
      </c>
      <c r="E100" s="23" t="n">
        <f aca="false">E76+E77</f>
        <v>51083572</v>
      </c>
      <c r="F100" s="23" t="n">
        <f aca="false">SUM(F11+F52+F72)</f>
        <v>1965410</v>
      </c>
      <c r="G100" s="106"/>
      <c r="H100" s="106"/>
      <c r="I100" s="106"/>
      <c r="J100" s="106"/>
      <c r="K100" s="106"/>
      <c r="L100" s="106"/>
      <c r="IK100" s="106"/>
      <c r="IL100" s="106"/>
      <c r="IM100" s="106"/>
      <c r="IN100" s="106"/>
      <c r="IO100" s="106"/>
      <c r="IP100" s="106"/>
    </row>
    <row r="101" s="82" customFormat="true" ht="25.5" hidden="false" customHeight="true" outlineLevel="0" collapsed="false">
      <c r="A101" s="1"/>
      <c r="B101" s="1"/>
      <c r="C101" s="2"/>
      <c r="D101" s="2"/>
      <c r="E101" s="108"/>
      <c r="F101" s="109"/>
      <c r="G101" s="81"/>
      <c r="H101" s="81"/>
      <c r="I101" s="81"/>
      <c r="J101" s="81"/>
      <c r="K101" s="81"/>
      <c r="L101" s="81"/>
      <c r="IK101" s="81"/>
      <c r="IL101" s="81"/>
      <c r="IM101" s="81"/>
      <c r="IN101" s="81"/>
      <c r="IO101" s="81"/>
      <c r="IP101" s="81"/>
    </row>
    <row r="102" s="82" customFormat="true" ht="19.5" hidden="false" customHeight="true" outlineLevel="0" collapsed="false">
      <c r="A102" s="110"/>
      <c r="B102" s="111" t="s">
        <v>111</v>
      </c>
      <c r="C102" s="111"/>
      <c r="D102" s="111"/>
      <c r="E102" s="111"/>
      <c r="F102" s="111"/>
      <c r="G102" s="81"/>
      <c r="H102" s="81"/>
      <c r="I102" s="81"/>
      <c r="J102" s="81"/>
      <c r="K102" s="81"/>
      <c r="L102" s="81"/>
      <c r="IK102" s="81"/>
      <c r="IL102" s="81"/>
      <c r="IM102" s="81"/>
      <c r="IN102" s="81"/>
      <c r="IO102" s="81"/>
      <c r="IP102" s="81"/>
    </row>
    <row r="103" s="82" customFormat="true" ht="20.25" hidden="false" customHeight="true" outlineLevel="0" collapsed="false">
      <c r="A103" s="1"/>
      <c r="B103" s="1"/>
      <c r="C103" s="1"/>
      <c r="D103" s="2"/>
      <c r="E103" s="109"/>
      <c r="F103" s="109"/>
      <c r="G103" s="81"/>
      <c r="H103" s="81"/>
      <c r="I103" s="81"/>
      <c r="J103" s="81"/>
      <c r="K103" s="81"/>
      <c r="L103" s="81"/>
      <c r="IK103" s="81"/>
      <c r="IL103" s="81"/>
      <c r="IM103" s="81"/>
      <c r="IN103" s="81"/>
      <c r="IO103" s="81"/>
      <c r="IP103" s="81"/>
    </row>
    <row r="104" s="68" customFormat="true" ht="24.75"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46.5"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27.75"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80.25"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69.75"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174"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156"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68" customFormat="true" ht="150" hidden="false" customHeight="true" outlineLevel="0" collapsed="false">
      <c r="A111" s="1"/>
      <c r="B111" s="1"/>
      <c r="C111" s="1"/>
      <c r="D111" s="2"/>
      <c r="E111" s="1"/>
      <c r="F111" s="1"/>
      <c r="G111" s="67"/>
      <c r="H111" s="67"/>
      <c r="I111" s="67"/>
      <c r="J111" s="67"/>
      <c r="K111" s="67"/>
      <c r="L111" s="67"/>
      <c r="IK111" s="67"/>
      <c r="IL111" s="67"/>
      <c r="IM111" s="67"/>
      <c r="IN111" s="67"/>
      <c r="IO111" s="67"/>
      <c r="IP111" s="67"/>
    </row>
    <row r="112" s="68" customFormat="true" ht="48" hidden="false" customHeight="true" outlineLevel="0" collapsed="false">
      <c r="A112" s="1"/>
      <c r="B112" s="1"/>
      <c r="C112" s="1"/>
      <c r="D112" s="2"/>
      <c r="E112" s="1"/>
      <c r="F112" s="1"/>
      <c r="G112" s="67"/>
      <c r="H112" s="67"/>
      <c r="I112" s="67"/>
      <c r="J112" s="67"/>
      <c r="K112" s="67"/>
      <c r="L112" s="67"/>
      <c r="IK112" s="67"/>
      <c r="IL112" s="67"/>
      <c r="IM112" s="67"/>
      <c r="IN112" s="67"/>
      <c r="IO112" s="67"/>
      <c r="IP112" s="67"/>
    </row>
    <row r="113" s="68" customFormat="true" ht="45" hidden="false" customHeight="true" outlineLevel="0" collapsed="false">
      <c r="A113" s="1"/>
      <c r="B113" s="1"/>
      <c r="C113" s="1"/>
      <c r="D113" s="2"/>
      <c r="E113" s="1"/>
      <c r="F113" s="1"/>
      <c r="G113" s="67"/>
      <c r="H113" s="67"/>
      <c r="I113" s="67"/>
      <c r="J113" s="67"/>
      <c r="K113" s="67"/>
      <c r="L113" s="67"/>
      <c r="IK113" s="67"/>
      <c r="IL113" s="67"/>
      <c r="IM113" s="67"/>
      <c r="IN113" s="67"/>
      <c r="IO113" s="67"/>
      <c r="IP113" s="67"/>
    </row>
    <row r="114" s="68" customFormat="true" ht="48.75" hidden="false" customHeight="true" outlineLevel="0" collapsed="false">
      <c r="A114" s="1"/>
      <c r="B114" s="1"/>
      <c r="C114" s="1"/>
      <c r="D114" s="2"/>
      <c r="E114" s="1"/>
      <c r="F114" s="1"/>
      <c r="G114" s="67"/>
      <c r="H114" s="67"/>
      <c r="I114" s="67"/>
      <c r="J114" s="67"/>
      <c r="K114" s="67"/>
      <c r="L114" s="67"/>
      <c r="IK114" s="67"/>
      <c r="IL114" s="67"/>
      <c r="IM114" s="67"/>
      <c r="IN114" s="67"/>
      <c r="IO114" s="67"/>
      <c r="IP114" s="67"/>
    </row>
    <row r="115" s="68" customFormat="true" ht="50.25" hidden="false" customHeight="true" outlineLevel="0" collapsed="false">
      <c r="A115" s="1"/>
      <c r="B115" s="1"/>
      <c r="C115" s="1"/>
      <c r="D115" s="2"/>
      <c r="E115" s="1"/>
      <c r="F115" s="1"/>
      <c r="G115" s="67"/>
      <c r="H115" s="67"/>
      <c r="I115" s="67"/>
      <c r="J115" s="67"/>
      <c r="K115" s="67"/>
      <c r="L115" s="67"/>
      <c r="IK115" s="67"/>
      <c r="IL115" s="67"/>
      <c r="IM115" s="67"/>
      <c r="IN115" s="67"/>
      <c r="IO115" s="67"/>
      <c r="IP115" s="67"/>
    </row>
    <row r="116" s="68" customFormat="true" ht="48" hidden="false" customHeight="true" outlineLevel="0" collapsed="false">
      <c r="A116" s="1"/>
      <c r="B116" s="1"/>
      <c r="C116" s="1"/>
      <c r="D116" s="2"/>
      <c r="E116" s="1"/>
      <c r="F116" s="1"/>
      <c r="G116" s="67"/>
      <c r="H116" s="67"/>
      <c r="I116" s="67"/>
      <c r="J116" s="67"/>
      <c r="K116" s="67"/>
      <c r="L116" s="67"/>
      <c r="IK116" s="67"/>
      <c r="IL116" s="67"/>
      <c r="IM116" s="67"/>
      <c r="IN116" s="67"/>
      <c r="IO116" s="67"/>
      <c r="IP116" s="67"/>
    </row>
    <row r="117" s="68" customFormat="true" ht="53.25" hidden="false" customHeight="true" outlineLevel="0" collapsed="false">
      <c r="A117" s="1"/>
      <c r="B117" s="1"/>
      <c r="C117" s="1"/>
      <c r="D117" s="2"/>
      <c r="E117" s="1"/>
      <c r="F117" s="1"/>
      <c r="G117" s="67"/>
      <c r="H117" s="67"/>
      <c r="I117" s="67"/>
      <c r="J117" s="67"/>
      <c r="K117" s="67"/>
      <c r="L117" s="67"/>
      <c r="IK117" s="67"/>
      <c r="IL117" s="67"/>
      <c r="IM117" s="67"/>
      <c r="IN117" s="67"/>
      <c r="IO117" s="67"/>
      <c r="IP117" s="67"/>
    </row>
    <row r="118" s="68" customFormat="true" ht="32.25" hidden="false" customHeight="true" outlineLevel="0" collapsed="false">
      <c r="A118" s="1"/>
      <c r="B118" s="1"/>
      <c r="C118" s="1"/>
      <c r="D118" s="2"/>
      <c r="E118" s="1"/>
      <c r="F118" s="1"/>
      <c r="G118" s="67"/>
      <c r="H118" s="67"/>
      <c r="I118" s="67"/>
      <c r="J118" s="67"/>
      <c r="K118" s="67"/>
      <c r="L118" s="67"/>
      <c r="IK118" s="67"/>
      <c r="IL118" s="67"/>
      <c r="IM118" s="67"/>
      <c r="IN118" s="67"/>
      <c r="IO118" s="67"/>
      <c r="IP118" s="67"/>
    </row>
    <row r="119" s="82" customFormat="true" ht="23.25" hidden="false" customHeight="true" outlineLevel="0" collapsed="false">
      <c r="A119" s="1"/>
      <c r="B119" s="1"/>
      <c r="C119" s="1"/>
      <c r="D119" s="2"/>
      <c r="E119" s="1"/>
      <c r="F119" s="1"/>
      <c r="G119" s="81"/>
      <c r="H119" s="81"/>
      <c r="I119" s="81"/>
      <c r="J119" s="81"/>
      <c r="K119" s="81"/>
      <c r="L119" s="81"/>
      <c r="IK119" s="81"/>
      <c r="IL119" s="81"/>
      <c r="IM119" s="81"/>
      <c r="IN119" s="81"/>
      <c r="IO119" s="81"/>
      <c r="IP119" s="81"/>
    </row>
    <row r="120" s="82" customFormat="true" ht="66.75" hidden="false" customHeight="true" outlineLevel="0" collapsed="false">
      <c r="A120" s="1"/>
      <c r="B120" s="1"/>
      <c r="C120" s="1"/>
      <c r="D120" s="2"/>
      <c r="E120" s="1"/>
      <c r="F120" s="1"/>
      <c r="G120" s="81"/>
      <c r="H120" s="81"/>
      <c r="I120" s="81"/>
      <c r="J120" s="81"/>
      <c r="K120" s="81"/>
      <c r="L120" s="81"/>
      <c r="IK120" s="81"/>
      <c r="IL120" s="81"/>
      <c r="IM120" s="81"/>
      <c r="IN120" s="81"/>
      <c r="IO120" s="81"/>
      <c r="IP120" s="81"/>
    </row>
    <row r="121" customFormat="false" ht="21.75" hidden="false" customHeight="true" outlineLevel="0" collapsed="false"/>
    <row r="122" customFormat="false" ht="27.75" hidden="false" customHeight="true" outlineLevel="0" collapsed="false"/>
    <row r="123" s="110" customFormat="true" ht="16.5" hidden="false" customHeight="true" outlineLevel="0" collapsed="false">
      <c r="A123" s="1"/>
      <c r="B123" s="1"/>
      <c r="C123" s="1"/>
      <c r="D123" s="2"/>
      <c r="E123" s="1"/>
      <c r="F123" s="1"/>
    </row>
    <row r="124" customFormat="false" ht="23.25" hidden="false" customHeight="true" outlineLevel="0" collapsed="false"/>
    <row r="125"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102:F102"/>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0"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98" zoomScalePageLayoutView="100" workbookViewId="0">
      <selection pane="topLeft" activeCell="I29" activeCellId="0" sqref="I29"/>
    </sheetView>
  </sheetViews>
  <sheetFormatPr defaultColWidth="9.32421875" defaultRowHeight="12.75" zeroHeight="false" outlineLevelRow="0" outlineLevelCol="0"/>
  <cols>
    <col collapsed="false" customWidth="true" hidden="true" outlineLevel="0" max="1" min="1" style="112" width="10.32"/>
    <col collapsed="false" customWidth="true" hidden="false" outlineLevel="0" max="2" min="2" style="112" width="8.82"/>
    <col collapsed="false" customWidth="true" hidden="false" outlineLevel="0" max="3" min="3" style="112" width="31.49"/>
    <col collapsed="false" customWidth="true" hidden="false" outlineLevel="0" max="4" min="4" style="112" width="2.15"/>
    <col collapsed="false" customWidth="true" hidden="false" outlineLevel="0" max="5" min="5" style="112" width="14.82"/>
    <col collapsed="false" customWidth="true" hidden="false" outlineLevel="0" max="6" min="6" style="112" width="15.15"/>
    <col collapsed="false" customWidth="true" hidden="false" outlineLevel="0" max="7" min="7" style="112" width="15.49"/>
    <col collapsed="false" customWidth="true" hidden="false" outlineLevel="0" max="8" min="8" style="112" width="15.82"/>
    <col collapsed="false" customWidth="true" hidden="false" outlineLevel="0" max="10" min="9" style="112" width="6.82"/>
    <col collapsed="false" customWidth="false" hidden="false" outlineLevel="0" max="257" min="11" style="112" width="9.32"/>
  </cols>
  <sheetData>
    <row r="1" s="115" customFormat="true" ht="9" hidden="false" customHeight="true" outlineLevel="0" collapsed="false">
      <c r="A1" s="113"/>
      <c r="B1" s="113"/>
      <c r="C1" s="113"/>
      <c r="D1" s="113"/>
      <c r="E1" s="114" t="s">
        <v>112</v>
      </c>
      <c r="F1" s="114"/>
      <c r="G1" s="114"/>
      <c r="H1" s="114"/>
      <c r="I1" s="113"/>
    </row>
    <row r="2" s="115" customFormat="true" ht="54.75" hidden="false" customHeight="true" outlineLevel="0" collapsed="false">
      <c r="A2" s="113"/>
      <c r="B2" s="113"/>
      <c r="C2" s="113"/>
      <c r="D2" s="113"/>
      <c r="E2" s="114"/>
      <c r="F2" s="114"/>
      <c r="G2" s="114"/>
      <c r="H2" s="114"/>
      <c r="I2" s="113"/>
    </row>
    <row r="3" s="115" customFormat="true" ht="18" hidden="false" customHeight="true" outlineLevel="0" collapsed="false">
      <c r="A3" s="113"/>
      <c r="B3" s="113"/>
      <c r="C3" s="113"/>
      <c r="D3" s="113"/>
      <c r="E3" s="116"/>
      <c r="F3" s="116"/>
      <c r="G3" s="116"/>
      <c r="H3" s="116"/>
      <c r="I3" s="113"/>
    </row>
    <row r="4" s="115" customFormat="true" ht="15.95" hidden="false" customHeight="true" outlineLevel="0" collapsed="false">
      <c r="A4" s="113"/>
      <c r="B4" s="117" t="s">
        <v>113</v>
      </c>
      <c r="C4" s="117"/>
      <c r="D4" s="117"/>
      <c r="E4" s="117"/>
      <c r="F4" s="117"/>
      <c r="G4" s="117"/>
      <c r="H4" s="117"/>
      <c r="I4" s="113"/>
    </row>
    <row r="5" s="115" customFormat="true" ht="15.75" hidden="false" customHeight="true" outlineLevel="0" collapsed="false">
      <c r="A5" s="113"/>
      <c r="B5" s="118" t="n">
        <v>1054800000</v>
      </c>
      <c r="C5" s="118"/>
      <c r="D5" s="118"/>
      <c r="E5" s="118"/>
      <c r="F5" s="118"/>
      <c r="G5" s="118"/>
      <c r="H5" s="118"/>
      <c r="I5" s="113"/>
    </row>
    <row r="6" s="115" customFormat="true" ht="12" hidden="false" customHeight="true" outlineLevel="0" collapsed="false">
      <c r="A6" s="113"/>
      <c r="B6" s="118" t="s">
        <v>2</v>
      </c>
      <c r="C6" s="118"/>
      <c r="D6" s="118"/>
      <c r="E6" s="118"/>
      <c r="F6" s="118"/>
      <c r="G6" s="118"/>
      <c r="H6" s="118"/>
      <c r="I6" s="113"/>
    </row>
    <row r="7" s="115" customFormat="true" ht="17.25" hidden="false" customHeight="true" outlineLevel="0" collapsed="false">
      <c r="A7" s="113"/>
      <c r="B7" s="118"/>
      <c r="C7" s="118"/>
      <c r="D7" s="118"/>
      <c r="E7" s="118"/>
      <c r="F7" s="118"/>
      <c r="G7" s="118"/>
      <c r="H7" s="118"/>
      <c r="I7" s="113"/>
    </row>
    <row r="8" s="115" customFormat="true" ht="19.5" hidden="false" customHeight="true" outlineLevel="0" collapsed="false">
      <c r="A8" s="113"/>
      <c r="B8" s="119"/>
      <c r="C8" s="119"/>
      <c r="D8" s="119"/>
      <c r="E8" s="119"/>
      <c r="F8" s="119"/>
      <c r="G8" s="119"/>
      <c r="H8" s="120" t="s">
        <v>3</v>
      </c>
      <c r="I8" s="113"/>
    </row>
    <row r="9" s="115" customFormat="true" ht="12" hidden="false" customHeight="true" outlineLevel="0" collapsed="false">
      <c r="A9" s="113"/>
      <c r="B9" s="121" t="s">
        <v>4</v>
      </c>
      <c r="C9" s="121" t="s">
        <v>114</v>
      </c>
      <c r="D9" s="121"/>
      <c r="E9" s="121" t="s">
        <v>6</v>
      </c>
      <c r="F9" s="121" t="s">
        <v>115</v>
      </c>
      <c r="G9" s="121" t="s">
        <v>8</v>
      </c>
      <c r="H9" s="121"/>
      <c r="I9" s="113"/>
    </row>
    <row r="10" s="115" customFormat="true" ht="40.5" hidden="false" customHeight="true" outlineLevel="0" collapsed="false">
      <c r="A10" s="113"/>
      <c r="B10" s="121"/>
      <c r="C10" s="121"/>
      <c r="D10" s="121"/>
      <c r="E10" s="121"/>
      <c r="F10" s="121"/>
      <c r="G10" s="121" t="s">
        <v>9</v>
      </c>
      <c r="H10" s="121" t="s">
        <v>116</v>
      </c>
      <c r="I10" s="113"/>
    </row>
    <row r="11" s="115" customFormat="true" ht="12" hidden="false" customHeight="true" outlineLevel="0" collapsed="false">
      <c r="A11" s="113"/>
      <c r="B11" s="122" t="s">
        <v>117</v>
      </c>
      <c r="C11" s="122" t="s">
        <v>118</v>
      </c>
      <c r="D11" s="122"/>
      <c r="E11" s="122" t="s">
        <v>119</v>
      </c>
      <c r="F11" s="122" t="s">
        <v>120</v>
      </c>
      <c r="G11" s="122" t="s">
        <v>121</v>
      </c>
      <c r="H11" s="122" t="s">
        <v>122</v>
      </c>
      <c r="I11" s="113"/>
    </row>
    <row r="12" s="115" customFormat="true" ht="25.5" hidden="false" customHeight="true" outlineLevel="0" collapsed="false">
      <c r="A12" s="113"/>
      <c r="B12" s="121" t="s">
        <v>123</v>
      </c>
      <c r="C12" s="121"/>
      <c r="D12" s="121"/>
      <c r="E12" s="121"/>
      <c r="F12" s="121"/>
      <c r="G12" s="121"/>
      <c r="H12" s="121"/>
      <c r="I12" s="113"/>
    </row>
    <row r="13" s="115" customFormat="true" ht="18" hidden="false" customHeight="true" outlineLevel="0" collapsed="false">
      <c r="A13" s="113"/>
      <c r="B13" s="123" t="s">
        <v>124</v>
      </c>
      <c r="C13" s="124" t="s">
        <v>125</v>
      </c>
      <c r="D13" s="124"/>
      <c r="E13" s="125" t="n">
        <f aca="false">F13+G13</f>
        <v>16659182.47</v>
      </c>
      <c r="F13" s="125" t="n">
        <f aca="false">F20</f>
        <v>-85692395.53</v>
      </c>
      <c r="G13" s="125" t="n">
        <f aca="false">G20</f>
        <v>102351578</v>
      </c>
      <c r="H13" s="125" t="n">
        <f aca="false">H20</f>
        <v>101551553</v>
      </c>
      <c r="I13" s="113"/>
    </row>
    <row r="14" s="115" customFormat="true" ht="17.25" hidden="false" customHeight="true" outlineLevel="0" collapsed="false">
      <c r="A14" s="113"/>
      <c r="B14" s="123" t="s">
        <v>126</v>
      </c>
      <c r="C14" s="124" t="s">
        <v>127</v>
      </c>
      <c r="D14" s="124"/>
      <c r="E14" s="125" t="n">
        <f aca="false">F14+G14</f>
        <v>0</v>
      </c>
      <c r="F14" s="125"/>
      <c r="G14" s="125"/>
      <c r="H14" s="125"/>
      <c r="I14" s="113"/>
    </row>
    <row r="15" s="115" customFormat="true" ht="14.1" hidden="false" customHeight="true" outlineLevel="0" collapsed="false">
      <c r="A15" s="113"/>
      <c r="B15" s="126" t="s">
        <v>128</v>
      </c>
      <c r="C15" s="127" t="s">
        <v>129</v>
      </c>
      <c r="D15" s="127"/>
      <c r="E15" s="128" t="n">
        <v>158386341.5</v>
      </c>
      <c r="F15" s="128" t="n">
        <v>158386341.5</v>
      </c>
      <c r="G15" s="128" t="n">
        <v>0</v>
      </c>
      <c r="H15" s="128" t="n">
        <v>0</v>
      </c>
      <c r="I15" s="113"/>
    </row>
    <row r="16" s="115" customFormat="true" ht="14.1" hidden="false" customHeight="true" outlineLevel="0" collapsed="false">
      <c r="A16" s="113"/>
      <c r="B16" s="126" t="s">
        <v>130</v>
      </c>
      <c r="C16" s="127" t="s">
        <v>131</v>
      </c>
      <c r="D16" s="127"/>
      <c r="E16" s="128" t="n">
        <f aca="false">F16+G16</f>
        <v>-158386341.5</v>
      </c>
      <c r="F16" s="128" t="n">
        <v>-158386341.5</v>
      </c>
      <c r="G16" s="128" t="n">
        <v>0</v>
      </c>
      <c r="H16" s="128" t="n">
        <v>0</v>
      </c>
      <c r="I16" s="113"/>
    </row>
    <row r="17" s="115" customFormat="true" ht="39" hidden="false" customHeight="true" outlineLevel="0" collapsed="false">
      <c r="A17" s="113"/>
      <c r="B17" s="123" t="s">
        <v>132</v>
      </c>
      <c r="C17" s="124" t="s">
        <v>133</v>
      </c>
      <c r="D17" s="124"/>
      <c r="E17" s="125" t="n">
        <f aca="false">F17+G17</f>
        <v>0</v>
      </c>
      <c r="F17" s="125" t="n">
        <v>0</v>
      </c>
      <c r="G17" s="125" t="n">
        <v>0</v>
      </c>
      <c r="H17" s="125" t="n">
        <v>0</v>
      </c>
      <c r="I17" s="113"/>
    </row>
    <row r="18" s="115" customFormat="true" ht="14.1" hidden="false" customHeight="true" outlineLevel="0" collapsed="false">
      <c r="A18" s="113"/>
      <c r="B18" s="126" t="s">
        <v>134</v>
      </c>
      <c r="C18" s="127" t="s">
        <v>135</v>
      </c>
      <c r="D18" s="127"/>
      <c r="E18" s="128" t="n">
        <f aca="false">F18+G18</f>
        <v>1741734.15</v>
      </c>
      <c r="F18" s="128"/>
      <c r="G18" s="128" t="n">
        <v>1741734.15</v>
      </c>
      <c r="H18" s="128" t="n">
        <v>0</v>
      </c>
      <c r="I18" s="113"/>
    </row>
    <row r="19" s="115" customFormat="true" ht="14.1" hidden="false" customHeight="true" outlineLevel="0" collapsed="false">
      <c r="A19" s="113"/>
      <c r="B19" s="126" t="s">
        <v>136</v>
      </c>
      <c r="C19" s="127" t="s">
        <v>137</v>
      </c>
      <c r="D19" s="127"/>
      <c r="E19" s="128" t="n">
        <f aca="false">F19+G19</f>
        <v>1741734.15</v>
      </c>
      <c r="F19" s="128"/>
      <c r="G19" s="128" t="n">
        <v>1741734.15</v>
      </c>
      <c r="H19" s="128" t="n">
        <v>0</v>
      </c>
      <c r="I19" s="113"/>
    </row>
    <row r="20" s="115" customFormat="true" ht="25.5" hidden="false" customHeight="true" outlineLevel="0" collapsed="false">
      <c r="A20" s="113"/>
      <c r="B20" s="123" t="s">
        <v>138</v>
      </c>
      <c r="C20" s="124" t="s">
        <v>139</v>
      </c>
      <c r="D20" s="124"/>
      <c r="E20" s="129" t="n">
        <f aca="false">F20+G20</f>
        <v>16659182.47</v>
      </c>
      <c r="F20" s="130" t="n">
        <f aca="false">-27530000+2951750-23120000+30000-529615-19000-26250000+2172150+180036-13947392-57492-1381080+3245606+29398.47+501033-1967790</f>
        <v>-85692395.53</v>
      </c>
      <c r="G20" s="130" t="n">
        <f aca="false">27530000+12878009+23120000-30000+529615+19000+800025+26250000-2172150-180036+13947392+57492+1381080-3245606-501033+1967790</f>
        <v>102351578</v>
      </c>
      <c r="H20" s="130" t="n">
        <f aca="false">27530000+12878009+23120000-30000+529615+19000+26250000-2172150-180036+13947392+57492+1381080-3245606-501033+1967790</f>
        <v>101551553</v>
      </c>
      <c r="I20" s="113"/>
    </row>
    <row r="21" s="115" customFormat="true" ht="27" hidden="false" customHeight="true" outlineLevel="0" collapsed="false">
      <c r="A21" s="113"/>
      <c r="B21" s="126" t="s">
        <v>140</v>
      </c>
      <c r="C21" s="127" t="s">
        <v>135</v>
      </c>
      <c r="D21" s="127"/>
      <c r="E21" s="130" t="n">
        <f aca="false">F21+G21</f>
        <v>17291284.1</v>
      </c>
      <c r="F21" s="130" t="n">
        <v>13310076.25</v>
      </c>
      <c r="G21" s="130" t="n">
        <v>3981207.85</v>
      </c>
      <c r="H21" s="130" t="n">
        <v>2657489.73</v>
      </c>
      <c r="I21" s="113"/>
    </row>
    <row r="22" s="115" customFormat="true" ht="27" hidden="false" customHeight="true" outlineLevel="0" collapsed="false">
      <c r="A22" s="113"/>
      <c r="B22" s="126" t="s">
        <v>141</v>
      </c>
      <c r="C22" s="127" t="s">
        <v>137</v>
      </c>
      <c r="D22" s="127"/>
      <c r="E22" s="130" t="n">
        <f aca="false">F22+G22</f>
        <v>632101.63</v>
      </c>
      <c r="F22" s="130" t="n">
        <f aca="false">13310076.25-13179759-29398.47</f>
        <v>100918.78</v>
      </c>
      <c r="G22" s="130" t="n">
        <f aca="false">3981207.85-2650000-800025</f>
        <v>531182.85</v>
      </c>
      <c r="H22" s="130" t="n">
        <f aca="false">2657489.73-2650000</f>
        <v>7489.72999999998</v>
      </c>
      <c r="I22" s="113"/>
    </row>
    <row r="23" s="115" customFormat="true" ht="54.75" hidden="false" customHeight="true" outlineLevel="0" collapsed="false">
      <c r="A23" s="113"/>
      <c r="B23" s="126" t="s">
        <v>142</v>
      </c>
      <c r="C23" s="127" t="s">
        <v>143</v>
      </c>
      <c r="D23" s="127"/>
      <c r="E23" s="130" t="n">
        <f aca="false">F23+G23</f>
        <v>0</v>
      </c>
      <c r="F23" s="130" t="n">
        <f aca="false">-27530000-10228009-23120000+30000-529615-19000-26250000+2172150+180036-13947392-57492-1381080+3245606+501033-1967790</f>
        <v>-98901553</v>
      </c>
      <c r="G23" s="130" t="n">
        <f aca="false">27530000+10228009+23120000-30000+529615+19000+26250000-2172150-180036+13947392+57492+1381080-3245606-501033+1967790</f>
        <v>98901553</v>
      </c>
      <c r="H23" s="130" t="n">
        <f aca="false">27530000+10228009+23120000-30000+529615+19000+26250000-2172150-180036+13947392+57492+1381080-3245606-501033+1967790</f>
        <v>98901553</v>
      </c>
      <c r="I23" s="113"/>
    </row>
    <row r="24" s="115" customFormat="true" ht="15.95" hidden="false" customHeight="true" outlineLevel="0" collapsed="false">
      <c r="A24" s="113"/>
      <c r="B24" s="131" t="s">
        <v>144</v>
      </c>
      <c r="C24" s="132" t="s">
        <v>145</v>
      </c>
      <c r="D24" s="132"/>
      <c r="E24" s="125" t="n">
        <f aca="false">E20</f>
        <v>16659182.47</v>
      </c>
      <c r="F24" s="125" t="n">
        <f aca="false">F20</f>
        <v>-85692395.53</v>
      </c>
      <c r="G24" s="125" t="n">
        <f aca="false">G20</f>
        <v>102351578</v>
      </c>
      <c r="H24" s="125" t="n">
        <f aca="false">H20</f>
        <v>101551553</v>
      </c>
      <c r="I24" s="113"/>
    </row>
    <row r="25" s="115" customFormat="true" ht="23.25" hidden="false" customHeight="true" outlineLevel="0" collapsed="false">
      <c r="A25" s="113"/>
      <c r="B25" s="133" t="s">
        <v>146</v>
      </c>
      <c r="C25" s="133"/>
      <c r="D25" s="133"/>
      <c r="E25" s="133"/>
      <c r="F25" s="133"/>
      <c r="G25" s="133"/>
      <c r="H25" s="133"/>
      <c r="I25" s="113"/>
    </row>
    <row r="26" s="115" customFormat="true" ht="27" hidden="false" customHeight="true" outlineLevel="0" collapsed="false">
      <c r="A26" s="113"/>
      <c r="B26" s="123" t="s">
        <v>147</v>
      </c>
      <c r="C26" s="124" t="s">
        <v>148</v>
      </c>
      <c r="D26" s="124"/>
      <c r="E26" s="125" t="n">
        <f aca="false">E20</f>
        <v>16659182.47</v>
      </c>
      <c r="F26" s="125" t="n">
        <f aca="false">F20</f>
        <v>-85692395.53</v>
      </c>
      <c r="G26" s="125" t="n">
        <f aca="false">G20</f>
        <v>102351578</v>
      </c>
      <c r="H26" s="125" t="n">
        <f aca="false">H20</f>
        <v>101551553</v>
      </c>
      <c r="I26" s="113"/>
    </row>
    <row r="27" s="115" customFormat="true" ht="17.25" hidden="false" customHeight="true" outlineLevel="0" collapsed="false">
      <c r="A27" s="113"/>
      <c r="B27" s="123" t="s">
        <v>149</v>
      </c>
      <c r="C27" s="124" t="s">
        <v>150</v>
      </c>
      <c r="D27" s="124"/>
      <c r="E27" s="125" t="n">
        <f aca="false">E20</f>
        <v>16659182.47</v>
      </c>
      <c r="F27" s="125" t="n">
        <f aca="false">F20</f>
        <v>-85692395.53</v>
      </c>
      <c r="G27" s="125" t="n">
        <f aca="false">G20</f>
        <v>102351578</v>
      </c>
      <c r="H27" s="125" t="n">
        <f aca="false">H20</f>
        <v>101551553</v>
      </c>
      <c r="I27" s="113"/>
    </row>
    <row r="28" s="115" customFormat="true" ht="19.5" hidden="false" customHeight="true" outlineLevel="0" collapsed="false">
      <c r="A28" s="113"/>
      <c r="B28" s="126" t="s">
        <v>151</v>
      </c>
      <c r="C28" s="127" t="s">
        <v>135</v>
      </c>
      <c r="D28" s="127"/>
      <c r="E28" s="128" t="n">
        <f aca="false">E21</f>
        <v>17291284.1</v>
      </c>
      <c r="F28" s="128" t="n">
        <f aca="false">F21</f>
        <v>13310076.25</v>
      </c>
      <c r="G28" s="128" t="n">
        <f aca="false">G21</f>
        <v>3981207.85</v>
      </c>
      <c r="H28" s="128" t="n">
        <f aca="false">H21</f>
        <v>2657489.73</v>
      </c>
      <c r="I28" s="113"/>
    </row>
    <row r="29" s="115" customFormat="true" ht="17.25" hidden="false" customHeight="true" outlineLevel="0" collapsed="false">
      <c r="A29" s="113"/>
      <c r="B29" s="126" t="s">
        <v>152</v>
      </c>
      <c r="C29" s="127" t="s">
        <v>137</v>
      </c>
      <c r="D29" s="127"/>
      <c r="E29" s="128" t="n">
        <f aca="false">E22</f>
        <v>632101.63</v>
      </c>
      <c r="F29" s="128" t="n">
        <f aca="false">F22</f>
        <v>100918.78</v>
      </c>
      <c r="G29" s="128" t="n">
        <f aca="false">G22</f>
        <v>531182.85</v>
      </c>
      <c r="H29" s="128" t="n">
        <f aca="false">H22</f>
        <v>7489.72999999998</v>
      </c>
      <c r="I29" s="113"/>
    </row>
    <row r="30" s="115" customFormat="true" ht="53.25" hidden="false" customHeight="true" outlineLevel="0" collapsed="false">
      <c r="A30" s="113"/>
      <c r="B30" s="126" t="s">
        <v>153</v>
      </c>
      <c r="C30" s="127" t="s">
        <v>143</v>
      </c>
      <c r="D30" s="127"/>
      <c r="E30" s="130" t="n">
        <f aca="false">E23</f>
        <v>0</v>
      </c>
      <c r="F30" s="130" t="n">
        <f aca="false">F23</f>
        <v>-98901553</v>
      </c>
      <c r="G30" s="130" t="n">
        <f aca="false">G23</f>
        <v>98901553</v>
      </c>
      <c r="H30" s="130" t="n">
        <f aca="false">H23</f>
        <v>98901553</v>
      </c>
      <c r="I30" s="113"/>
    </row>
    <row r="31" s="115" customFormat="true" ht="27.75" hidden="false" customHeight="true" outlineLevel="0" collapsed="false">
      <c r="A31" s="113"/>
      <c r="B31" s="126" t="s">
        <v>154</v>
      </c>
      <c r="C31" s="127" t="s">
        <v>155</v>
      </c>
      <c r="D31" s="127"/>
      <c r="E31" s="128" t="n">
        <v>0</v>
      </c>
      <c r="F31" s="128" t="n">
        <v>0</v>
      </c>
      <c r="G31" s="128" t="n">
        <v>0</v>
      </c>
      <c r="H31" s="128" t="n">
        <v>0</v>
      </c>
      <c r="I31" s="113"/>
    </row>
    <row r="32" s="115" customFormat="true" ht="18.75" hidden="false" customHeight="true" outlineLevel="0" collapsed="false">
      <c r="A32" s="113"/>
      <c r="B32" s="131" t="s">
        <v>144</v>
      </c>
      <c r="C32" s="132" t="s">
        <v>145</v>
      </c>
      <c r="D32" s="132"/>
      <c r="E32" s="125" t="n">
        <f aca="false">E20</f>
        <v>16659182.47</v>
      </c>
      <c r="F32" s="125" t="n">
        <f aca="false">F20</f>
        <v>-85692395.53</v>
      </c>
      <c r="G32" s="125" t="n">
        <f aca="false">G20</f>
        <v>102351578</v>
      </c>
      <c r="H32" s="125" t="n">
        <f aca="false">H20</f>
        <v>101551553</v>
      </c>
      <c r="I32" s="113"/>
    </row>
    <row r="33" s="115" customFormat="true" ht="15.95" hidden="false" customHeight="true" outlineLevel="0" collapsed="false">
      <c r="A33" s="113"/>
      <c r="B33" s="113"/>
      <c r="C33" s="134"/>
      <c r="D33" s="134"/>
      <c r="E33" s="113"/>
      <c r="F33" s="113"/>
      <c r="G33" s="113"/>
      <c r="H33" s="113"/>
      <c r="I33" s="113"/>
    </row>
    <row r="34" s="115" customFormat="true" ht="24.75" hidden="false" customHeight="true" outlineLevel="0" collapsed="false">
      <c r="B34" s="135" t="s">
        <v>156</v>
      </c>
      <c r="C34" s="135"/>
      <c r="D34" s="135"/>
      <c r="E34" s="135"/>
      <c r="F34" s="135"/>
      <c r="G34" s="135"/>
      <c r="H34" s="135"/>
    </row>
    <row r="36" customFormat="false" ht="12.75" hidden="false" customHeight="false" outlineLevel="0" collapsed="false">
      <c r="C36" s="136"/>
      <c r="E36" s="137"/>
      <c r="F36" s="137"/>
      <c r="G36" s="137"/>
      <c r="H36" s="137"/>
    </row>
    <row r="37" customFormat="false" ht="12.75" hidden="false" customHeight="false" outlineLevel="0" collapsed="false">
      <c r="E37" s="137" t="n">
        <f aca="false">F37+G37</f>
        <v>16659182.47</v>
      </c>
      <c r="F37" s="138" t="n">
        <f aca="false">F28-F29+F30</f>
        <v>-85692395.53</v>
      </c>
      <c r="G37" s="137" t="n">
        <f aca="false">G28-G29+G30</f>
        <v>102351578</v>
      </c>
      <c r="H37" s="137" t="n">
        <f aca="false">H28-H29+H30</f>
        <v>101551553</v>
      </c>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0"/>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40" activePane="bottomRight" state="frozen"/>
      <selection pane="topLeft" activeCell="C1" activeCellId="0" sqref="C1"/>
      <selection pane="topRight" activeCell="G1" activeCellId="0" sqref="G1"/>
      <selection pane="bottomLeft" activeCell="C140" activeCellId="0" sqref="C140"/>
      <selection pane="bottomRight" activeCell="M141" activeCellId="0" sqref="M141"/>
    </sheetView>
  </sheetViews>
  <sheetFormatPr defaultColWidth="9.15234375" defaultRowHeight="12.75" zeroHeight="false" outlineLevelRow="0" outlineLevelCol="0"/>
  <cols>
    <col collapsed="false" customWidth="true" hidden="true" outlineLevel="0" max="1" min="1" style="139" width="3.82"/>
    <col collapsed="false" customWidth="true" hidden="true" outlineLevel="0" max="2" min="2" style="139" width="10.49"/>
    <col collapsed="false" customWidth="true" hidden="false" outlineLevel="0" max="3" min="3" style="139" width="11.99"/>
    <col collapsed="false" customWidth="true" hidden="false" outlineLevel="0" max="4" min="4" style="139" width="9.65"/>
    <col collapsed="false" customWidth="true" hidden="false" outlineLevel="0" max="5" min="5" style="139" width="8.99"/>
    <col collapsed="false" customWidth="true" hidden="false" outlineLevel="0" max="6" min="6" style="139" width="50.32"/>
    <col collapsed="false" customWidth="true" hidden="false" outlineLevel="0" max="7" min="7" style="140" width="20.49"/>
    <col collapsed="false" customWidth="true" hidden="false" outlineLevel="0" max="8" min="8" style="140" width="19.82"/>
    <col collapsed="false" customWidth="true" hidden="false" outlineLevel="0" max="9" min="9" style="140" width="19.49"/>
    <col collapsed="false" customWidth="true" hidden="false" outlineLevel="0" max="10" min="10" style="140" width="17.99"/>
    <col collapsed="false" customWidth="true" hidden="false" outlineLevel="0" max="11" min="11" style="140" width="17.82"/>
    <col collapsed="false" customWidth="true" hidden="false" outlineLevel="0" max="12" min="12" style="140" width="19.49"/>
    <col collapsed="false" customWidth="true" hidden="false" outlineLevel="0" max="13" min="13" style="140" width="19.32"/>
    <col collapsed="false" customWidth="true" hidden="false" outlineLevel="0" max="14" min="14" style="140" width="17.49"/>
    <col collapsed="false" customWidth="true" hidden="false" outlineLevel="0" max="15" min="15" style="140" width="13.99"/>
    <col collapsed="false" customWidth="true" hidden="false" outlineLevel="0" max="16" min="16" style="140" width="12.82"/>
    <col collapsed="false" customWidth="true" hidden="false" outlineLevel="0" max="17" min="17" style="140" width="18.82"/>
    <col collapsed="false" customWidth="true" hidden="false" outlineLevel="0" max="18" min="18" style="140" width="20.49"/>
    <col collapsed="false" customWidth="true" hidden="false" outlineLevel="0" max="19" min="19" style="141" width="18.82"/>
    <col collapsed="false" customWidth="false" hidden="false" outlineLevel="0" max="20" min="20" style="141" width="9.15"/>
    <col collapsed="false" customWidth="true" hidden="false" outlineLevel="0" max="21" min="21" style="141" width="13.65"/>
    <col collapsed="false" customWidth="true" hidden="false" outlineLevel="0" max="22" min="22" style="141" width="14.49"/>
    <col collapsed="false" customWidth="false" hidden="false" outlineLevel="0" max="257" min="23" style="141" width="9.15"/>
  </cols>
  <sheetData>
    <row r="1" s="149" customFormat="true" ht="14.25" hidden="false" customHeight="true" outlineLevel="0" collapsed="false">
      <c r="A1" s="142"/>
      <c r="B1" s="143"/>
      <c r="C1" s="143"/>
      <c r="D1" s="143"/>
      <c r="E1" s="143"/>
      <c r="F1" s="143"/>
      <c r="G1" s="144"/>
      <c r="H1" s="144"/>
      <c r="I1" s="144"/>
      <c r="J1" s="144"/>
      <c r="K1" s="144"/>
      <c r="L1" s="145"/>
      <c r="M1" s="146"/>
      <c r="N1" s="147" t="s">
        <v>157</v>
      </c>
      <c r="O1" s="147"/>
      <c r="P1" s="147"/>
      <c r="Q1" s="147"/>
      <c r="R1" s="147"/>
      <c r="S1" s="148"/>
    </row>
    <row r="2" customFormat="false" ht="58.5" hidden="false" customHeight="true" outlineLevel="0" collapsed="false">
      <c r="G2" s="150"/>
      <c r="H2" s="150"/>
      <c r="I2" s="150"/>
      <c r="J2" s="150"/>
      <c r="K2" s="150"/>
      <c r="L2" s="151"/>
      <c r="M2" s="146"/>
      <c r="N2" s="147"/>
      <c r="O2" s="147"/>
      <c r="P2" s="147"/>
      <c r="Q2" s="147"/>
      <c r="R2" s="147"/>
      <c r="S2" s="148"/>
    </row>
    <row r="3" s="153" customFormat="true" ht="42" hidden="false" customHeight="true" outlineLevel="0" collapsed="false">
      <c r="A3" s="140"/>
      <c r="B3" s="152" t="s">
        <v>158</v>
      </c>
      <c r="C3" s="152"/>
      <c r="D3" s="152"/>
      <c r="E3" s="152"/>
      <c r="F3" s="152"/>
      <c r="G3" s="152"/>
      <c r="H3" s="152"/>
      <c r="I3" s="152"/>
      <c r="J3" s="152"/>
      <c r="K3" s="152"/>
      <c r="L3" s="152"/>
      <c r="M3" s="152"/>
      <c r="N3" s="152"/>
      <c r="O3" s="152"/>
      <c r="P3" s="152"/>
      <c r="Q3" s="152"/>
      <c r="R3" s="152"/>
    </row>
    <row r="4" customFormat="false" ht="29.25" hidden="false" customHeight="true" outlineLevel="0" collapsed="false">
      <c r="B4" s="154"/>
      <c r="C4" s="155" t="s">
        <v>159</v>
      </c>
      <c r="D4" s="155"/>
      <c r="E4" s="155"/>
      <c r="F4" s="155"/>
      <c r="G4" s="155"/>
      <c r="H4" s="155"/>
      <c r="I4" s="155"/>
      <c r="J4" s="155"/>
      <c r="K4" s="155"/>
      <c r="L4" s="155"/>
      <c r="M4" s="155"/>
      <c r="N4" s="155"/>
      <c r="O4" s="155"/>
      <c r="P4" s="155"/>
      <c r="Q4" s="155"/>
      <c r="R4" s="156" t="s">
        <v>3</v>
      </c>
    </row>
    <row r="5" customFormat="false" ht="30.75" hidden="false" customHeight="true" outlineLevel="0" collapsed="false">
      <c r="A5" s="157"/>
      <c r="B5" s="158" t="s">
        <v>160</v>
      </c>
      <c r="C5" s="158" t="s">
        <v>161</v>
      </c>
      <c r="D5" s="159" t="s">
        <v>162</v>
      </c>
      <c r="E5" s="159" t="s">
        <v>163</v>
      </c>
      <c r="F5" s="160" t="s">
        <v>164</v>
      </c>
      <c r="G5" s="161" t="s">
        <v>7</v>
      </c>
      <c r="H5" s="161"/>
      <c r="I5" s="161"/>
      <c r="J5" s="161"/>
      <c r="K5" s="161"/>
      <c r="L5" s="161" t="s">
        <v>8</v>
      </c>
      <c r="M5" s="161"/>
      <c r="N5" s="161"/>
      <c r="O5" s="161"/>
      <c r="P5" s="161"/>
      <c r="Q5" s="161"/>
      <c r="R5" s="161" t="s">
        <v>165</v>
      </c>
    </row>
    <row r="6" customFormat="false" ht="36.75" hidden="false" customHeight="true" outlineLevel="0" collapsed="false">
      <c r="A6" s="162"/>
      <c r="B6" s="158"/>
      <c r="C6" s="158"/>
      <c r="D6" s="159"/>
      <c r="E6" s="159"/>
      <c r="F6" s="160"/>
      <c r="G6" s="160" t="s">
        <v>6</v>
      </c>
      <c r="H6" s="163" t="s">
        <v>166</v>
      </c>
      <c r="I6" s="160" t="s">
        <v>167</v>
      </c>
      <c r="J6" s="160"/>
      <c r="K6" s="163" t="s">
        <v>168</v>
      </c>
      <c r="L6" s="160" t="s">
        <v>6</v>
      </c>
      <c r="M6" s="160" t="s">
        <v>10</v>
      </c>
      <c r="N6" s="163" t="s">
        <v>166</v>
      </c>
      <c r="O6" s="160" t="s">
        <v>167</v>
      </c>
      <c r="P6" s="160"/>
      <c r="Q6" s="163" t="s">
        <v>168</v>
      </c>
      <c r="R6" s="161"/>
    </row>
    <row r="7" customFormat="false" ht="27.75" hidden="false" customHeight="true" outlineLevel="0" collapsed="false">
      <c r="A7" s="164"/>
      <c r="B7" s="158"/>
      <c r="C7" s="158"/>
      <c r="D7" s="159"/>
      <c r="E7" s="159"/>
      <c r="F7" s="160"/>
      <c r="G7" s="160"/>
      <c r="H7" s="163"/>
      <c r="I7" s="160" t="s">
        <v>169</v>
      </c>
      <c r="J7" s="160" t="s">
        <v>170</v>
      </c>
      <c r="K7" s="163"/>
      <c r="L7" s="160"/>
      <c r="M7" s="160"/>
      <c r="N7" s="163"/>
      <c r="O7" s="160" t="s">
        <v>169</v>
      </c>
      <c r="P7" s="160" t="s">
        <v>170</v>
      </c>
      <c r="Q7" s="163"/>
      <c r="R7" s="161"/>
    </row>
    <row r="8" customFormat="false" ht="35.25" hidden="false" customHeight="true" outlineLevel="0" collapsed="false">
      <c r="A8" s="165"/>
      <c r="B8" s="158"/>
      <c r="C8" s="158"/>
      <c r="D8" s="159"/>
      <c r="E8" s="159"/>
      <c r="F8" s="160"/>
      <c r="G8" s="160"/>
      <c r="H8" s="163"/>
      <c r="I8" s="160"/>
      <c r="J8" s="160"/>
      <c r="K8" s="163"/>
      <c r="L8" s="160"/>
      <c r="M8" s="160"/>
      <c r="N8" s="163"/>
      <c r="O8" s="160"/>
      <c r="P8" s="160"/>
      <c r="Q8" s="163"/>
      <c r="R8" s="161"/>
    </row>
    <row r="9" s="170" customFormat="true" ht="18.75" hidden="false" customHeight="true" outlineLevel="0" collapsed="false">
      <c r="A9" s="166"/>
      <c r="B9" s="167"/>
      <c r="C9" s="168" t="n">
        <v>1</v>
      </c>
      <c r="D9" s="169" t="n">
        <v>2</v>
      </c>
      <c r="E9" s="169" t="n">
        <v>3</v>
      </c>
      <c r="F9" s="169" t="n">
        <v>4</v>
      </c>
      <c r="G9" s="169" t="n">
        <v>5</v>
      </c>
      <c r="H9" s="169" t="n">
        <v>6</v>
      </c>
      <c r="I9" s="169" t="n">
        <v>7</v>
      </c>
      <c r="J9" s="169" t="n">
        <v>8</v>
      </c>
      <c r="K9" s="169" t="n">
        <v>9</v>
      </c>
      <c r="L9" s="169" t="n">
        <v>10</v>
      </c>
      <c r="M9" s="169" t="n">
        <v>11</v>
      </c>
      <c r="N9" s="169" t="n">
        <v>12</v>
      </c>
      <c r="O9" s="169" t="n">
        <v>13</v>
      </c>
      <c r="P9" s="169" t="n">
        <v>14</v>
      </c>
      <c r="Q9" s="169" t="n">
        <v>15</v>
      </c>
      <c r="R9" s="169" t="n">
        <v>16</v>
      </c>
    </row>
    <row r="10" s="149" customFormat="true" ht="24.75" hidden="false" customHeight="true" outlineLevel="0" collapsed="false">
      <c r="A10" s="142"/>
      <c r="B10" s="171"/>
      <c r="C10" s="171" t="s">
        <v>171</v>
      </c>
      <c r="D10" s="171"/>
      <c r="E10" s="171"/>
      <c r="F10" s="172" t="s">
        <v>172</v>
      </c>
      <c r="G10" s="173" t="n">
        <f aca="false">G11</f>
        <v>133882934</v>
      </c>
      <c r="H10" s="173" t="n">
        <f aca="false">H11</f>
        <v>76036993</v>
      </c>
      <c r="I10" s="173" t="n">
        <f aca="false">I11</f>
        <v>25250820</v>
      </c>
      <c r="J10" s="173" t="n">
        <f aca="false">J11</f>
        <v>7846269</v>
      </c>
      <c r="K10" s="173" t="n">
        <f aca="false">K11</f>
        <v>57845941</v>
      </c>
      <c r="L10" s="173" t="n">
        <f aca="false">L11</f>
        <v>5349126</v>
      </c>
      <c r="M10" s="173" t="n">
        <f aca="false">M11</f>
        <v>5099126</v>
      </c>
      <c r="N10" s="173" t="n">
        <f aca="false">N11</f>
        <v>250000</v>
      </c>
      <c r="O10" s="173" t="n">
        <f aca="false">O11</f>
        <v>0</v>
      </c>
      <c r="P10" s="173" t="n">
        <f aca="false">P11</f>
        <v>0</v>
      </c>
      <c r="Q10" s="173" t="n">
        <f aca="false">Q11</f>
        <v>5099126</v>
      </c>
      <c r="R10" s="173" t="n">
        <f aca="false">G10+L10</f>
        <v>139232060</v>
      </c>
    </row>
    <row r="11" s="149" customFormat="true" ht="30" hidden="false" customHeight="true" outlineLevel="0" collapsed="false">
      <c r="A11" s="142"/>
      <c r="B11" s="171"/>
      <c r="C11" s="171" t="s">
        <v>173</v>
      </c>
      <c r="D11" s="171"/>
      <c r="E11" s="171"/>
      <c r="F11" s="172" t="s">
        <v>174</v>
      </c>
      <c r="G11" s="173" t="n">
        <f aca="false">G12+G14+G21+G25+G37+G42</f>
        <v>133882934</v>
      </c>
      <c r="H11" s="173" t="n">
        <f aca="false">H12+H14+H21+H25+H37+H42</f>
        <v>76036993</v>
      </c>
      <c r="I11" s="173" t="n">
        <f aca="false">I12+I14+I21+I25+I37+I42</f>
        <v>25250820</v>
      </c>
      <c r="J11" s="173" t="n">
        <f aca="false">J12+J14+J21+J25+J37+J42</f>
        <v>7846269</v>
      </c>
      <c r="K11" s="173" t="n">
        <f aca="false">K12+K14+K21+K25+K37+K42</f>
        <v>57845941</v>
      </c>
      <c r="L11" s="173" t="n">
        <f aca="false">L12+L14+L21+L25+L37+L42</f>
        <v>5349126</v>
      </c>
      <c r="M11" s="173" t="n">
        <f aca="false">M12+M14+M21+M25+M37+M42</f>
        <v>5099126</v>
      </c>
      <c r="N11" s="173" t="n">
        <f aca="false">N12+N14+N21+N25+N37+N42</f>
        <v>250000</v>
      </c>
      <c r="O11" s="173" t="n">
        <f aca="false">O12+O14+O21+O25+O37+O42</f>
        <v>0</v>
      </c>
      <c r="P11" s="173" t="n">
        <f aca="false">P12+P14+P21+P25+P37+P42</f>
        <v>0</v>
      </c>
      <c r="Q11" s="173" t="n">
        <f aca="false">Q12+Q14+Q21+Q25+Q37+Q42</f>
        <v>5099126</v>
      </c>
      <c r="R11" s="173" t="n">
        <f aca="false">R12+R14+R21+R25+R37+R42</f>
        <v>139232060</v>
      </c>
    </row>
    <row r="12" s="149" customFormat="true" ht="30" hidden="false" customHeight="true" outlineLevel="0" collapsed="false">
      <c r="A12" s="142"/>
      <c r="B12" s="171"/>
      <c r="C12" s="171"/>
      <c r="D12" s="171" t="s">
        <v>175</v>
      </c>
      <c r="E12" s="171"/>
      <c r="F12" s="172" t="s">
        <v>176</v>
      </c>
      <c r="G12" s="173" t="n">
        <f aca="false">G13</f>
        <v>32568033</v>
      </c>
      <c r="H12" s="173" t="n">
        <f aca="false">H13</f>
        <v>32568033</v>
      </c>
      <c r="I12" s="173" t="n">
        <f aca="false">I13</f>
        <v>22950820</v>
      </c>
      <c r="J12" s="173" t="n">
        <f aca="false">J13</f>
        <v>1850000</v>
      </c>
      <c r="K12" s="173" t="n">
        <f aca="false">K13</f>
        <v>0</v>
      </c>
      <c r="L12" s="173" t="n">
        <f aca="false">L13</f>
        <v>661000</v>
      </c>
      <c r="M12" s="173" t="n">
        <f aca="false">M13</f>
        <v>411000</v>
      </c>
      <c r="N12" s="173" t="n">
        <f aca="false">N13</f>
        <v>250000</v>
      </c>
      <c r="O12" s="173" t="n">
        <f aca="false">O13</f>
        <v>0</v>
      </c>
      <c r="P12" s="173" t="n">
        <f aca="false">P13</f>
        <v>0</v>
      </c>
      <c r="Q12" s="173" t="n">
        <f aca="false">Q13</f>
        <v>411000</v>
      </c>
      <c r="R12" s="173" t="n">
        <f aca="false">G12+L12</f>
        <v>33229033</v>
      </c>
    </row>
    <row r="13" s="149" customFormat="true" ht="78.75" hidden="false" customHeight="true" outlineLevel="0" collapsed="false">
      <c r="A13" s="142"/>
      <c r="B13" s="171"/>
      <c r="C13" s="174" t="s">
        <v>177</v>
      </c>
      <c r="D13" s="174" t="s">
        <v>178</v>
      </c>
      <c r="E13" s="174" t="s">
        <v>179</v>
      </c>
      <c r="F13" s="175" t="s">
        <v>180</v>
      </c>
      <c r="G13" s="176" t="n">
        <f aca="false">H13</f>
        <v>32568033</v>
      </c>
      <c r="H13" s="176" t="n">
        <f aca="false">32600000+50000+11300-93267</f>
        <v>32568033</v>
      </c>
      <c r="I13" s="176" t="n">
        <v>22950820</v>
      </c>
      <c r="J13" s="176" t="n">
        <f aca="false">1800000+50000</f>
        <v>1850000</v>
      </c>
      <c r="K13" s="176"/>
      <c r="L13" s="176" t="n">
        <f aca="false">N13+Q13</f>
        <v>661000</v>
      </c>
      <c r="M13" s="176" t="n">
        <f aca="false">61000+100000+250000</f>
        <v>411000</v>
      </c>
      <c r="N13" s="176" t="n">
        <v>250000</v>
      </c>
      <c r="O13" s="176"/>
      <c r="P13" s="176"/>
      <c r="Q13" s="176" t="n">
        <f aca="false">61000+100000+250000</f>
        <v>411000</v>
      </c>
      <c r="R13" s="176" t="n">
        <f aca="false">G13+L13</f>
        <v>33229033</v>
      </c>
    </row>
    <row r="14" s="149" customFormat="true" ht="33.75" hidden="false" customHeight="true" outlineLevel="0" collapsed="false">
      <c r="A14" s="142"/>
      <c r="B14" s="171"/>
      <c r="C14" s="171"/>
      <c r="D14" s="171" t="s">
        <v>181</v>
      </c>
      <c r="E14" s="171"/>
      <c r="F14" s="172" t="s">
        <v>182</v>
      </c>
      <c r="G14" s="173" t="n">
        <f aca="false">G15+G16</f>
        <v>7864162</v>
      </c>
      <c r="H14" s="173" t="n">
        <f aca="false">H15+H16</f>
        <v>7864162</v>
      </c>
      <c r="I14" s="173" t="n">
        <f aca="false">I15+I16</f>
        <v>0</v>
      </c>
      <c r="J14" s="173" t="n">
        <f aca="false">J15+J16</f>
        <v>0</v>
      </c>
      <c r="K14" s="173" t="n">
        <f aca="false">K15+K16</f>
        <v>0</v>
      </c>
      <c r="L14" s="173" t="n">
        <f aca="false">L15+L16</f>
        <v>275615</v>
      </c>
      <c r="M14" s="173" t="n">
        <f aca="false">M15+M16</f>
        <v>275615</v>
      </c>
      <c r="N14" s="173" t="n">
        <f aca="false">N15+N16</f>
        <v>0</v>
      </c>
      <c r="O14" s="173" t="n">
        <f aca="false">O15+O16</f>
        <v>0</v>
      </c>
      <c r="P14" s="173" t="n">
        <f aca="false">P15+P16</f>
        <v>0</v>
      </c>
      <c r="Q14" s="173" t="n">
        <f aca="false">Q15+Q16</f>
        <v>275615</v>
      </c>
      <c r="R14" s="173" t="n">
        <f aca="false">G14+L14</f>
        <v>8139777</v>
      </c>
    </row>
    <row r="15" s="149" customFormat="true" ht="51" hidden="false" customHeight="true" outlineLevel="0" collapsed="false">
      <c r="A15" s="142"/>
      <c r="B15" s="171"/>
      <c r="C15" s="174" t="s">
        <v>183</v>
      </c>
      <c r="D15" s="174" t="s">
        <v>184</v>
      </c>
      <c r="E15" s="174" t="s">
        <v>185</v>
      </c>
      <c r="F15" s="175" t="s">
        <v>186</v>
      </c>
      <c r="G15" s="177" t="n">
        <f aca="false">H15</f>
        <v>1361550</v>
      </c>
      <c r="H15" s="177" t="n">
        <f aca="false">1000000+90000+41550+50000+180000</f>
        <v>1361550</v>
      </c>
      <c r="I15" s="176"/>
      <c r="J15" s="176"/>
      <c r="K15" s="176"/>
      <c r="L15" s="176" t="n">
        <f aca="false">N15+Q15</f>
        <v>0</v>
      </c>
      <c r="M15" s="176"/>
      <c r="N15" s="176"/>
      <c r="O15" s="176"/>
      <c r="P15" s="176"/>
      <c r="Q15" s="176"/>
      <c r="R15" s="176" t="n">
        <f aca="false">G15+L15</f>
        <v>1361550</v>
      </c>
    </row>
    <row r="16" s="149" customFormat="true" ht="33" hidden="false" customHeight="true" outlineLevel="0" collapsed="false">
      <c r="A16" s="142"/>
      <c r="B16" s="171"/>
      <c r="C16" s="174" t="s">
        <v>187</v>
      </c>
      <c r="D16" s="174" t="s">
        <v>188</v>
      </c>
      <c r="E16" s="174" t="s">
        <v>189</v>
      </c>
      <c r="F16" s="175" t="s">
        <v>190</v>
      </c>
      <c r="G16" s="176" t="n">
        <f aca="false">H16</f>
        <v>6502612</v>
      </c>
      <c r="H16" s="176" t="n">
        <f aca="false">SUM(H17:H20)</f>
        <v>6502612</v>
      </c>
      <c r="I16" s="176" t="n">
        <f aca="false">SUM(I17:I20)</f>
        <v>0</v>
      </c>
      <c r="J16" s="176" t="n">
        <f aca="false">SUM(J17:J20)</f>
        <v>0</v>
      </c>
      <c r="K16" s="176" t="n">
        <f aca="false">SUM(K17:K20)</f>
        <v>0</v>
      </c>
      <c r="L16" s="176" t="n">
        <f aca="false">N16+Q16</f>
        <v>275615</v>
      </c>
      <c r="M16" s="176" t="n">
        <f aca="false">SUM(M17:M20)</f>
        <v>275615</v>
      </c>
      <c r="N16" s="176" t="n">
        <f aca="false">SUM(N17:N20)</f>
        <v>0</v>
      </c>
      <c r="O16" s="176" t="n">
        <f aca="false">SUM(O17:O20)</f>
        <v>0</v>
      </c>
      <c r="P16" s="176" t="n">
        <f aca="false">SUM(P17:P20)</f>
        <v>0</v>
      </c>
      <c r="Q16" s="176" t="n">
        <f aca="false">SUM(Q17:Q20)</f>
        <v>275615</v>
      </c>
      <c r="R16" s="176" t="n">
        <f aca="false">G16+L16</f>
        <v>6778227</v>
      </c>
    </row>
    <row r="17" s="149" customFormat="true" ht="84" hidden="false" customHeight="true" outlineLevel="0" collapsed="false">
      <c r="A17" s="142"/>
      <c r="B17" s="171"/>
      <c r="C17" s="174"/>
      <c r="D17" s="174"/>
      <c r="E17" s="174"/>
      <c r="F17" s="178" t="s">
        <v>191</v>
      </c>
      <c r="G17" s="179" t="n">
        <f aca="false">H17</f>
        <v>847612</v>
      </c>
      <c r="H17" s="179" t="n">
        <f aca="false">600000+50000+36912+5000+110700+45000</f>
        <v>847612</v>
      </c>
      <c r="I17" s="180"/>
      <c r="J17" s="180"/>
      <c r="K17" s="180"/>
      <c r="L17" s="180" t="n">
        <f aca="false">N17+Q17</f>
        <v>275615</v>
      </c>
      <c r="M17" s="180" t="n">
        <v>275615</v>
      </c>
      <c r="N17" s="180"/>
      <c r="O17" s="180"/>
      <c r="P17" s="180"/>
      <c r="Q17" s="180" t="n">
        <v>275615</v>
      </c>
      <c r="R17" s="180" t="n">
        <f aca="false">G17+L17</f>
        <v>1123227</v>
      </c>
    </row>
    <row r="18" s="149" customFormat="true" ht="78.75" hidden="false" customHeight="true" outlineLevel="0" collapsed="false">
      <c r="A18" s="142"/>
      <c r="B18" s="171"/>
      <c r="C18" s="174"/>
      <c r="D18" s="174"/>
      <c r="E18" s="174"/>
      <c r="F18" s="178" t="s">
        <v>192</v>
      </c>
      <c r="G18" s="179" t="n">
        <f aca="false">H18</f>
        <v>4400000</v>
      </c>
      <c r="H18" s="179" t="n">
        <f aca="false">4000000+400000</f>
        <v>4400000</v>
      </c>
      <c r="I18" s="180"/>
      <c r="J18" s="180"/>
      <c r="K18" s="180"/>
      <c r="L18" s="180" t="n">
        <f aca="false">N18+Q18</f>
        <v>0</v>
      </c>
      <c r="M18" s="180"/>
      <c r="N18" s="180"/>
      <c r="O18" s="180"/>
      <c r="P18" s="180"/>
      <c r="Q18" s="180"/>
      <c r="R18" s="180" t="n">
        <f aca="false">G18+L18</f>
        <v>4400000</v>
      </c>
    </row>
    <row r="19" s="149" customFormat="true" ht="114" hidden="false" customHeight="true" outlineLevel="0" collapsed="false">
      <c r="A19" s="142"/>
      <c r="B19" s="171"/>
      <c r="C19" s="174"/>
      <c r="D19" s="174"/>
      <c r="E19" s="174"/>
      <c r="F19" s="178" t="s">
        <v>193</v>
      </c>
      <c r="G19" s="180" t="n">
        <f aca="false">H19</f>
        <v>615000</v>
      </c>
      <c r="H19" s="180" t="n">
        <f aca="false">600000+15000</f>
        <v>615000</v>
      </c>
      <c r="I19" s="180"/>
      <c r="J19" s="180"/>
      <c r="K19" s="180"/>
      <c r="L19" s="176" t="n">
        <f aca="false">N19+Q19</f>
        <v>0</v>
      </c>
      <c r="M19" s="176"/>
      <c r="N19" s="176"/>
      <c r="O19" s="176"/>
      <c r="P19" s="176"/>
      <c r="Q19" s="176"/>
      <c r="R19" s="180" t="n">
        <f aca="false">G19+L19</f>
        <v>615000</v>
      </c>
    </row>
    <row r="20" s="149" customFormat="true" ht="57" hidden="false" customHeight="true" outlineLevel="0" collapsed="false">
      <c r="A20" s="142"/>
      <c r="B20" s="171"/>
      <c r="C20" s="174"/>
      <c r="D20" s="174"/>
      <c r="E20" s="174"/>
      <c r="F20" s="178" t="s">
        <v>194</v>
      </c>
      <c r="G20" s="180" t="n">
        <f aca="false">H20</f>
        <v>640000</v>
      </c>
      <c r="H20" s="180" t="n">
        <f aca="false">700000-60000</f>
        <v>640000</v>
      </c>
      <c r="I20" s="180"/>
      <c r="J20" s="180"/>
      <c r="K20" s="180"/>
      <c r="L20" s="176" t="n">
        <f aca="false">N20+Q20</f>
        <v>0</v>
      </c>
      <c r="M20" s="176"/>
      <c r="N20" s="176"/>
      <c r="O20" s="176"/>
      <c r="P20" s="176"/>
      <c r="Q20" s="176"/>
      <c r="R20" s="180" t="n">
        <f aca="false">G20+L20</f>
        <v>640000</v>
      </c>
    </row>
    <row r="21" s="149" customFormat="true" ht="35.25" hidden="false" customHeight="true" outlineLevel="0" collapsed="false">
      <c r="A21" s="142"/>
      <c r="B21" s="171"/>
      <c r="C21" s="181"/>
      <c r="D21" s="181" t="s">
        <v>195</v>
      </c>
      <c r="E21" s="181"/>
      <c r="F21" s="172" t="s">
        <v>196</v>
      </c>
      <c r="G21" s="173" t="n">
        <f aca="false">G22</f>
        <v>1994137</v>
      </c>
      <c r="H21" s="173" t="n">
        <f aca="false">H22</f>
        <v>1994137</v>
      </c>
      <c r="I21" s="173" t="n">
        <f aca="false">I22</f>
        <v>0</v>
      </c>
      <c r="J21" s="173" t="n">
        <f aca="false">J22</f>
        <v>0</v>
      </c>
      <c r="K21" s="173" t="n">
        <f aca="false">K22</f>
        <v>0</v>
      </c>
      <c r="L21" s="173" t="n">
        <f aca="false">L22</f>
        <v>0</v>
      </c>
      <c r="M21" s="173" t="n">
        <f aca="false">M22</f>
        <v>0</v>
      </c>
      <c r="N21" s="173" t="n">
        <f aca="false">N22</f>
        <v>0</v>
      </c>
      <c r="O21" s="173" t="n">
        <f aca="false">O22</f>
        <v>0</v>
      </c>
      <c r="P21" s="173" t="n">
        <f aca="false">P22</f>
        <v>0</v>
      </c>
      <c r="Q21" s="173" t="n">
        <f aca="false">Q22</f>
        <v>0</v>
      </c>
      <c r="R21" s="173" t="n">
        <f aca="false">G21+L21</f>
        <v>1994137</v>
      </c>
    </row>
    <row r="22" s="149" customFormat="true" ht="36" hidden="false" customHeight="true" outlineLevel="0" collapsed="false">
      <c r="A22" s="142"/>
      <c r="B22" s="171"/>
      <c r="C22" s="174" t="s">
        <v>197</v>
      </c>
      <c r="D22" s="174" t="s">
        <v>198</v>
      </c>
      <c r="E22" s="174" t="s">
        <v>199</v>
      </c>
      <c r="F22" s="182" t="s">
        <v>200</v>
      </c>
      <c r="G22" s="176" t="n">
        <f aca="false">H22</f>
        <v>1994137</v>
      </c>
      <c r="H22" s="176" t="n">
        <f aca="false">H23+H24</f>
        <v>1994137</v>
      </c>
      <c r="I22" s="176" t="n">
        <f aca="false">I23+I24</f>
        <v>0</v>
      </c>
      <c r="J22" s="176" t="n">
        <f aca="false">J23+J24</f>
        <v>0</v>
      </c>
      <c r="K22" s="176" t="n">
        <f aca="false">K23+K24</f>
        <v>0</v>
      </c>
      <c r="L22" s="176" t="n">
        <f aca="false">N22+Q22</f>
        <v>0</v>
      </c>
      <c r="M22" s="176"/>
      <c r="N22" s="176"/>
      <c r="O22" s="176"/>
      <c r="P22" s="176"/>
      <c r="Q22" s="176"/>
      <c r="R22" s="176" t="n">
        <f aca="false">G22+L22</f>
        <v>1994137</v>
      </c>
    </row>
    <row r="23" s="149" customFormat="true" ht="29.25" hidden="false" customHeight="true" outlineLevel="0" collapsed="false">
      <c r="A23" s="142"/>
      <c r="B23" s="171"/>
      <c r="C23" s="174"/>
      <c r="D23" s="174"/>
      <c r="E23" s="174"/>
      <c r="F23" s="183" t="s">
        <v>201</v>
      </c>
      <c r="G23" s="180" t="n">
        <f aca="false">H23</f>
        <v>781137</v>
      </c>
      <c r="H23" s="180" t="n">
        <f aca="false">900000-118863</f>
        <v>781137</v>
      </c>
      <c r="I23" s="180"/>
      <c r="J23" s="180"/>
      <c r="K23" s="180"/>
      <c r="L23" s="180" t="n">
        <f aca="false">N23+Q23</f>
        <v>0</v>
      </c>
      <c r="M23" s="180"/>
      <c r="N23" s="180"/>
      <c r="O23" s="180"/>
      <c r="P23" s="180"/>
      <c r="Q23" s="180"/>
      <c r="R23" s="180" t="n">
        <f aca="false">G23+L23</f>
        <v>781137</v>
      </c>
    </row>
    <row r="24" s="149" customFormat="true" ht="48" hidden="false" customHeight="true" outlineLevel="0" collapsed="false">
      <c r="A24" s="142"/>
      <c r="B24" s="171"/>
      <c r="C24" s="174"/>
      <c r="D24" s="174"/>
      <c r="E24" s="174"/>
      <c r="F24" s="183" t="s">
        <v>202</v>
      </c>
      <c r="G24" s="180" t="n">
        <f aca="false">H24</f>
        <v>1213000</v>
      </c>
      <c r="H24" s="180" t="n">
        <f aca="false">1350000-137000</f>
        <v>1213000</v>
      </c>
      <c r="I24" s="180"/>
      <c r="J24" s="180"/>
      <c r="K24" s="180"/>
      <c r="L24" s="180" t="n">
        <f aca="false">N24+Q24</f>
        <v>0</v>
      </c>
      <c r="M24" s="180"/>
      <c r="N24" s="180"/>
      <c r="O24" s="180"/>
      <c r="P24" s="180"/>
      <c r="Q24" s="180"/>
      <c r="R24" s="180" t="n">
        <f aca="false">G24+L24</f>
        <v>1213000</v>
      </c>
    </row>
    <row r="25" s="149" customFormat="true" ht="32.25" hidden="false" customHeight="true" outlineLevel="0" collapsed="false">
      <c r="A25" s="142"/>
      <c r="B25" s="171"/>
      <c r="C25" s="181"/>
      <c r="D25" s="181" t="s">
        <v>203</v>
      </c>
      <c r="E25" s="181"/>
      <c r="F25" s="184" t="s">
        <v>204</v>
      </c>
      <c r="G25" s="173" t="n">
        <f aca="false">G26+G28+G33</f>
        <v>73148210</v>
      </c>
      <c r="H25" s="173" t="n">
        <f aca="false">H26+H28+H33</f>
        <v>15302269</v>
      </c>
      <c r="I25" s="173" t="n">
        <f aca="false">I26+I28+I33</f>
        <v>2300000</v>
      </c>
      <c r="J25" s="173" t="n">
        <f aca="false">J26+J28+J33</f>
        <v>5996269</v>
      </c>
      <c r="K25" s="173" t="n">
        <f aca="false">K26+K28+K33</f>
        <v>57845941</v>
      </c>
      <c r="L25" s="173" t="n">
        <f aca="false">L26+L28+L33</f>
        <v>2233711</v>
      </c>
      <c r="M25" s="173" t="n">
        <f aca="false">M26+M28+M33</f>
        <v>2233711</v>
      </c>
      <c r="N25" s="173" t="n">
        <f aca="false">N26+N28+N33</f>
        <v>0</v>
      </c>
      <c r="O25" s="173" t="n">
        <f aca="false">O26+O28+O33</f>
        <v>0</v>
      </c>
      <c r="P25" s="173" t="n">
        <f aca="false">P26+P28+P33</f>
        <v>0</v>
      </c>
      <c r="Q25" s="173" t="n">
        <f aca="false">Q26+Q28+Q33</f>
        <v>2233711</v>
      </c>
      <c r="R25" s="173" t="n">
        <f aca="false">G25+L25</f>
        <v>75381921</v>
      </c>
    </row>
    <row r="26" s="149" customFormat="true" ht="67.5" hidden="false" customHeight="true" outlineLevel="0" collapsed="false">
      <c r="A26" s="142"/>
      <c r="B26" s="171"/>
      <c r="C26" s="174" t="s">
        <v>205</v>
      </c>
      <c r="D26" s="174" t="s">
        <v>206</v>
      </c>
      <c r="E26" s="174" t="s">
        <v>207</v>
      </c>
      <c r="F26" s="182" t="s">
        <v>208</v>
      </c>
      <c r="G26" s="176" t="n">
        <f aca="false">H26+K26</f>
        <v>12911811</v>
      </c>
      <c r="H26" s="185"/>
      <c r="I26" s="176"/>
      <c r="J26" s="176"/>
      <c r="K26" s="177" t="n">
        <f aca="false">SUM(K27:K27)</f>
        <v>12911811</v>
      </c>
      <c r="L26" s="176" t="n">
        <f aca="false">N26+Q26</f>
        <v>0</v>
      </c>
      <c r="M26" s="177" t="n">
        <f aca="false">SUM(M27:M27)</f>
        <v>0</v>
      </c>
      <c r="N26" s="177" t="n">
        <f aca="false">SUM(N27:N27)</f>
        <v>0</v>
      </c>
      <c r="O26" s="177" t="n">
        <f aca="false">SUM(O27:O27)</f>
        <v>0</v>
      </c>
      <c r="P26" s="177" t="n">
        <f aca="false">SUM(P27:P27)</f>
        <v>0</v>
      </c>
      <c r="Q26" s="177" t="n">
        <f aca="false">SUM(Q27:Q27)</f>
        <v>0</v>
      </c>
      <c r="R26" s="176" t="n">
        <f aca="false">G26+L26</f>
        <v>12911811</v>
      </c>
    </row>
    <row r="27" s="149" customFormat="true" ht="74.25" hidden="false" customHeight="true" outlineLevel="0" collapsed="false">
      <c r="A27" s="142"/>
      <c r="B27" s="171"/>
      <c r="C27" s="174"/>
      <c r="D27" s="174"/>
      <c r="E27" s="174"/>
      <c r="F27" s="186" t="s">
        <v>209</v>
      </c>
      <c r="G27" s="180" t="n">
        <f aca="false">H27+K27</f>
        <v>12911811</v>
      </c>
      <c r="H27" s="187"/>
      <c r="I27" s="180"/>
      <c r="J27" s="180"/>
      <c r="K27" s="179" t="n">
        <f aca="false">10000000+400000+200000+450000+514377+150000+157434+840000+200000</f>
        <v>12911811</v>
      </c>
      <c r="L27" s="176" t="n">
        <f aca="false">N27+Q27</f>
        <v>0</v>
      </c>
      <c r="M27" s="180" t="n">
        <f aca="false">800000-800000</f>
        <v>0</v>
      </c>
      <c r="N27" s="180"/>
      <c r="O27" s="180"/>
      <c r="P27" s="180"/>
      <c r="Q27" s="180" t="n">
        <f aca="false">800000-800000</f>
        <v>0</v>
      </c>
      <c r="R27" s="180" t="n">
        <f aca="false">G27+L27</f>
        <v>12911811</v>
      </c>
    </row>
    <row r="28" s="149" customFormat="true" ht="32.25" hidden="false" customHeight="true" outlineLevel="0" collapsed="false">
      <c r="A28" s="142"/>
      <c r="B28" s="171"/>
      <c r="C28" s="174" t="s">
        <v>210</v>
      </c>
      <c r="D28" s="174" t="s">
        <v>211</v>
      </c>
      <c r="E28" s="174" t="s">
        <v>207</v>
      </c>
      <c r="F28" s="175" t="s">
        <v>212</v>
      </c>
      <c r="G28" s="176" t="n">
        <f aca="false">SUM(G29:G32)</f>
        <v>38193838</v>
      </c>
      <c r="H28" s="176" t="n">
        <f aca="false">SUM(H29:H32)</f>
        <v>15302269</v>
      </c>
      <c r="I28" s="176" t="n">
        <f aca="false">SUM(I29:I32)</f>
        <v>2300000</v>
      </c>
      <c r="J28" s="176" t="n">
        <f aca="false">SUM(J29:J32)</f>
        <v>5996269</v>
      </c>
      <c r="K28" s="176" t="n">
        <f aca="false">SUM(K29:K32)</f>
        <v>22891569</v>
      </c>
      <c r="L28" s="176" t="n">
        <f aca="false">SUM(L29:L32)</f>
        <v>1230861</v>
      </c>
      <c r="M28" s="176" t="n">
        <f aca="false">SUM(M29:M32)</f>
        <v>1230861</v>
      </c>
      <c r="N28" s="176" t="n">
        <f aca="false">SUM(N29:N32)</f>
        <v>0</v>
      </c>
      <c r="O28" s="176" t="n">
        <f aca="false">SUM(O29:O32)</f>
        <v>0</v>
      </c>
      <c r="P28" s="176" t="n">
        <f aca="false">SUM(P29:P32)</f>
        <v>0</v>
      </c>
      <c r="Q28" s="176" t="n">
        <f aca="false">SUM(Q29:Q32)</f>
        <v>1230861</v>
      </c>
      <c r="R28" s="176" t="n">
        <f aca="false">SUM(R29:R32)</f>
        <v>39424699</v>
      </c>
    </row>
    <row r="29" s="149" customFormat="true" ht="47.25" hidden="false" customHeight="true" outlineLevel="0" collapsed="false">
      <c r="A29" s="142"/>
      <c r="B29" s="188"/>
      <c r="C29" s="174"/>
      <c r="D29" s="174"/>
      <c r="E29" s="174"/>
      <c r="F29" s="178" t="s">
        <v>213</v>
      </c>
      <c r="G29" s="180" t="n">
        <f aca="false">H29</f>
        <v>15302269</v>
      </c>
      <c r="H29" s="180" t="n">
        <f aca="false">12806000+600000+348500+400000+200000+200000+360000+361269+126500-100000</f>
        <v>15302269</v>
      </c>
      <c r="I29" s="180" t="n">
        <v>2300000</v>
      </c>
      <c r="J29" s="180" t="n">
        <f aca="false">4000000+600000+348500+200000+360000+361269+126500</f>
        <v>5996269</v>
      </c>
      <c r="K29" s="180"/>
      <c r="L29" s="180" t="n">
        <f aca="false">N29+Q29</f>
        <v>830861</v>
      </c>
      <c r="M29" s="180" t="n">
        <f aca="false">1130000-242406-56733</f>
        <v>830861</v>
      </c>
      <c r="N29" s="180"/>
      <c r="O29" s="180"/>
      <c r="P29" s="180"/>
      <c r="Q29" s="180" t="n">
        <f aca="false">1130000-242406-56733</f>
        <v>830861</v>
      </c>
      <c r="R29" s="180" t="n">
        <f aca="false">G29+L29</f>
        <v>16133130</v>
      </c>
    </row>
    <row r="30" s="149" customFormat="true" ht="79.5" hidden="false" customHeight="true" outlineLevel="0" collapsed="false">
      <c r="A30" s="142"/>
      <c r="B30" s="188"/>
      <c r="C30" s="174"/>
      <c r="D30" s="174"/>
      <c r="E30" s="174"/>
      <c r="F30" s="186" t="s">
        <v>209</v>
      </c>
      <c r="G30" s="180" t="n">
        <f aca="false">H30+K30</f>
        <v>22468859</v>
      </c>
      <c r="H30" s="180"/>
      <c r="I30" s="180"/>
      <c r="J30" s="180"/>
      <c r="K30" s="180" t="n">
        <f aca="false">11890879+1740000+620000+2675000-400000+2950000-194000+2357500+829480</f>
        <v>22468859</v>
      </c>
      <c r="L30" s="180" t="n">
        <f aca="false">N30+Q30</f>
        <v>400000</v>
      </c>
      <c r="M30" s="180" t="n">
        <v>400000</v>
      </c>
      <c r="N30" s="180"/>
      <c r="O30" s="180"/>
      <c r="P30" s="180"/>
      <c r="Q30" s="180" t="n">
        <v>400000</v>
      </c>
      <c r="R30" s="180" t="n">
        <f aca="false">G30+L30</f>
        <v>22868859</v>
      </c>
    </row>
    <row r="31" s="149" customFormat="true" ht="114" hidden="false" customHeight="true" outlineLevel="0" collapsed="false">
      <c r="A31" s="142"/>
      <c r="B31" s="188"/>
      <c r="C31" s="174"/>
      <c r="D31" s="174"/>
      <c r="E31" s="174"/>
      <c r="F31" s="189" t="s">
        <v>214</v>
      </c>
      <c r="G31" s="180" t="n">
        <f aca="false">H31+K31</f>
        <v>24200</v>
      </c>
      <c r="H31" s="180"/>
      <c r="I31" s="180"/>
      <c r="J31" s="180"/>
      <c r="K31" s="180" t="n">
        <v>24200</v>
      </c>
      <c r="L31" s="180" t="n">
        <f aca="false">N31+Q31</f>
        <v>0</v>
      </c>
      <c r="M31" s="180"/>
      <c r="N31" s="180"/>
      <c r="O31" s="180"/>
      <c r="P31" s="180"/>
      <c r="Q31" s="180"/>
      <c r="R31" s="180" t="n">
        <f aca="false">G31+L31</f>
        <v>24200</v>
      </c>
    </row>
    <row r="32" s="149" customFormat="true" ht="54" hidden="false" customHeight="true" outlineLevel="0" collapsed="false">
      <c r="A32" s="142"/>
      <c r="B32" s="188"/>
      <c r="C32" s="174"/>
      <c r="D32" s="174"/>
      <c r="E32" s="174"/>
      <c r="F32" s="186" t="s">
        <v>215</v>
      </c>
      <c r="G32" s="180" t="n">
        <f aca="false">H32+K32</f>
        <v>398510</v>
      </c>
      <c r="H32" s="176"/>
      <c r="I32" s="176"/>
      <c r="J32" s="176"/>
      <c r="K32" s="176" t="n">
        <f aca="false">248510+150000</f>
        <v>398510</v>
      </c>
      <c r="L32" s="180" t="n">
        <f aca="false">N32+Q32</f>
        <v>0</v>
      </c>
      <c r="M32" s="176"/>
      <c r="N32" s="176"/>
      <c r="O32" s="176"/>
      <c r="P32" s="176"/>
      <c r="Q32" s="176"/>
      <c r="R32" s="180" t="n">
        <f aca="false">G32+L32</f>
        <v>398510</v>
      </c>
    </row>
    <row r="33" s="149" customFormat="true" ht="37.5" hidden="false" customHeight="true" outlineLevel="0" collapsed="false">
      <c r="A33" s="142"/>
      <c r="B33" s="188"/>
      <c r="C33" s="190" t="s">
        <v>216</v>
      </c>
      <c r="D33" s="190" t="s">
        <v>217</v>
      </c>
      <c r="E33" s="190" t="s">
        <v>218</v>
      </c>
      <c r="F33" s="191" t="s">
        <v>219</v>
      </c>
      <c r="G33" s="176" t="n">
        <f aca="false">SUM(G34:G36)</f>
        <v>22042561</v>
      </c>
      <c r="H33" s="177"/>
      <c r="I33" s="176"/>
      <c r="J33" s="176"/>
      <c r="K33" s="176" t="n">
        <f aca="false">SUM(K34:K36)</f>
        <v>22042561</v>
      </c>
      <c r="L33" s="176" t="n">
        <f aca="false">L34+L36</f>
        <v>1002850</v>
      </c>
      <c r="M33" s="176" t="n">
        <f aca="false">SUM(M34:M36)</f>
        <v>1002850</v>
      </c>
      <c r="N33" s="176" t="n">
        <f aca="false">SUM(N34:N36)</f>
        <v>0</v>
      </c>
      <c r="O33" s="176" t="n">
        <f aca="false">SUM(O34:O36)</f>
        <v>0</v>
      </c>
      <c r="P33" s="176" t="n">
        <f aca="false">SUM(P34:P36)</f>
        <v>0</v>
      </c>
      <c r="Q33" s="176" t="n">
        <f aca="false">SUM(Q34:Q36)</f>
        <v>1002850</v>
      </c>
      <c r="R33" s="176" t="n">
        <f aca="false">G33+L33</f>
        <v>23045411</v>
      </c>
    </row>
    <row r="34" s="149" customFormat="true" ht="74.25" hidden="false" customHeight="true" outlineLevel="0" collapsed="false">
      <c r="A34" s="142"/>
      <c r="B34" s="188"/>
      <c r="C34" s="190"/>
      <c r="D34" s="190"/>
      <c r="E34" s="190"/>
      <c r="F34" s="186" t="s">
        <v>209</v>
      </c>
      <c r="G34" s="180" t="n">
        <f aca="false">H34+K34</f>
        <v>21865271</v>
      </c>
      <c r="H34" s="179"/>
      <c r="I34" s="180"/>
      <c r="J34" s="180"/>
      <c r="K34" s="179" t="n">
        <f aca="false">27250000+600000+4910000-197850+1200000-200000-11890879+194000</f>
        <v>21865271</v>
      </c>
      <c r="L34" s="180" t="n">
        <f aca="false">N34+Q34</f>
        <v>1002850</v>
      </c>
      <c r="M34" s="179" t="n">
        <f aca="false">305000+500000+197850</f>
        <v>1002850</v>
      </c>
      <c r="N34" s="180"/>
      <c r="O34" s="180"/>
      <c r="P34" s="180"/>
      <c r="Q34" s="179" t="n">
        <f aca="false">305000+500000+197850</f>
        <v>1002850</v>
      </c>
      <c r="R34" s="180" t="n">
        <f aca="false">G34+L34</f>
        <v>22868121</v>
      </c>
    </row>
    <row r="35" s="149" customFormat="true" ht="111" hidden="false" customHeight="true" outlineLevel="0" collapsed="false">
      <c r="A35" s="142"/>
      <c r="B35" s="188"/>
      <c r="C35" s="190"/>
      <c r="D35" s="190"/>
      <c r="E35" s="190"/>
      <c r="F35" s="189" t="s">
        <v>214</v>
      </c>
      <c r="G35" s="180" t="n">
        <f aca="false">H35+K35</f>
        <v>25800</v>
      </c>
      <c r="H35" s="179"/>
      <c r="I35" s="180"/>
      <c r="J35" s="180"/>
      <c r="K35" s="179" t="n">
        <f aca="false">50000-24200</f>
        <v>25800</v>
      </c>
      <c r="L35" s="180" t="n">
        <f aca="false">N35+Q35</f>
        <v>0</v>
      </c>
      <c r="M35" s="179"/>
      <c r="N35" s="180"/>
      <c r="O35" s="180"/>
      <c r="P35" s="180"/>
      <c r="Q35" s="180"/>
      <c r="R35" s="180" t="n">
        <f aca="false">G35+L35</f>
        <v>25800</v>
      </c>
    </row>
    <row r="36" s="149" customFormat="true" ht="45" hidden="false" customHeight="true" outlineLevel="0" collapsed="false">
      <c r="A36" s="142"/>
      <c r="B36" s="188"/>
      <c r="C36" s="190"/>
      <c r="D36" s="190"/>
      <c r="E36" s="190"/>
      <c r="F36" s="186" t="s">
        <v>215</v>
      </c>
      <c r="G36" s="180" t="n">
        <f aca="false">H36+K36</f>
        <v>151490</v>
      </c>
      <c r="H36" s="179"/>
      <c r="I36" s="180"/>
      <c r="J36" s="180"/>
      <c r="K36" s="179" t="n">
        <f aca="false">400000-248510</f>
        <v>151490</v>
      </c>
      <c r="L36" s="180" t="n">
        <f aca="false">N36+Q36</f>
        <v>0</v>
      </c>
      <c r="M36" s="179"/>
      <c r="N36" s="180"/>
      <c r="O36" s="180"/>
      <c r="P36" s="180"/>
      <c r="Q36" s="180"/>
      <c r="R36" s="180" t="n">
        <f aca="false">G36+L36</f>
        <v>151490</v>
      </c>
    </row>
    <row r="37" s="149" customFormat="true" ht="37.5" hidden="false" customHeight="true" outlineLevel="0" collapsed="false">
      <c r="A37" s="142"/>
      <c r="B37" s="188"/>
      <c r="C37" s="192"/>
      <c r="D37" s="193" t="s">
        <v>220</v>
      </c>
      <c r="E37" s="192"/>
      <c r="F37" s="194" t="s">
        <v>221</v>
      </c>
      <c r="G37" s="173" t="n">
        <f aca="false">SUM(G38:G41)</f>
        <v>599860</v>
      </c>
      <c r="H37" s="173" t="n">
        <f aca="false">SUM(H38:H41)</f>
        <v>599860</v>
      </c>
      <c r="I37" s="173" t="n">
        <f aca="false">SUM(I38:I41)</f>
        <v>0</v>
      </c>
      <c r="J37" s="173" t="n">
        <f aca="false">SUM(J38:J41)</f>
        <v>0</v>
      </c>
      <c r="K37" s="173" t="n">
        <f aca="false">SUM(K38:K41)</f>
        <v>0</v>
      </c>
      <c r="L37" s="173" t="n">
        <f aca="false">SUM(L38:L41)</f>
        <v>2178800</v>
      </c>
      <c r="M37" s="173" t="n">
        <f aca="false">SUM(M38:M41)</f>
        <v>2178800</v>
      </c>
      <c r="N37" s="173" t="n">
        <f aca="false">SUM(N38:N41)</f>
        <v>0</v>
      </c>
      <c r="O37" s="173" t="n">
        <f aca="false">SUM(O38:O41)</f>
        <v>0</v>
      </c>
      <c r="P37" s="173" t="n">
        <f aca="false">SUM(P38:P41)</f>
        <v>0</v>
      </c>
      <c r="Q37" s="173" t="n">
        <f aca="false">SUM(Q38:Q41)</f>
        <v>2178800</v>
      </c>
      <c r="R37" s="173" t="n">
        <f aca="false">G37+L37</f>
        <v>2778660</v>
      </c>
    </row>
    <row r="38" s="149" customFormat="true" ht="37.5" hidden="false" customHeight="true" outlineLevel="0" collapsed="false">
      <c r="A38" s="142"/>
      <c r="B38" s="188"/>
      <c r="C38" s="174" t="s">
        <v>222</v>
      </c>
      <c r="D38" s="174" t="s">
        <v>223</v>
      </c>
      <c r="E38" s="174" t="s">
        <v>224</v>
      </c>
      <c r="F38" s="182" t="s">
        <v>225</v>
      </c>
      <c r="G38" s="176" t="n">
        <f aca="false">H38+K38</f>
        <v>591760</v>
      </c>
      <c r="H38" s="176" t="n">
        <f aca="false">1000000-58240-350000</f>
        <v>591760</v>
      </c>
      <c r="I38" s="173"/>
      <c r="J38" s="173"/>
      <c r="K38" s="176"/>
      <c r="L38" s="176" t="n">
        <f aca="false">N38+Q38</f>
        <v>0</v>
      </c>
      <c r="M38" s="176"/>
      <c r="N38" s="176"/>
      <c r="O38" s="173"/>
      <c r="P38" s="173"/>
      <c r="Q38" s="176"/>
      <c r="R38" s="176" t="n">
        <f aca="false">G38+L38</f>
        <v>591760</v>
      </c>
    </row>
    <row r="39" s="149" customFormat="true" ht="37.5" hidden="false" customHeight="true" outlineLevel="0" collapsed="false">
      <c r="A39" s="142"/>
      <c r="B39" s="188"/>
      <c r="C39" s="195" t="s">
        <v>226</v>
      </c>
      <c r="D39" s="195" t="s">
        <v>227</v>
      </c>
      <c r="E39" s="195" t="s">
        <v>228</v>
      </c>
      <c r="F39" s="58" t="s">
        <v>229</v>
      </c>
      <c r="G39" s="176" t="n">
        <f aca="false">H39</f>
        <v>0</v>
      </c>
      <c r="H39" s="173"/>
      <c r="I39" s="173"/>
      <c r="J39" s="173"/>
      <c r="K39" s="173"/>
      <c r="L39" s="176" t="n">
        <f aca="false">N39+Q39</f>
        <v>2120000</v>
      </c>
      <c r="M39" s="176" t="n">
        <f aca="false">2000000+120000</f>
        <v>2120000</v>
      </c>
      <c r="N39" s="173"/>
      <c r="O39" s="173"/>
      <c r="P39" s="173"/>
      <c r="Q39" s="176" t="n">
        <f aca="false">2000000+120000</f>
        <v>2120000</v>
      </c>
      <c r="R39" s="176" t="n">
        <f aca="false">G39+L39</f>
        <v>2120000</v>
      </c>
    </row>
    <row r="40" s="149" customFormat="true" ht="37.5" hidden="false" customHeight="true" outlineLevel="0" collapsed="false">
      <c r="A40" s="142"/>
      <c r="B40" s="188"/>
      <c r="C40" s="195" t="s">
        <v>230</v>
      </c>
      <c r="D40" s="195" t="s">
        <v>231</v>
      </c>
      <c r="E40" s="195" t="s">
        <v>232</v>
      </c>
      <c r="F40" s="58" t="s">
        <v>233</v>
      </c>
      <c r="G40" s="176" t="n">
        <f aca="false">H40</f>
        <v>0</v>
      </c>
      <c r="H40" s="173"/>
      <c r="I40" s="173"/>
      <c r="J40" s="173"/>
      <c r="K40" s="173"/>
      <c r="L40" s="176" t="n">
        <f aca="false">N40+Q40</f>
        <v>58800</v>
      </c>
      <c r="M40" s="176" t="n">
        <v>58800</v>
      </c>
      <c r="N40" s="173"/>
      <c r="O40" s="173"/>
      <c r="P40" s="173"/>
      <c r="Q40" s="176" t="n">
        <v>58800</v>
      </c>
      <c r="R40" s="176" t="n">
        <f aca="false">G40+L40</f>
        <v>58800</v>
      </c>
    </row>
    <row r="41" s="149" customFormat="true" ht="35.25" hidden="false" customHeight="true" outlineLevel="0" collapsed="false">
      <c r="A41" s="142"/>
      <c r="B41" s="188"/>
      <c r="C41" s="195" t="s">
        <v>234</v>
      </c>
      <c r="D41" s="195" t="s">
        <v>235</v>
      </c>
      <c r="E41" s="195" t="s">
        <v>232</v>
      </c>
      <c r="F41" s="58" t="s">
        <v>236</v>
      </c>
      <c r="G41" s="176" t="n">
        <f aca="false">H41</f>
        <v>8100</v>
      </c>
      <c r="H41" s="176" t="n">
        <v>8100</v>
      </c>
      <c r="I41" s="176"/>
      <c r="J41" s="176"/>
      <c r="K41" s="176"/>
      <c r="L41" s="176" t="n">
        <f aca="false">N41+Q41</f>
        <v>0</v>
      </c>
      <c r="M41" s="196"/>
      <c r="N41" s="176"/>
      <c r="O41" s="176"/>
      <c r="P41" s="176"/>
      <c r="Q41" s="196"/>
      <c r="R41" s="176" t="n">
        <f aca="false">G41+L41</f>
        <v>8100</v>
      </c>
    </row>
    <row r="42" s="149" customFormat="true" ht="35.25" hidden="false" customHeight="true" outlineLevel="0" collapsed="false">
      <c r="A42" s="142"/>
      <c r="B42" s="188"/>
      <c r="C42" s="197"/>
      <c r="D42" s="197" t="s">
        <v>237</v>
      </c>
      <c r="E42" s="197"/>
      <c r="F42" s="59" t="s">
        <v>238</v>
      </c>
      <c r="G42" s="173" t="n">
        <f aca="false">G43+G44</f>
        <v>17708532</v>
      </c>
      <c r="H42" s="173" t="n">
        <f aca="false">H43+H44</f>
        <v>17708532</v>
      </c>
      <c r="I42" s="173" t="n">
        <f aca="false">I43+I44</f>
        <v>0</v>
      </c>
      <c r="J42" s="173" t="n">
        <f aca="false">J43+J44</f>
        <v>0</v>
      </c>
      <c r="K42" s="173" t="n">
        <f aca="false">K43+K44</f>
        <v>0</v>
      </c>
      <c r="L42" s="173" t="n">
        <f aca="false">L43+L44</f>
        <v>0</v>
      </c>
      <c r="M42" s="173" t="n">
        <f aca="false">M43+M44</f>
        <v>0</v>
      </c>
      <c r="N42" s="173" t="n">
        <f aca="false">N43+N44</f>
        <v>0</v>
      </c>
      <c r="O42" s="173" t="n">
        <f aca="false">O43+O44</f>
        <v>0</v>
      </c>
      <c r="P42" s="173" t="n">
        <f aca="false">P43+P44</f>
        <v>0</v>
      </c>
      <c r="Q42" s="173" t="n">
        <f aca="false">Q43+Q44</f>
        <v>0</v>
      </c>
      <c r="R42" s="173" t="n">
        <f aca="false">G42+L42</f>
        <v>17708532</v>
      </c>
    </row>
    <row r="43" s="149" customFormat="true" ht="46.5" hidden="false" customHeight="true" outlineLevel="0" collapsed="false">
      <c r="A43" s="142"/>
      <c r="B43" s="198"/>
      <c r="C43" s="174" t="s">
        <v>239</v>
      </c>
      <c r="D43" s="174" t="s">
        <v>240</v>
      </c>
      <c r="E43" s="174" t="s">
        <v>241</v>
      </c>
      <c r="F43" s="199" t="s">
        <v>242</v>
      </c>
      <c r="G43" s="176" t="n">
        <f aca="false">H43</f>
        <v>700000</v>
      </c>
      <c r="H43" s="176" t="n">
        <f aca="false">700000</f>
        <v>700000</v>
      </c>
      <c r="I43" s="176"/>
      <c r="J43" s="176"/>
      <c r="K43" s="176"/>
      <c r="L43" s="176" t="n">
        <f aca="false">N43+Q43</f>
        <v>0</v>
      </c>
      <c r="M43" s="176" t="n">
        <f aca="false">805000-805000</f>
        <v>0</v>
      </c>
      <c r="N43" s="176"/>
      <c r="O43" s="176"/>
      <c r="P43" s="176"/>
      <c r="Q43" s="176" t="n">
        <f aca="false">805000-805000</f>
        <v>0</v>
      </c>
      <c r="R43" s="176" t="n">
        <f aca="false">G43+L43</f>
        <v>700000</v>
      </c>
    </row>
    <row r="44" s="149" customFormat="true" ht="31.5" hidden="false" customHeight="true" outlineLevel="0" collapsed="false">
      <c r="A44" s="142"/>
      <c r="B44" s="188"/>
      <c r="C44" s="174" t="s">
        <v>243</v>
      </c>
      <c r="D44" s="174" t="s">
        <v>244</v>
      </c>
      <c r="E44" s="174" t="s">
        <v>245</v>
      </c>
      <c r="F44" s="182" t="s">
        <v>246</v>
      </c>
      <c r="G44" s="176" t="n">
        <f aca="false">H44</f>
        <v>17008532</v>
      </c>
      <c r="H44" s="177" t="n">
        <f aca="false">SUM(H45:H48)</f>
        <v>17008532</v>
      </c>
      <c r="I44" s="177" t="n">
        <f aca="false">SUM(I45:I48)</f>
        <v>0</v>
      </c>
      <c r="J44" s="177" t="n">
        <f aca="false">SUM(J45:J48)</f>
        <v>0</v>
      </c>
      <c r="K44" s="177" t="n">
        <f aca="false">SUM(K45:K48)</f>
        <v>0</v>
      </c>
      <c r="L44" s="176" t="n">
        <f aca="false">N44+Q44</f>
        <v>0</v>
      </c>
      <c r="M44" s="177" t="n">
        <f aca="false">SUM(M45:M48)</f>
        <v>0</v>
      </c>
      <c r="N44" s="177" t="n">
        <f aca="false">SUM(N45:N48)</f>
        <v>0</v>
      </c>
      <c r="O44" s="177" t="n">
        <f aca="false">SUM(O45:O48)</f>
        <v>0</v>
      </c>
      <c r="P44" s="177" t="n">
        <f aca="false">SUM(P45:P48)</f>
        <v>0</v>
      </c>
      <c r="Q44" s="177" t="n">
        <f aca="false">SUM(Q45:Q48)</f>
        <v>0</v>
      </c>
      <c r="R44" s="176" t="n">
        <f aca="false">G44+L44</f>
        <v>17008532</v>
      </c>
    </row>
    <row r="45" s="149" customFormat="true" ht="44.25" hidden="false" customHeight="true" outlineLevel="0" collapsed="false">
      <c r="A45" s="142"/>
      <c r="B45" s="188"/>
      <c r="C45" s="174"/>
      <c r="D45" s="174"/>
      <c r="E45" s="174"/>
      <c r="F45" s="183" t="s">
        <v>247</v>
      </c>
      <c r="G45" s="180" t="n">
        <f aca="false">H45</f>
        <v>13124532</v>
      </c>
      <c r="H45" s="179" t="n">
        <f aca="false">13550000-411468-14000</f>
        <v>13124532</v>
      </c>
      <c r="I45" s="180"/>
      <c r="J45" s="180"/>
      <c r="K45" s="180"/>
      <c r="L45" s="180" t="n">
        <f aca="false">N45+Q45</f>
        <v>0</v>
      </c>
      <c r="M45" s="180" t="n">
        <f aca="false">400000-400000</f>
        <v>0</v>
      </c>
      <c r="N45" s="180"/>
      <c r="O45" s="180"/>
      <c r="P45" s="180"/>
      <c r="Q45" s="180" t="n">
        <f aca="false">400000-400000</f>
        <v>0</v>
      </c>
      <c r="R45" s="180" t="n">
        <f aca="false">G45+L45</f>
        <v>13124532</v>
      </c>
    </row>
    <row r="46" s="149" customFormat="true" ht="47.25" hidden="false" customHeight="true" outlineLevel="0" collapsed="false">
      <c r="A46" s="142"/>
      <c r="B46" s="188"/>
      <c r="C46" s="174"/>
      <c r="D46" s="174"/>
      <c r="E46" s="174"/>
      <c r="F46" s="183" t="s">
        <v>248</v>
      </c>
      <c r="G46" s="180" t="n">
        <f aca="false">H46</f>
        <v>1064000</v>
      </c>
      <c r="H46" s="179" t="n">
        <f aca="false">1000000+50000+14000</f>
        <v>1064000</v>
      </c>
      <c r="I46" s="180"/>
      <c r="J46" s="180"/>
      <c r="K46" s="180"/>
      <c r="L46" s="180" t="n">
        <f aca="false">N46+Q46</f>
        <v>0</v>
      </c>
      <c r="M46" s="180"/>
      <c r="N46" s="180"/>
      <c r="O46" s="180"/>
      <c r="P46" s="180"/>
      <c r="Q46" s="180"/>
      <c r="R46" s="180" t="n">
        <f aca="false">G46+L46</f>
        <v>1064000</v>
      </c>
    </row>
    <row r="47" s="149" customFormat="true" ht="35.25" hidden="false" customHeight="true" outlineLevel="0" collapsed="false">
      <c r="A47" s="142"/>
      <c r="B47" s="188"/>
      <c r="C47" s="174"/>
      <c r="D47" s="174"/>
      <c r="E47" s="174"/>
      <c r="F47" s="186" t="s">
        <v>249</v>
      </c>
      <c r="G47" s="180" t="n">
        <f aca="false">H47</f>
        <v>2720000</v>
      </c>
      <c r="H47" s="179" t="n">
        <f aca="false">700000+620000+700000+700000</f>
        <v>2720000</v>
      </c>
      <c r="I47" s="180"/>
      <c r="J47" s="180"/>
      <c r="K47" s="180"/>
      <c r="L47" s="180" t="n">
        <f aca="false">N47+Q47</f>
        <v>0</v>
      </c>
      <c r="M47" s="180"/>
      <c r="N47" s="180"/>
      <c r="O47" s="180"/>
      <c r="P47" s="180"/>
      <c r="Q47" s="180"/>
      <c r="R47" s="180" t="n">
        <f aca="false">G47+L47</f>
        <v>2720000</v>
      </c>
    </row>
    <row r="48" s="149" customFormat="true" ht="47.25" hidden="false" customHeight="true" outlineLevel="0" collapsed="false">
      <c r="A48" s="142"/>
      <c r="B48" s="188"/>
      <c r="C48" s="174"/>
      <c r="D48" s="174"/>
      <c r="E48" s="174"/>
      <c r="F48" s="183" t="s">
        <v>250</v>
      </c>
      <c r="G48" s="180" t="n">
        <f aca="false">H48</f>
        <v>100000</v>
      </c>
      <c r="H48" s="179" t="n">
        <v>100000</v>
      </c>
      <c r="I48" s="180"/>
      <c r="J48" s="180"/>
      <c r="K48" s="180"/>
      <c r="L48" s="180" t="n">
        <f aca="false">N48+Q48</f>
        <v>0</v>
      </c>
      <c r="M48" s="180"/>
      <c r="N48" s="180"/>
      <c r="O48" s="180"/>
      <c r="P48" s="180"/>
      <c r="Q48" s="180"/>
      <c r="R48" s="180" t="n">
        <f aca="false">G48+L48</f>
        <v>100000</v>
      </c>
    </row>
    <row r="49" s="149" customFormat="true" ht="31.5" hidden="false" customHeight="true" outlineLevel="0" collapsed="false">
      <c r="A49" s="142"/>
      <c r="B49" s="171"/>
      <c r="C49" s="171" t="s">
        <v>251</v>
      </c>
      <c r="D49" s="171"/>
      <c r="E49" s="174"/>
      <c r="F49" s="172" t="s">
        <v>252</v>
      </c>
      <c r="G49" s="173" t="n">
        <f aca="false">G50</f>
        <v>141423592.47</v>
      </c>
      <c r="H49" s="173" t="n">
        <f aca="false">H50</f>
        <v>141423592.47</v>
      </c>
      <c r="I49" s="173" t="n">
        <f aca="false">I50</f>
        <v>90270874.47</v>
      </c>
      <c r="J49" s="173" t="n">
        <f aca="false">J50</f>
        <v>13237264</v>
      </c>
      <c r="K49" s="173" t="n">
        <f aca="false">K50</f>
        <v>0</v>
      </c>
      <c r="L49" s="173" t="n">
        <f aca="false">L50</f>
        <v>12504095</v>
      </c>
      <c r="M49" s="173" t="n">
        <f aca="false">M50</f>
        <v>986483</v>
      </c>
      <c r="N49" s="173" t="n">
        <f aca="false">N50</f>
        <v>9262655</v>
      </c>
      <c r="O49" s="173" t="n">
        <f aca="false">O50</f>
        <v>0</v>
      </c>
      <c r="P49" s="173" t="n">
        <f aca="false">P50</f>
        <v>0</v>
      </c>
      <c r="Q49" s="173" t="n">
        <f aca="false">Q50</f>
        <v>3241440</v>
      </c>
      <c r="R49" s="173" t="n">
        <f aca="false">R50</f>
        <v>153927687.47</v>
      </c>
    </row>
    <row r="50" s="149" customFormat="true" ht="31.5" hidden="false" customHeight="true" outlineLevel="0" collapsed="false">
      <c r="A50" s="142"/>
      <c r="B50" s="171"/>
      <c r="C50" s="171" t="s">
        <v>253</v>
      </c>
      <c r="D50" s="171"/>
      <c r="E50" s="174"/>
      <c r="F50" s="172" t="s">
        <v>252</v>
      </c>
      <c r="G50" s="173" t="n">
        <f aca="false">G51+G53+G75</f>
        <v>141423592.47</v>
      </c>
      <c r="H50" s="173" t="n">
        <f aca="false">H51+H53+H75</f>
        <v>141423592.47</v>
      </c>
      <c r="I50" s="173" t="n">
        <f aca="false">I51+I53+I75</f>
        <v>90270874.47</v>
      </c>
      <c r="J50" s="173" t="n">
        <f aca="false">J51+J53+J75</f>
        <v>13237264</v>
      </c>
      <c r="K50" s="173" t="n">
        <f aca="false">K51+K53+K75</f>
        <v>0</v>
      </c>
      <c r="L50" s="173" t="n">
        <f aca="false">L51+L53+L75</f>
        <v>12504095</v>
      </c>
      <c r="M50" s="173" t="n">
        <f aca="false">M51+M53+M75</f>
        <v>986483</v>
      </c>
      <c r="N50" s="173" t="n">
        <f aca="false">N51+N53+N75</f>
        <v>9262655</v>
      </c>
      <c r="O50" s="173" t="n">
        <f aca="false">O51+O53+O75</f>
        <v>0</v>
      </c>
      <c r="P50" s="173" t="n">
        <f aca="false">P51+P53+P75</f>
        <v>0</v>
      </c>
      <c r="Q50" s="173" t="n">
        <f aca="false">Q51+Q53+Q75</f>
        <v>3241440</v>
      </c>
      <c r="R50" s="173" t="n">
        <f aca="false">G50+L50</f>
        <v>153927687.47</v>
      </c>
    </row>
    <row r="51" s="149" customFormat="true" ht="31.5" hidden="false" customHeight="true" outlineLevel="0" collapsed="false">
      <c r="A51" s="142"/>
      <c r="B51" s="171"/>
      <c r="C51" s="171"/>
      <c r="D51" s="171" t="s">
        <v>175</v>
      </c>
      <c r="E51" s="171"/>
      <c r="F51" s="172" t="s">
        <v>176</v>
      </c>
      <c r="G51" s="173" t="n">
        <f aca="false">G52</f>
        <v>2015871</v>
      </c>
      <c r="H51" s="173" t="n">
        <f aca="false">H52</f>
        <v>2015871</v>
      </c>
      <c r="I51" s="173" t="n">
        <f aca="false">I52</f>
        <v>1531629</v>
      </c>
      <c r="J51" s="173" t="n">
        <f aca="false">J52</f>
        <v>115000</v>
      </c>
      <c r="K51" s="173" t="n">
        <f aca="false">K52</f>
        <v>0</v>
      </c>
      <c r="L51" s="173" t="n">
        <f aca="false">L52</f>
        <v>0</v>
      </c>
      <c r="M51" s="173" t="n">
        <f aca="false">M52</f>
        <v>0</v>
      </c>
      <c r="N51" s="173" t="n">
        <f aca="false">N52</f>
        <v>0</v>
      </c>
      <c r="O51" s="173" t="n">
        <f aca="false">O52</f>
        <v>0</v>
      </c>
      <c r="P51" s="173" t="n">
        <f aca="false">P52</f>
        <v>0</v>
      </c>
      <c r="Q51" s="173" t="n">
        <f aca="false">Q52</f>
        <v>0</v>
      </c>
      <c r="R51" s="173" t="n">
        <f aca="false">G51+L51</f>
        <v>2015871</v>
      </c>
    </row>
    <row r="52" s="149" customFormat="true" ht="50.25" hidden="false" customHeight="true" outlineLevel="0" collapsed="false">
      <c r="A52" s="142"/>
      <c r="B52" s="171"/>
      <c r="C52" s="174" t="s">
        <v>254</v>
      </c>
      <c r="D52" s="195" t="s">
        <v>255</v>
      </c>
      <c r="E52" s="174" t="s">
        <v>179</v>
      </c>
      <c r="F52" s="175" t="s">
        <v>256</v>
      </c>
      <c r="G52" s="176" t="n">
        <f aca="false">H52</f>
        <v>2015871</v>
      </c>
      <c r="H52" s="176" t="n">
        <f aca="false">1625000+29171+10000+293353+58347</f>
        <v>2015871</v>
      </c>
      <c r="I52" s="177" t="n">
        <f aca="false">1229513+23911+230380+47825</f>
        <v>1531629</v>
      </c>
      <c r="J52" s="176" t="n">
        <f aca="false">100000+15000</f>
        <v>115000</v>
      </c>
      <c r="K52" s="173"/>
      <c r="L52" s="176" t="n">
        <f aca="false">N52+Q52</f>
        <v>0</v>
      </c>
      <c r="M52" s="176"/>
      <c r="N52" s="176"/>
      <c r="O52" s="176"/>
      <c r="P52" s="176"/>
      <c r="Q52" s="176"/>
      <c r="R52" s="176" t="n">
        <f aca="false">G52+L52</f>
        <v>2015871</v>
      </c>
    </row>
    <row r="53" s="149" customFormat="true" ht="30.75" hidden="false" customHeight="true" outlineLevel="0" collapsed="false">
      <c r="A53" s="142"/>
      <c r="B53" s="171"/>
      <c r="C53" s="200"/>
      <c r="D53" s="201" t="s">
        <v>257</v>
      </c>
      <c r="E53" s="200"/>
      <c r="F53" s="172" t="s">
        <v>258</v>
      </c>
      <c r="G53" s="173" t="n">
        <f aca="false">G54+G55+G59+G60+G61+G62+G63+G66+G67+G68+G69+G70+G71+G72+G73+G74</f>
        <v>139362721.47</v>
      </c>
      <c r="H53" s="173" t="n">
        <f aca="false">H54+H55+H59+H60+H61+H62+H63+H66+H67+H68+H69+H70+H71+H72+H73+H74</f>
        <v>139362721.47</v>
      </c>
      <c r="I53" s="173" t="n">
        <f aca="false">I54+I55+I59+I60+I61+I62+I63+I66+I67+I68+I69+I70+I71+I72+I73+I74</f>
        <v>88739245.47</v>
      </c>
      <c r="J53" s="173" t="n">
        <f aca="false">J54+J55+J59+J60+J61+J62+J63+J66+J67+J68+J69+J70+J71+J72+J73+J74</f>
        <v>13122264</v>
      </c>
      <c r="K53" s="173" t="n">
        <f aca="false">K54+K55+K59+K60+K61+K62+K63+K66+K67+K68+K69+K70+K71+K72+K73+K74</f>
        <v>0</v>
      </c>
      <c r="L53" s="173" t="n">
        <f aca="false">L54+L55+L59+L60+L61+L62+L63+L66+L67+L68+L69+L70+L71+L72+L73+L74</f>
        <v>12504095</v>
      </c>
      <c r="M53" s="173" t="n">
        <f aca="false">M54+M55+M59+M60+M61+M62+M63+M66+M67+M68+M69+M70+M71+M72+M73+M74</f>
        <v>986483</v>
      </c>
      <c r="N53" s="173" t="n">
        <f aca="false">N54+N55+N59+N60+N61+N62+N63+N66+N67+N68+N69+N70+N71+N72+N73+N74</f>
        <v>9262655</v>
      </c>
      <c r="O53" s="173" t="n">
        <f aca="false">O54+O55+O59+O60+O61+O62+O63+O66+O67+O68+O69+O70+O71+O72+O73+O74</f>
        <v>0</v>
      </c>
      <c r="P53" s="173" t="n">
        <f aca="false">P54+P55+P59+P60+P61+P62+P63+P66+P67+P68+P69+P70+P71+P72+P73+P74</f>
        <v>0</v>
      </c>
      <c r="Q53" s="173" t="n">
        <f aca="false">Q54+Q55+Q59+Q60+Q61+Q62+Q63+Q66+Q67+Q68+Q69+Q70+Q71+Q72+Q73+Q74</f>
        <v>3241440</v>
      </c>
      <c r="R53" s="173" t="n">
        <f aca="false">G53+L53</f>
        <v>151866816.47</v>
      </c>
    </row>
    <row r="54" s="149" customFormat="true" ht="36" hidden="false" customHeight="true" outlineLevel="0" collapsed="false">
      <c r="A54" s="142"/>
      <c r="B54" s="171"/>
      <c r="C54" s="202" t="s">
        <v>259</v>
      </c>
      <c r="D54" s="202" t="s">
        <v>260</v>
      </c>
      <c r="E54" s="202" t="s">
        <v>261</v>
      </c>
      <c r="F54" s="182" t="s">
        <v>262</v>
      </c>
      <c r="G54" s="176" t="n">
        <f aca="false">H54</f>
        <v>18322382</v>
      </c>
      <c r="H54" s="177" t="n">
        <f aca="false">16170000+21000-104356+38746+1050000+50000+4000+562247+563962+106406+30000+200000+40156-13500+104144-79857-420566</f>
        <v>18322382</v>
      </c>
      <c r="I54" s="177" t="n">
        <f aca="false">11000000+850000+219387-121726-356313</f>
        <v>11591348</v>
      </c>
      <c r="J54" s="177" t="n">
        <f aca="false">1250000-104356+250000+30000+200000+40156+100000+84011</f>
        <v>1849811</v>
      </c>
      <c r="K54" s="177"/>
      <c r="L54" s="176" t="n">
        <f aca="false">N54+Q54</f>
        <v>2993172</v>
      </c>
      <c r="M54" s="177" t="n">
        <v>71772</v>
      </c>
      <c r="N54" s="177" t="n">
        <v>2921400</v>
      </c>
      <c r="O54" s="177"/>
      <c r="P54" s="177"/>
      <c r="Q54" s="177" t="n">
        <v>71772</v>
      </c>
      <c r="R54" s="176" t="n">
        <f aca="false">G54+L54</f>
        <v>21315554</v>
      </c>
    </row>
    <row r="55" s="149" customFormat="true" ht="64.5" hidden="false" customHeight="true" outlineLevel="0" collapsed="false">
      <c r="A55" s="142"/>
      <c r="B55" s="171"/>
      <c r="C55" s="174" t="s">
        <v>263</v>
      </c>
      <c r="D55" s="174" t="s">
        <v>264</v>
      </c>
      <c r="E55" s="174" t="s">
        <v>265</v>
      </c>
      <c r="F55" s="175" t="s">
        <v>266</v>
      </c>
      <c r="G55" s="176" t="n">
        <f aca="false">H55</f>
        <v>45052151</v>
      </c>
      <c r="H55" s="176" t="n">
        <f aca="false">H56+H57+H58</f>
        <v>45052151</v>
      </c>
      <c r="I55" s="176" t="n">
        <f aca="false">I56+I57+I58</f>
        <v>18813547</v>
      </c>
      <c r="J55" s="176" t="n">
        <f aca="false">J56+J57+J58</f>
        <v>10775169</v>
      </c>
      <c r="K55" s="176" t="n">
        <f aca="false">K56+K57+K58</f>
        <v>0</v>
      </c>
      <c r="L55" s="176" t="n">
        <f aca="false">L56+L57+L58</f>
        <v>6147160</v>
      </c>
      <c r="M55" s="176" t="n">
        <f aca="false">M56+M57+M58</f>
        <v>350973</v>
      </c>
      <c r="N55" s="176" t="n">
        <f aca="false">N56+N57+N58</f>
        <v>5796187</v>
      </c>
      <c r="O55" s="176" t="n">
        <f aca="false">O56+O57+O58</f>
        <v>0</v>
      </c>
      <c r="P55" s="176" t="n">
        <f aca="false">P56+P57+P58</f>
        <v>0</v>
      </c>
      <c r="Q55" s="176" t="n">
        <f aca="false">Q56+Q57+Q58</f>
        <v>350973</v>
      </c>
      <c r="R55" s="176" t="n">
        <f aca="false">G55+L55</f>
        <v>51199311</v>
      </c>
    </row>
    <row r="56" s="149" customFormat="true" ht="80.25" hidden="false" customHeight="true" outlineLevel="0" collapsed="false">
      <c r="A56" s="142"/>
      <c r="B56" s="171"/>
      <c r="C56" s="174"/>
      <c r="D56" s="174"/>
      <c r="E56" s="174"/>
      <c r="F56" s="199" t="s">
        <v>97</v>
      </c>
      <c r="G56" s="176" t="n">
        <f aca="false">H56</f>
        <v>1120600</v>
      </c>
      <c r="H56" s="177" t="n">
        <v>1120600</v>
      </c>
      <c r="I56" s="177" t="n">
        <v>918525</v>
      </c>
      <c r="J56" s="176"/>
      <c r="K56" s="176"/>
      <c r="L56" s="176" t="n">
        <f aca="false">N56+Q56</f>
        <v>0</v>
      </c>
      <c r="M56" s="185"/>
      <c r="N56" s="176"/>
      <c r="O56" s="176"/>
      <c r="P56" s="176"/>
      <c r="Q56" s="176"/>
      <c r="R56" s="176" t="n">
        <f aca="false">G56+L56</f>
        <v>1120600</v>
      </c>
    </row>
    <row r="57" s="149" customFormat="true" ht="27" hidden="false" customHeight="true" outlineLevel="0" collapsed="false">
      <c r="A57" s="142"/>
      <c r="B57" s="171"/>
      <c r="C57" s="174"/>
      <c r="D57" s="174"/>
      <c r="E57" s="174"/>
      <c r="F57" s="199" t="s">
        <v>106</v>
      </c>
      <c r="G57" s="176" t="n">
        <f aca="false">H57</f>
        <v>0</v>
      </c>
      <c r="H57" s="177"/>
      <c r="I57" s="177"/>
      <c r="J57" s="176"/>
      <c r="K57" s="176"/>
      <c r="L57" s="176" t="n">
        <f aca="false">N57+Q57</f>
        <v>298487</v>
      </c>
      <c r="M57" s="185"/>
      <c r="N57" s="176" t="n">
        <v>298487</v>
      </c>
      <c r="O57" s="176"/>
      <c r="P57" s="176"/>
      <c r="Q57" s="176"/>
      <c r="R57" s="176" t="n">
        <f aca="false">G57+L57</f>
        <v>298487</v>
      </c>
    </row>
    <row r="58" s="149" customFormat="true" ht="34.5" hidden="false" customHeight="true" outlineLevel="0" collapsed="false">
      <c r="A58" s="142"/>
      <c r="B58" s="171"/>
      <c r="C58" s="174"/>
      <c r="D58" s="174"/>
      <c r="E58" s="174"/>
      <c r="F58" s="199" t="s">
        <v>267</v>
      </c>
      <c r="G58" s="176" t="n">
        <f aca="false">H58</f>
        <v>43931551</v>
      </c>
      <c r="H58" s="177" t="n">
        <f aca="false">34692000+1460750+104356-38746+4109795-50000+609367+37505+50000+996203+59000+3555453-2195190-106406+621710-10000-715085+59686+967324-235674-40156+13500+847887-362364-499364</f>
        <v>43931551</v>
      </c>
      <c r="I58" s="177" t="n">
        <f aca="false">18600000-341975+340000+98360+597465-1287705-111123</f>
        <v>17895022</v>
      </c>
      <c r="J58" s="176" t="n">
        <f aca="false">10000000-342000+300000-200000-40156+1057325</f>
        <v>10775169</v>
      </c>
      <c r="K58" s="176"/>
      <c r="L58" s="176" t="n">
        <f aca="false">N58+Q58</f>
        <v>5848673</v>
      </c>
      <c r="M58" s="176" t="n">
        <f aca="false">170000+57492+56681+31126+35674</f>
        <v>350973</v>
      </c>
      <c r="N58" s="176" t="n">
        <v>5497700</v>
      </c>
      <c r="O58" s="176"/>
      <c r="P58" s="176"/>
      <c r="Q58" s="176" t="n">
        <f aca="false">170000+57492+56681+31126+35674</f>
        <v>350973</v>
      </c>
      <c r="R58" s="176" t="n">
        <f aca="false">G58+L58</f>
        <v>49780224</v>
      </c>
    </row>
    <row r="59" s="149" customFormat="true" ht="50.25" hidden="false" customHeight="true" outlineLevel="0" collapsed="false">
      <c r="A59" s="142"/>
      <c r="B59" s="171"/>
      <c r="C59" s="174" t="s">
        <v>268</v>
      </c>
      <c r="D59" s="174" t="s">
        <v>269</v>
      </c>
      <c r="E59" s="174" t="s">
        <v>265</v>
      </c>
      <c r="F59" s="199" t="s">
        <v>270</v>
      </c>
      <c r="G59" s="176" t="n">
        <f aca="false">H59</f>
        <v>59529800</v>
      </c>
      <c r="H59" s="177" t="n">
        <v>59529800</v>
      </c>
      <c r="I59" s="177" t="n">
        <v>48794918</v>
      </c>
      <c r="J59" s="176"/>
      <c r="K59" s="176"/>
      <c r="L59" s="176" t="n">
        <f aca="false">N59+Q59</f>
        <v>0</v>
      </c>
      <c r="M59" s="177"/>
      <c r="N59" s="176"/>
      <c r="O59" s="176"/>
      <c r="P59" s="173"/>
      <c r="Q59" s="177"/>
      <c r="R59" s="176" t="n">
        <f aca="false">G59+L59</f>
        <v>59529800</v>
      </c>
    </row>
    <row r="60" s="149" customFormat="true" ht="50.25" hidden="false" customHeight="true" outlineLevel="0" collapsed="false">
      <c r="A60" s="142"/>
      <c r="B60" s="171"/>
      <c r="C60" s="203" t="s">
        <v>271</v>
      </c>
      <c r="D60" s="174" t="s">
        <v>272</v>
      </c>
      <c r="E60" s="174" t="s">
        <v>265</v>
      </c>
      <c r="F60" s="199" t="s">
        <v>273</v>
      </c>
      <c r="G60" s="176" t="n">
        <f aca="false">H60</f>
        <v>29398.47</v>
      </c>
      <c r="H60" s="177" t="n">
        <v>29398.47</v>
      </c>
      <c r="I60" s="177" t="n">
        <v>24097.47</v>
      </c>
      <c r="J60" s="176"/>
      <c r="K60" s="176"/>
      <c r="L60" s="176" t="n">
        <f aca="false">N60+Q60</f>
        <v>0</v>
      </c>
      <c r="M60" s="177"/>
      <c r="N60" s="177"/>
      <c r="O60" s="176"/>
      <c r="P60" s="173"/>
      <c r="Q60" s="177"/>
      <c r="R60" s="176" t="n">
        <f aca="false">G60+L60</f>
        <v>29398.47</v>
      </c>
    </row>
    <row r="61" s="149" customFormat="true" ht="46.5" hidden="false" customHeight="true" outlineLevel="0" collapsed="false">
      <c r="A61" s="142"/>
      <c r="B61" s="171"/>
      <c r="C61" s="203" t="s">
        <v>274</v>
      </c>
      <c r="D61" s="174" t="s">
        <v>275</v>
      </c>
      <c r="E61" s="174" t="s">
        <v>276</v>
      </c>
      <c r="F61" s="199" t="s">
        <v>277</v>
      </c>
      <c r="G61" s="176" t="n">
        <f aca="false">H61</f>
        <v>7030359</v>
      </c>
      <c r="H61" s="177" t="n">
        <f aca="false">6175000+14400+16200+150000+480000+29330+14429+156000-5000</f>
        <v>7030359</v>
      </c>
      <c r="I61" s="177" t="n">
        <f aca="false">4500000+122951+65574+327869</f>
        <v>5016394</v>
      </c>
      <c r="J61" s="176" t="n">
        <f aca="false">535000-37716</f>
        <v>497284</v>
      </c>
      <c r="K61" s="176"/>
      <c r="L61" s="176" t="n">
        <f aca="false">N61+Q61</f>
        <v>0</v>
      </c>
      <c r="M61" s="177"/>
      <c r="N61" s="177"/>
      <c r="O61" s="176"/>
      <c r="P61" s="173"/>
      <c r="Q61" s="177"/>
      <c r="R61" s="176" t="n">
        <f aca="false">G61+L61</f>
        <v>7030359</v>
      </c>
    </row>
    <row r="62" s="149" customFormat="true" ht="32.25" hidden="false" customHeight="true" outlineLevel="0" collapsed="false">
      <c r="A62" s="142"/>
      <c r="B62" s="171"/>
      <c r="C62" s="202" t="s">
        <v>278</v>
      </c>
      <c r="D62" s="202" t="s">
        <v>279</v>
      </c>
      <c r="E62" s="202" t="s">
        <v>280</v>
      </c>
      <c r="F62" s="204" t="s">
        <v>281</v>
      </c>
      <c r="G62" s="176" t="n">
        <f aca="false">H62</f>
        <v>3630950</v>
      </c>
      <c r="H62" s="176" t="n">
        <f aca="false">3150000+51000+82899+125288+148868+72895</f>
        <v>3630950</v>
      </c>
      <c r="I62" s="177" t="n">
        <f aca="false">2500000+67950+53515+121726+59750</f>
        <v>2802941</v>
      </c>
      <c r="J62" s="176"/>
      <c r="K62" s="176"/>
      <c r="L62" s="176" t="n">
        <f aca="false">N62+Q62</f>
        <v>0</v>
      </c>
      <c r="M62" s="176"/>
      <c r="N62" s="176"/>
      <c r="O62" s="176"/>
      <c r="P62" s="176"/>
      <c r="Q62" s="176"/>
      <c r="R62" s="176" t="n">
        <f aca="false">G62+L62</f>
        <v>3630950</v>
      </c>
    </row>
    <row r="63" s="149" customFormat="true" ht="32.25" hidden="false" customHeight="true" outlineLevel="0" collapsed="false">
      <c r="A63" s="142"/>
      <c r="B63" s="171"/>
      <c r="C63" s="174" t="s">
        <v>282</v>
      </c>
      <c r="D63" s="174" t="s">
        <v>283</v>
      </c>
      <c r="E63" s="174" t="s">
        <v>280</v>
      </c>
      <c r="F63" s="175" t="s">
        <v>284</v>
      </c>
      <c r="G63" s="176" t="n">
        <f aca="false">H63</f>
        <v>345672</v>
      </c>
      <c r="H63" s="176" t="n">
        <f aca="false">364480+121500+50000-50000-140308</f>
        <v>345672</v>
      </c>
      <c r="I63" s="176"/>
      <c r="J63" s="176"/>
      <c r="K63" s="176"/>
      <c r="L63" s="176" t="n">
        <f aca="false">N63+Q63</f>
        <v>0</v>
      </c>
      <c r="M63" s="176"/>
      <c r="N63" s="176"/>
      <c r="O63" s="176"/>
      <c r="P63" s="176"/>
      <c r="Q63" s="176"/>
      <c r="R63" s="176" t="n">
        <f aca="false">G63+L63</f>
        <v>345672</v>
      </c>
    </row>
    <row r="64" s="149" customFormat="true" ht="45.75" hidden="false" customHeight="true" outlineLevel="0" collapsed="false">
      <c r="A64" s="142"/>
      <c r="B64" s="171"/>
      <c r="C64" s="174"/>
      <c r="D64" s="174"/>
      <c r="E64" s="174"/>
      <c r="F64" s="178" t="s">
        <v>285</v>
      </c>
      <c r="G64" s="180" t="n">
        <f aca="false">H64</f>
        <v>217946</v>
      </c>
      <c r="H64" s="180" t="n">
        <f aca="false">100000+121500+50000-50000-3554</f>
        <v>217946</v>
      </c>
      <c r="I64" s="180"/>
      <c r="J64" s="180"/>
      <c r="K64" s="180"/>
      <c r="L64" s="180" t="n">
        <f aca="false">N64+Q64</f>
        <v>0</v>
      </c>
      <c r="M64" s="180"/>
      <c r="N64" s="180"/>
      <c r="O64" s="180"/>
      <c r="P64" s="180"/>
      <c r="Q64" s="180"/>
      <c r="R64" s="180" t="n">
        <f aca="false">G64+L64</f>
        <v>217946</v>
      </c>
    </row>
    <row r="65" s="149" customFormat="true" ht="76.5" hidden="false" customHeight="true" outlineLevel="0" collapsed="false">
      <c r="A65" s="142"/>
      <c r="B65" s="171"/>
      <c r="C65" s="174"/>
      <c r="D65" s="174"/>
      <c r="E65" s="174"/>
      <c r="F65" s="178" t="s">
        <v>286</v>
      </c>
      <c r="G65" s="180" t="n">
        <f aca="false">H65</f>
        <v>115056</v>
      </c>
      <c r="H65" s="179" t="n">
        <f aca="false">250000-134944</f>
        <v>115056</v>
      </c>
      <c r="I65" s="180"/>
      <c r="J65" s="180"/>
      <c r="K65" s="180"/>
      <c r="L65" s="180" t="n">
        <f aca="false">N65+Q65</f>
        <v>0</v>
      </c>
      <c r="M65" s="180"/>
      <c r="N65" s="180"/>
      <c r="O65" s="180"/>
      <c r="P65" s="180"/>
      <c r="Q65" s="180"/>
      <c r="R65" s="180" t="n">
        <f aca="false">G65+L65</f>
        <v>115056</v>
      </c>
    </row>
    <row r="66" s="149" customFormat="true" ht="43.5" hidden="false" customHeight="true" outlineLevel="0" collapsed="false">
      <c r="A66" s="142"/>
      <c r="B66" s="171"/>
      <c r="C66" s="202" t="s">
        <v>287</v>
      </c>
      <c r="D66" s="202" t="s">
        <v>288</v>
      </c>
      <c r="E66" s="202" t="s">
        <v>280</v>
      </c>
      <c r="F66" s="175" t="s">
        <v>289</v>
      </c>
      <c r="G66" s="176" t="n">
        <f aca="false">H66</f>
        <v>441582</v>
      </c>
      <c r="H66" s="176" t="n">
        <f aca="false">467000+55830-81248</f>
        <v>441582</v>
      </c>
      <c r="I66" s="176" t="n">
        <f aca="false">221916-66597</f>
        <v>155319</v>
      </c>
      <c r="J66" s="176"/>
      <c r="K66" s="176"/>
      <c r="L66" s="176" t="n">
        <f aca="false">N66+Q66</f>
        <v>0</v>
      </c>
      <c r="M66" s="176"/>
      <c r="N66" s="176"/>
      <c r="O66" s="176"/>
      <c r="P66" s="176"/>
      <c r="Q66" s="176"/>
      <c r="R66" s="176" t="n">
        <f aca="false">G66+L66</f>
        <v>441582</v>
      </c>
    </row>
    <row r="67" s="149" customFormat="true" ht="46.5" hidden="false" customHeight="true" outlineLevel="0" collapsed="false">
      <c r="A67" s="142"/>
      <c r="B67" s="171"/>
      <c r="C67" s="202" t="s">
        <v>290</v>
      </c>
      <c r="D67" s="202" t="s">
        <v>291</v>
      </c>
      <c r="E67" s="202" t="s">
        <v>280</v>
      </c>
      <c r="F67" s="175" t="s">
        <v>292</v>
      </c>
      <c r="G67" s="176" t="n">
        <f aca="false">H67</f>
        <v>1477760</v>
      </c>
      <c r="H67" s="176" t="n">
        <v>1477760</v>
      </c>
      <c r="I67" s="176" t="n">
        <v>1211279</v>
      </c>
      <c r="J67" s="176"/>
      <c r="K67" s="176"/>
      <c r="L67" s="176" t="n">
        <f aca="false">N67+Q67</f>
        <v>0</v>
      </c>
      <c r="M67" s="176"/>
      <c r="N67" s="176"/>
      <c r="O67" s="176"/>
      <c r="P67" s="176"/>
      <c r="Q67" s="176"/>
      <c r="R67" s="176" t="n">
        <f aca="false">G67+L67</f>
        <v>1477760</v>
      </c>
    </row>
    <row r="68" s="149" customFormat="true" ht="93" hidden="false" customHeight="true" outlineLevel="0" collapsed="false">
      <c r="A68" s="142"/>
      <c r="B68" s="171"/>
      <c r="C68" s="202" t="s">
        <v>293</v>
      </c>
      <c r="D68" s="202" t="s">
        <v>294</v>
      </c>
      <c r="E68" s="202" t="s">
        <v>280</v>
      </c>
      <c r="F68" s="175" t="s">
        <v>295</v>
      </c>
      <c r="G68" s="176" t="n">
        <f aca="false">H68</f>
        <v>215085</v>
      </c>
      <c r="H68" s="176" t="n">
        <v>215085</v>
      </c>
      <c r="I68" s="176"/>
      <c r="J68" s="176"/>
      <c r="K68" s="176"/>
      <c r="L68" s="176" t="n">
        <f aca="false">N68+Q68</f>
        <v>0</v>
      </c>
      <c r="M68" s="176"/>
      <c r="N68" s="176"/>
      <c r="O68" s="176"/>
      <c r="P68" s="176"/>
      <c r="Q68" s="176"/>
      <c r="R68" s="176" t="n">
        <f aca="false">G68+L68</f>
        <v>215085</v>
      </c>
    </row>
    <row r="69" s="149" customFormat="true" ht="81" hidden="false" customHeight="true" outlineLevel="0" collapsed="false">
      <c r="A69" s="142"/>
      <c r="B69" s="171"/>
      <c r="C69" s="202" t="s">
        <v>296</v>
      </c>
      <c r="D69" s="202" t="s">
        <v>297</v>
      </c>
      <c r="E69" s="202" t="s">
        <v>280</v>
      </c>
      <c r="F69" s="175" t="s">
        <v>298</v>
      </c>
      <c r="G69" s="176" t="n">
        <f aca="false">H69</f>
        <v>860340</v>
      </c>
      <c r="H69" s="176" t="n">
        <v>860340</v>
      </c>
      <c r="I69" s="176"/>
      <c r="J69" s="176"/>
      <c r="K69" s="176"/>
      <c r="L69" s="176" t="n">
        <f aca="false">N69+Q69</f>
        <v>0</v>
      </c>
      <c r="M69" s="176"/>
      <c r="N69" s="176"/>
      <c r="O69" s="176"/>
      <c r="P69" s="176"/>
      <c r="Q69" s="176"/>
      <c r="R69" s="176" t="n">
        <f aca="false">G69+L69</f>
        <v>860340</v>
      </c>
    </row>
    <row r="70" s="149" customFormat="true" ht="66" hidden="false" customHeight="true" outlineLevel="0" collapsed="false">
      <c r="A70" s="142"/>
      <c r="B70" s="171"/>
      <c r="C70" s="202" t="s">
        <v>299</v>
      </c>
      <c r="D70" s="202" t="s">
        <v>300</v>
      </c>
      <c r="E70" s="202" t="s">
        <v>280</v>
      </c>
      <c r="F70" s="175" t="s">
        <v>301</v>
      </c>
      <c r="G70" s="176" t="n">
        <f aca="false">H70</f>
        <v>376658</v>
      </c>
      <c r="H70" s="176" t="n">
        <f aca="false">147958+228700</f>
        <v>376658</v>
      </c>
      <c r="I70" s="176" t="n">
        <f aca="false">121277+187459</f>
        <v>308736</v>
      </c>
      <c r="J70" s="176"/>
      <c r="K70" s="176"/>
      <c r="L70" s="176" t="n">
        <f aca="false">N70+Q70</f>
        <v>0</v>
      </c>
      <c r="M70" s="176"/>
      <c r="N70" s="176"/>
      <c r="O70" s="176"/>
      <c r="P70" s="176"/>
      <c r="Q70" s="176"/>
      <c r="R70" s="176" t="n">
        <f aca="false">G70+L70</f>
        <v>376658</v>
      </c>
    </row>
    <row r="71" s="149" customFormat="true" ht="89.25" hidden="false" customHeight="true" outlineLevel="0" collapsed="false">
      <c r="A71" s="142"/>
      <c r="B71" s="171"/>
      <c r="C71" s="202" t="s">
        <v>302</v>
      </c>
      <c r="D71" s="202" t="s">
        <v>303</v>
      </c>
      <c r="E71" s="202" t="s">
        <v>280</v>
      </c>
      <c r="F71" s="175" t="s">
        <v>304</v>
      </c>
      <c r="G71" s="176" t="n">
        <f aca="false">H71</f>
        <v>25212</v>
      </c>
      <c r="H71" s="176" t="n">
        <v>25212</v>
      </c>
      <c r="I71" s="176" t="n">
        <v>20666</v>
      </c>
      <c r="J71" s="176"/>
      <c r="K71" s="176"/>
      <c r="L71" s="176" t="n">
        <f aca="false">N71+Q71</f>
        <v>0</v>
      </c>
      <c r="M71" s="176"/>
      <c r="N71" s="176"/>
      <c r="O71" s="176"/>
      <c r="P71" s="176"/>
      <c r="Q71" s="176"/>
      <c r="R71" s="176" t="n">
        <f aca="false">G71+L71</f>
        <v>25212</v>
      </c>
    </row>
    <row r="72" s="149" customFormat="true" ht="126.75" hidden="false" customHeight="true" outlineLevel="0" collapsed="false">
      <c r="A72" s="142"/>
      <c r="B72" s="171"/>
      <c r="C72" s="202" t="s">
        <v>305</v>
      </c>
      <c r="D72" s="202" t="s">
        <v>306</v>
      </c>
      <c r="E72" s="202" t="s">
        <v>280</v>
      </c>
      <c r="F72" s="175" t="s">
        <v>307</v>
      </c>
      <c r="G72" s="176" t="n">
        <f aca="false">H72</f>
        <v>136272</v>
      </c>
      <c r="H72" s="176" t="n">
        <f aca="false">173442-37170</f>
        <v>136272</v>
      </c>
      <c r="I72" s="176"/>
      <c r="J72" s="176"/>
      <c r="K72" s="176"/>
      <c r="L72" s="176" t="n">
        <f aca="false">N72+Q72</f>
        <v>563738</v>
      </c>
      <c r="M72" s="176" t="n">
        <f aca="false">200010+326558+37170</f>
        <v>563738</v>
      </c>
      <c r="N72" s="176"/>
      <c r="O72" s="176"/>
      <c r="P72" s="176"/>
      <c r="Q72" s="176" t="n">
        <f aca="false">200010+326558+37170</f>
        <v>563738</v>
      </c>
      <c r="R72" s="176" t="n">
        <f aca="false">G72+L72</f>
        <v>700010</v>
      </c>
    </row>
    <row r="73" s="149" customFormat="true" ht="119.25" hidden="false" customHeight="true" outlineLevel="0" collapsed="false">
      <c r="A73" s="142"/>
      <c r="B73" s="171"/>
      <c r="C73" s="202" t="s">
        <v>308</v>
      </c>
      <c r="D73" s="202" t="s">
        <v>309</v>
      </c>
      <c r="E73" s="202" t="s">
        <v>280</v>
      </c>
      <c r="F73" s="175" t="s">
        <v>310</v>
      </c>
      <c r="G73" s="176" t="n">
        <f aca="false">H73</f>
        <v>0</v>
      </c>
      <c r="H73" s="176"/>
      <c r="I73" s="176"/>
      <c r="J73" s="176"/>
      <c r="K73" s="176"/>
      <c r="L73" s="176" t="n">
        <f aca="false">N73+Q73</f>
        <v>2800025</v>
      </c>
      <c r="M73" s="176"/>
      <c r="N73" s="176" t="n">
        <f aca="false">693768-148700</f>
        <v>545068</v>
      </c>
      <c r="O73" s="176"/>
      <c r="P73" s="176"/>
      <c r="Q73" s="176" t="n">
        <f aca="false">800025+1306232+148700</f>
        <v>2254957</v>
      </c>
      <c r="R73" s="176" t="n">
        <f aca="false">G73+L73</f>
        <v>2800025</v>
      </c>
    </row>
    <row r="74" s="149" customFormat="true" ht="69.75" hidden="false" customHeight="true" outlineLevel="0" collapsed="false">
      <c r="A74" s="142"/>
      <c r="B74" s="171"/>
      <c r="C74" s="202" t="s">
        <v>311</v>
      </c>
      <c r="D74" s="202" t="s">
        <v>312</v>
      </c>
      <c r="E74" s="202" t="s">
        <v>280</v>
      </c>
      <c r="F74" s="175" t="s">
        <v>313</v>
      </c>
      <c r="G74" s="176" t="n">
        <f aca="false">H74</f>
        <v>1889100</v>
      </c>
      <c r="H74" s="176" t="n">
        <f aca="false">1792600+96500</f>
        <v>1889100</v>
      </c>
      <c r="I74" s="176"/>
      <c r="J74" s="176"/>
      <c r="K74" s="176"/>
      <c r="L74" s="176" t="n">
        <f aca="false">N74+Q74</f>
        <v>0</v>
      </c>
      <c r="M74" s="176"/>
      <c r="N74" s="176"/>
      <c r="O74" s="176"/>
      <c r="P74" s="176"/>
      <c r="Q74" s="176"/>
      <c r="R74" s="176" t="n">
        <f aca="false">G74+L74</f>
        <v>1889100</v>
      </c>
    </row>
    <row r="75" s="149" customFormat="true" ht="32.25" hidden="false" customHeight="true" outlineLevel="0" collapsed="false">
      <c r="A75" s="142"/>
      <c r="B75" s="171"/>
      <c r="C75" s="200"/>
      <c r="D75" s="200" t="s">
        <v>314</v>
      </c>
      <c r="E75" s="200"/>
      <c r="F75" s="172" t="s">
        <v>315</v>
      </c>
      <c r="G75" s="173" t="n">
        <f aca="false">G76</f>
        <v>45000</v>
      </c>
      <c r="H75" s="173" t="n">
        <f aca="false">H76</f>
        <v>45000</v>
      </c>
      <c r="I75" s="173" t="n">
        <f aca="false">I76</f>
        <v>0</v>
      </c>
      <c r="J75" s="173" t="n">
        <f aca="false">J76</f>
        <v>0</v>
      </c>
      <c r="K75" s="173" t="n">
        <f aca="false">K76</f>
        <v>0</v>
      </c>
      <c r="L75" s="173" t="n">
        <f aca="false">L76</f>
        <v>0</v>
      </c>
      <c r="M75" s="173" t="n">
        <f aca="false">M76</f>
        <v>0</v>
      </c>
      <c r="N75" s="173" t="n">
        <f aca="false">N76</f>
        <v>0</v>
      </c>
      <c r="O75" s="173" t="n">
        <f aca="false">O76</f>
        <v>0</v>
      </c>
      <c r="P75" s="173" t="n">
        <f aca="false">P76</f>
        <v>0</v>
      </c>
      <c r="Q75" s="173" t="n">
        <f aca="false">Q76</f>
        <v>0</v>
      </c>
      <c r="R75" s="173" t="n">
        <f aca="false">G75+L75</f>
        <v>45000</v>
      </c>
    </row>
    <row r="76" s="149" customFormat="true" ht="39.75" hidden="false" customHeight="true" outlineLevel="0" collapsed="false">
      <c r="A76" s="142"/>
      <c r="B76" s="171"/>
      <c r="C76" s="202" t="s">
        <v>316</v>
      </c>
      <c r="D76" s="202" t="s">
        <v>317</v>
      </c>
      <c r="E76" s="174" t="s">
        <v>318</v>
      </c>
      <c r="F76" s="175" t="s">
        <v>319</v>
      </c>
      <c r="G76" s="176" t="n">
        <f aca="false">H76</f>
        <v>45000</v>
      </c>
      <c r="H76" s="176" t="n">
        <f aca="false">40000+5000</f>
        <v>45000</v>
      </c>
      <c r="I76" s="176"/>
      <c r="J76" s="176"/>
      <c r="K76" s="176"/>
      <c r="L76" s="176" t="n">
        <f aca="false">N76+Q76</f>
        <v>0</v>
      </c>
      <c r="M76" s="176"/>
      <c r="N76" s="176"/>
      <c r="O76" s="176"/>
      <c r="P76" s="176"/>
      <c r="Q76" s="176"/>
      <c r="R76" s="176" t="n">
        <f aca="false">G76+L76</f>
        <v>45000</v>
      </c>
    </row>
    <row r="77" s="149" customFormat="true" ht="33.75" hidden="false" customHeight="true" outlineLevel="0" collapsed="false">
      <c r="A77" s="142"/>
      <c r="B77" s="171"/>
      <c r="C77" s="171" t="s">
        <v>320</v>
      </c>
      <c r="D77" s="171"/>
      <c r="E77" s="174"/>
      <c r="F77" s="184" t="s">
        <v>321</v>
      </c>
      <c r="G77" s="173" t="n">
        <f aca="false">G78</f>
        <v>12029858</v>
      </c>
      <c r="H77" s="173" t="n">
        <f aca="false">H78</f>
        <v>12029858</v>
      </c>
      <c r="I77" s="173" t="n">
        <f aca="false">I78</f>
        <v>3386622</v>
      </c>
      <c r="J77" s="173" t="n">
        <f aca="false">J78</f>
        <v>0</v>
      </c>
      <c r="K77" s="173" t="n">
        <f aca="false">K78</f>
        <v>0</v>
      </c>
      <c r="L77" s="173" t="n">
        <f aca="false">L78</f>
        <v>3559685</v>
      </c>
      <c r="M77" s="173" t="n">
        <f aca="false">M78</f>
        <v>3559685</v>
      </c>
      <c r="N77" s="173" t="n">
        <f aca="false">N78</f>
        <v>0</v>
      </c>
      <c r="O77" s="173" t="n">
        <f aca="false">O78</f>
        <v>0</v>
      </c>
      <c r="P77" s="173" t="n">
        <f aca="false">P78</f>
        <v>0</v>
      </c>
      <c r="Q77" s="173" t="n">
        <f aca="false">Q78</f>
        <v>3559685</v>
      </c>
      <c r="R77" s="173" t="n">
        <f aca="false">R78</f>
        <v>15589543</v>
      </c>
    </row>
    <row r="78" s="149" customFormat="true" ht="33.75" hidden="false" customHeight="true" outlineLevel="0" collapsed="false">
      <c r="A78" s="142"/>
      <c r="B78" s="171"/>
      <c r="C78" s="171" t="s">
        <v>322</v>
      </c>
      <c r="D78" s="171"/>
      <c r="E78" s="174"/>
      <c r="F78" s="184" t="s">
        <v>321</v>
      </c>
      <c r="G78" s="173" t="n">
        <f aca="false">G79+G81</f>
        <v>12029858</v>
      </c>
      <c r="H78" s="173" t="n">
        <f aca="false">H79+H81</f>
        <v>12029858</v>
      </c>
      <c r="I78" s="173" t="n">
        <f aca="false">I79+I81</f>
        <v>3386622</v>
      </c>
      <c r="J78" s="173" t="n">
        <f aca="false">J79+J81</f>
        <v>0</v>
      </c>
      <c r="K78" s="173" t="n">
        <f aca="false">K79+K81</f>
        <v>0</v>
      </c>
      <c r="L78" s="173" t="n">
        <f aca="false">L79+L81</f>
        <v>3559685</v>
      </c>
      <c r="M78" s="173" t="n">
        <f aca="false">M79+M81</f>
        <v>3559685</v>
      </c>
      <c r="N78" s="173" t="n">
        <f aca="false">N79+N81</f>
        <v>0</v>
      </c>
      <c r="O78" s="173" t="n">
        <f aca="false">O79+O81</f>
        <v>0</v>
      </c>
      <c r="P78" s="173" t="n">
        <f aca="false">P79+P81</f>
        <v>0</v>
      </c>
      <c r="Q78" s="173" t="n">
        <f aca="false">Q79+Q81</f>
        <v>3559685</v>
      </c>
      <c r="R78" s="173" t="n">
        <f aca="false">R79+R81</f>
        <v>15589543</v>
      </c>
    </row>
    <row r="79" s="149" customFormat="true" ht="33.75" hidden="false" customHeight="true" outlineLevel="0" collapsed="false">
      <c r="A79" s="142"/>
      <c r="B79" s="171"/>
      <c r="C79" s="171"/>
      <c r="D79" s="171" t="s">
        <v>175</v>
      </c>
      <c r="E79" s="171"/>
      <c r="F79" s="172" t="s">
        <v>176</v>
      </c>
      <c r="G79" s="173" t="n">
        <f aca="false">G80</f>
        <v>4330338</v>
      </c>
      <c r="H79" s="173" t="n">
        <f aca="false">H80</f>
        <v>4330338</v>
      </c>
      <c r="I79" s="173" t="n">
        <f aca="false">I80</f>
        <v>3386622</v>
      </c>
      <c r="J79" s="173" t="n">
        <f aca="false">J80</f>
        <v>0</v>
      </c>
      <c r="K79" s="173" t="n">
        <f aca="false">K80</f>
        <v>0</v>
      </c>
      <c r="L79" s="173" t="n">
        <f aca="false">L80</f>
        <v>82000</v>
      </c>
      <c r="M79" s="173" t="n">
        <f aca="false">M80</f>
        <v>82000</v>
      </c>
      <c r="N79" s="173" t="n">
        <f aca="false">N80</f>
        <v>0</v>
      </c>
      <c r="O79" s="173" t="n">
        <f aca="false">O80</f>
        <v>0</v>
      </c>
      <c r="P79" s="173" t="n">
        <f aca="false">P80</f>
        <v>0</v>
      </c>
      <c r="Q79" s="173" t="n">
        <f aca="false">Q80</f>
        <v>82000</v>
      </c>
      <c r="R79" s="173" t="n">
        <f aca="false">G79+L79</f>
        <v>4412338</v>
      </c>
    </row>
    <row r="80" s="149" customFormat="true" ht="45.75" hidden="false" customHeight="true" outlineLevel="0" collapsed="false">
      <c r="A80" s="142"/>
      <c r="B80" s="171"/>
      <c r="C80" s="174" t="s">
        <v>323</v>
      </c>
      <c r="D80" s="174" t="s">
        <v>255</v>
      </c>
      <c r="E80" s="174" t="s">
        <v>179</v>
      </c>
      <c r="F80" s="175" t="s">
        <v>256</v>
      </c>
      <c r="G80" s="176" t="n">
        <f aca="false">H80</f>
        <v>4330338</v>
      </c>
      <c r="H80" s="176" t="n">
        <f aca="false">3715617+448690+79471-100000+64560+122000</f>
        <v>4330338</v>
      </c>
      <c r="I80" s="177" t="n">
        <f aca="false">2861060+327870+97692+100000</f>
        <v>3386622</v>
      </c>
      <c r="J80" s="176" t="n">
        <f aca="false">100000-100000</f>
        <v>0</v>
      </c>
      <c r="K80" s="176"/>
      <c r="L80" s="176" t="n">
        <f aca="false">N80+Q80</f>
        <v>82000</v>
      </c>
      <c r="M80" s="176" t="n">
        <f aca="false">47000+35000</f>
        <v>82000</v>
      </c>
      <c r="N80" s="176"/>
      <c r="O80" s="176"/>
      <c r="P80" s="176"/>
      <c r="Q80" s="176" t="n">
        <f aca="false">47000+35000</f>
        <v>82000</v>
      </c>
      <c r="R80" s="176" t="n">
        <f aca="false">G80+L80</f>
        <v>4412338</v>
      </c>
    </row>
    <row r="81" s="149" customFormat="true" ht="34.5" hidden="false" customHeight="true" outlineLevel="0" collapsed="false">
      <c r="A81" s="142"/>
      <c r="B81" s="171"/>
      <c r="C81" s="181"/>
      <c r="D81" s="181" t="s">
        <v>195</v>
      </c>
      <c r="E81" s="181"/>
      <c r="F81" s="205" t="s">
        <v>196</v>
      </c>
      <c r="G81" s="206" t="n">
        <f aca="false">G82+G83+G84+G85</f>
        <v>7699520</v>
      </c>
      <c r="H81" s="206" t="n">
        <f aca="false">H82+H83+H84+H85</f>
        <v>7699520</v>
      </c>
      <c r="I81" s="206" t="n">
        <f aca="false">I82+I83+I84+I85</f>
        <v>0</v>
      </c>
      <c r="J81" s="206" t="n">
        <f aca="false">J82+J83+J84+J85</f>
        <v>0</v>
      </c>
      <c r="K81" s="206" t="n">
        <f aca="false">K82+K83+K84+K85</f>
        <v>0</v>
      </c>
      <c r="L81" s="206" t="n">
        <f aca="false">L82+L83+L84+L85</f>
        <v>3477685</v>
      </c>
      <c r="M81" s="206" t="n">
        <f aca="false">M82+M83+M84+M85</f>
        <v>3477685</v>
      </c>
      <c r="N81" s="206" t="n">
        <f aca="false">N82+N83+N84+N85</f>
        <v>0</v>
      </c>
      <c r="O81" s="206" t="n">
        <f aca="false">O82+O83+O84+O85</f>
        <v>0</v>
      </c>
      <c r="P81" s="206" t="n">
        <f aca="false">P82+P83+P84+P85</f>
        <v>0</v>
      </c>
      <c r="Q81" s="206" t="n">
        <f aca="false">Q82+Q83+Q84+Q85</f>
        <v>3477685</v>
      </c>
      <c r="R81" s="173" t="n">
        <f aca="false">G81+L81</f>
        <v>11177205</v>
      </c>
    </row>
    <row r="82" s="149" customFormat="true" ht="105.75" hidden="false" customHeight="true" outlineLevel="0" collapsed="false">
      <c r="A82" s="142"/>
      <c r="B82" s="171"/>
      <c r="C82" s="174" t="s">
        <v>324</v>
      </c>
      <c r="D82" s="174" t="s">
        <v>325</v>
      </c>
      <c r="E82" s="174" t="s">
        <v>260</v>
      </c>
      <c r="F82" s="175" t="s">
        <v>326</v>
      </c>
      <c r="G82" s="176" t="n">
        <f aca="false">H82</f>
        <v>17520</v>
      </c>
      <c r="H82" s="207" t="n">
        <f aca="false">100000-40000-39560-2920</f>
        <v>17520</v>
      </c>
      <c r="I82" s="206"/>
      <c r="J82" s="206"/>
      <c r="K82" s="206"/>
      <c r="L82" s="176" t="n">
        <f aca="false">N82+Q82</f>
        <v>0</v>
      </c>
      <c r="M82" s="206"/>
      <c r="N82" s="206"/>
      <c r="O82" s="206"/>
      <c r="P82" s="206"/>
      <c r="Q82" s="206"/>
      <c r="R82" s="176" t="n">
        <f aca="false">G82+L82</f>
        <v>17520</v>
      </c>
    </row>
    <row r="83" s="149" customFormat="true" ht="262.5" hidden="false" customHeight="true" outlineLevel="0" collapsed="false">
      <c r="A83" s="142"/>
      <c r="B83" s="171"/>
      <c r="C83" s="174" t="s">
        <v>327</v>
      </c>
      <c r="D83" s="174" t="s">
        <v>328</v>
      </c>
      <c r="E83" s="174" t="s">
        <v>329</v>
      </c>
      <c r="F83" s="208" t="s">
        <v>330</v>
      </c>
      <c r="G83" s="176" t="n">
        <f aca="false">H83</f>
        <v>0</v>
      </c>
      <c r="H83" s="207"/>
      <c r="I83" s="206"/>
      <c r="J83" s="206"/>
      <c r="K83" s="206"/>
      <c r="L83" s="176" t="n">
        <f aca="false">N83+Q83</f>
        <v>1900235</v>
      </c>
      <c r="M83" s="207" t="n">
        <v>1900235</v>
      </c>
      <c r="N83" s="206"/>
      <c r="O83" s="206"/>
      <c r="P83" s="206"/>
      <c r="Q83" s="207" t="n">
        <v>1900235</v>
      </c>
      <c r="R83" s="176" t="n">
        <f aca="false">G83+L83</f>
        <v>1900235</v>
      </c>
    </row>
    <row r="84" s="149" customFormat="true" ht="244.5" hidden="false" customHeight="true" outlineLevel="0" collapsed="false">
      <c r="A84" s="142"/>
      <c r="B84" s="171"/>
      <c r="C84" s="174" t="s">
        <v>331</v>
      </c>
      <c r="D84" s="202" t="s">
        <v>332</v>
      </c>
      <c r="E84" s="202" t="s">
        <v>329</v>
      </c>
      <c r="F84" s="208" t="s">
        <v>333</v>
      </c>
      <c r="G84" s="176" t="n">
        <f aca="false">H84</f>
        <v>0</v>
      </c>
      <c r="H84" s="207"/>
      <c r="I84" s="206"/>
      <c r="J84" s="206"/>
      <c r="K84" s="206"/>
      <c r="L84" s="176" t="n">
        <f aca="false">N84+Q84</f>
        <v>1577450</v>
      </c>
      <c r="M84" s="207" t="n">
        <v>1577450</v>
      </c>
      <c r="N84" s="206"/>
      <c r="O84" s="206"/>
      <c r="P84" s="206"/>
      <c r="Q84" s="207" t="n">
        <v>1577450</v>
      </c>
      <c r="R84" s="176" t="n">
        <f aca="false">G84+L84</f>
        <v>1577450</v>
      </c>
    </row>
    <row r="85" s="149" customFormat="true" ht="38.25" hidden="false" customHeight="true" outlineLevel="0" collapsed="false">
      <c r="A85" s="142"/>
      <c r="B85" s="171"/>
      <c r="C85" s="202" t="s">
        <v>334</v>
      </c>
      <c r="D85" s="202" t="s">
        <v>198</v>
      </c>
      <c r="E85" s="202" t="s">
        <v>199</v>
      </c>
      <c r="F85" s="182" t="s">
        <v>200</v>
      </c>
      <c r="G85" s="176" t="n">
        <f aca="false">H85</f>
        <v>7682000</v>
      </c>
      <c r="H85" s="176" t="n">
        <f aca="false">SUM(H86:H88)</f>
        <v>7682000</v>
      </c>
      <c r="I85" s="176" t="n">
        <f aca="false">SUM(I86:I88)</f>
        <v>0</v>
      </c>
      <c r="J85" s="176" t="n">
        <f aca="false">SUM(J86:J88)</f>
        <v>0</v>
      </c>
      <c r="K85" s="176" t="n">
        <f aca="false">SUM(K86:K88)</f>
        <v>0</v>
      </c>
      <c r="L85" s="176" t="n">
        <f aca="false">SUM(L86:L88)</f>
        <v>0</v>
      </c>
      <c r="M85" s="176" t="n">
        <f aca="false">SUM(M86:M88)</f>
        <v>0</v>
      </c>
      <c r="N85" s="176" t="n">
        <f aca="false">SUM(N86:N88)</f>
        <v>0</v>
      </c>
      <c r="O85" s="176" t="n">
        <f aca="false">SUM(O86:O88)</f>
        <v>0</v>
      </c>
      <c r="P85" s="176" t="n">
        <f aca="false">SUM(P86:P88)</f>
        <v>0</v>
      </c>
      <c r="Q85" s="176" t="n">
        <f aca="false">SUM(Q86:Q88)</f>
        <v>0</v>
      </c>
      <c r="R85" s="176" t="n">
        <f aca="false">G85+L85</f>
        <v>7682000</v>
      </c>
    </row>
    <row r="86" s="149" customFormat="true" ht="29.25" hidden="false" customHeight="true" outlineLevel="0" collapsed="false">
      <c r="A86" s="142"/>
      <c r="B86" s="171"/>
      <c r="C86" s="202"/>
      <c r="D86" s="202"/>
      <c r="E86" s="202"/>
      <c r="F86" s="183" t="s">
        <v>335</v>
      </c>
      <c r="G86" s="180" t="n">
        <f aca="false">H86</f>
        <v>4742000</v>
      </c>
      <c r="H86" s="180" t="n">
        <f aca="false">5000000-157000-101000</f>
        <v>4742000</v>
      </c>
      <c r="I86" s="180"/>
      <c r="J86" s="180"/>
      <c r="K86" s="180"/>
      <c r="L86" s="180" t="n">
        <f aca="false">N86+Q86</f>
        <v>0</v>
      </c>
      <c r="M86" s="180"/>
      <c r="N86" s="180"/>
      <c r="O86" s="180"/>
      <c r="P86" s="180"/>
      <c r="Q86" s="180"/>
      <c r="R86" s="180" t="n">
        <f aca="false">G86+L86</f>
        <v>4742000</v>
      </c>
    </row>
    <row r="87" s="149" customFormat="true" ht="126.75" hidden="false" customHeight="true" outlineLevel="0" collapsed="false">
      <c r="A87" s="142"/>
      <c r="B87" s="171"/>
      <c r="C87" s="202"/>
      <c r="D87" s="202"/>
      <c r="E87" s="202"/>
      <c r="F87" s="183" t="s">
        <v>336</v>
      </c>
      <c r="G87" s="180" t="n">
        <f aca="false">H87</f>
        <v>260000</v>
      </c>
      <c r="H87" s="180" t="n">
        <f aca="false">325000-40000-25000</f>
        <v>260000</v>
      </c>
      <c r="I87" s="180"/>
      <c r="J87" s="180"/>
      <c r="K87" s="180"/>
      <c r="L87" s="180" t="n">
        <f aca="false">N87+Q87</f>
        <v>0</v>
      </c>
      <c r="M87" s="180"/>
      <c r="N87" s="180"/>
      <c r="O87" s="180"/>
      <c r="P87" s="180"/>
      <c r="Q87" s="180"/>
      <c r="R87" s="180" t="n">
        <f aca="false">G87+L87</f>
        <v>260000</v>
      </c>
    </row>
    <row r="88" s="149" customFormat="true" ht="105" hidden="false" customHeight="true" outlineLevel="0" collapsed="false">
      <c r="A88" s="142"/>
      <c r="B88" s="171"/>
      <c r="C88" s="202"/>
      <c r="D88" s="202"/>
      <c r="E88" s="202"/>
      <c r="F88" s="209" t="s">
        <v>337</v>
      </c>
      <c r="G88" s="180" t="n">
        <f aca="false">H88</f>
        <v>2680000</v>
      </c>
      <c r="H88" s="180" t="n">
        <f aca="false">2400000+200000+180000-100000</f>
        <v>2680000</v>
      </c>
      <c r="I88" s="180"/>
      <c r="J88" s="180"/>
      <c r="K88" s="180"/>
      <c r="L88" s="180" t="n">
        <f aca="false">N88+Q88</f>
        <v>0</v>
      </c>
      <c r="M88" s="180"/>
      <c r="N88" s="180"/>
      <c r="O88" s="180"/>
      <c r="P88" s="180"/>
      <c r="Q88" s="180"/>
      <c r="R88" s="180" t="n">
        <f aca="false">G88+L88</f>
        <v>2680000</v>
      </c>
    </row>
    <row r="89" s="149" customFormat="true" ht="45" hidden="false" customHeight="true" outlineLevel="0" collapsed="false">
      <c r="A89" s="142"/>
      <c r="B89" s="171"/>
      <c r="C89" s="171" t="s">
        <v>338</v>
      </c>
      <c r="D89" s="171"/>
      <c r="E89" s="174"/>
      <c r="F89" s="210" t="s">
        <v>339</v>
      </c>
      <c r="G89" s="173" t="n">
        <f aca="false">G90</f>
        <v>13226931</v>
      </c>
      <c r="H89" s="173" t="n">
        <f aca="false">H90</f>
        <v>13226931</v>
      </c>
      <c r="I89" s="173" t="n">
        <f aca="false">I90</f>
        <v>8800737</v>
      </c>
      <c r="J89" s="173" t="n">
        <f aca="false">J90</f>
        <v>1182933</v>
      </c>
      <c r="K89" s="173" t="n">
        <f aca="false">K90</f>
        <v>0</v>
      </c>
      <c r="L89" s="173" t="n">
        <f aca="false">L90</f>
        <v>395700</v>
      </c>
      <c r="M89" s="173" t="n">
        <f aca="false">M90</f>
        <v>125700</v>
      </c>
      <c r="N89" s="173" t="n">
        <f aca="false">N90</f>
        <v>270000</v>
      </c>
      <c r="O89" s="173" t="n">
        <f aca="false">O90</f>
        <v>220000</v>
      </c>
      <c r="P89" s="173" t="n">
        <f aca="false">P90</f>
        <v>0</v>
      </c>
      <c r="Q89" s="173" t="n">
        <f aca="false">Q90</f>
        <v>125700</v>
      </c>
      <c r="R89" s="173" t="n">
        <f aca="false">R90</f>
        <v>13622631</v>
      </c>
      <c r="S89" s="211"/>
    </row>
    <row r="90" s="149" customFormat="true" ht="48.75" hidden="false" customHeight="true" outlineLevel="0" collapsed="false">
      <c r="A90" s="142"/>
      <c r="B90" s="171"/>
      <c r="C90" s="171" t="s">
        <v>340</v>
      </c>
      <c r="D90" s="171"/>
      <c r="E90" s="174"/>
      <c r="F90" s="210" t="s">
        <v>339</v>
      </c>
      <c r="G90" s="173" t="n">
        <f aca="false">G91+G93+G95+G97</f>
        <v>13226931</v>
      </c>
      <c r="H90" s="173" t="n">
        <f aca="false">H91+H93+H95+H97</f>
        <v>13226931</v>
      </c>
      <c r="I90" s="173" t="n">
        <f aca="false">I91+I93+I95+I97</f>
        <v>8800737</v>
      </c>
      <c r="J90" s="173" t="n">
        <f aca="false">J91+J93+J95+J97</f>
        <v>1182933</v>
      </c>
      <c r="K90" s="173" t="n">
        <f aca="false">K91+K93+K95+K97</f>
        <v>0</v>
      </c>
      <c r="L90" s="173" t="n">
        <f aca="false">L91+L93+L95+L97</f>
        <v>395700</v>
      </c>
      <c r="M90" s="173" t="n">
        <f aca="false">M91+M93+M95+M97</f>
        <v>125700</v>
      </c>
      <c r="N90" s="173" t="n">
        <f aca="false">N91+N93+N95+N97</f>
        <v>270000</v>
      </c>
      <c r="O90" s="173" t="n">
        <f aca="false">O91+O93+O95+O97</f>
        <v>220000</v>
      </c>
      <c r="P90" s="173" t="n">
        <f aca="false">P91+P93+P95+P97</f>
        <v>0</v>
      </c>
      <c r="Q90" s="173" t="n">
        <f aca="false">Q91+Q93+Q95+Q97</f>
        <v>125700</v>
      </c>
      <c r="R90" s="173" t="n">
        <f aca="false">R91+R93+R95+R97</f>
        <v>13622631</v>
      </c>
      <c r="S90" s="211"/>
    </row>
    <row r="91" s="149" customFormat="true" ht="29.25" hidden="false" customHeight="true" outlineLevel="0" collapsed="false">
      <c r="A91" s="142"/>
      <c r="B91" s="171"/>
      <c r="C91" s="171"/>
      <c r="D91" s="171" t="s">
        <v>175</v>
      </c>
      <c r="E91" s="171"/>
      <c r="F91" s="172" t="s">
        <v>176</v>
      </c>
      <c r="G91" s="173" t="n">
        <f aca="false">G92</f>
        <v>702107</v>
      </c>
      <c r="H91" s="173" t="n">
        <f aca="false">H92</f>
        <v>702107</v>
      </c>
      <c r="I91" s="173" t="n">
        <f aca="false">I92</f>
        <v>575696</v>
      </c>
      <c r="J91" s="173" t="n">
        <f aca="false">J92</f>
        <v>0</v>
      </c>
      <c r="K91" s="173" t="n">
        <f aca="false">K92</f>
        <v>0</v>
      </c>
      <c r="L91" s="173" t="n">
        <f aca="false">L92</f>
        <v>0</v>
      </c>
      <c r="M91" s="173" t="n">
        <f aca="false">M92</f>
        <v>0</v>
      </c>
      <c r="N91" s="173" t="n">
        <f aca="false">N92</f>
        <v>0</v>
      </c>
      <c r="O91" s="173" t="n">
        <f aca="false">O92</f>
        <v>0</v>
      </c>
      <c r="P91" s="173" t="n">
        <f aca="false">P92</f>
        <v>0</v>
      </c>
      <c r="Q91" s="173" t="n">
        <f aca="false">Q92</f>
        <v>0</v>
      </c>
      <c r="R91" s="173" t="n">
        <f aca="false">G91+L91</f>
        <v>702107</v>
      </c>
      <c r="S91" s="211"/>
    </row>
    <row r="92" s="149" customFormat="true" ht="52.5" hidden="false" customHeight="true" outlineLevel="0" collapsed="false">
      <c r="A92" s="142"/>
      <c r="B92" s="171"/>
      <c r="C92" s="174" t="s">
        <v>341</v>
      </c>
      <c r="D92" s="174" t="s">
        <v>255</v>
      </c>
      <c r="E92" s="174" t="s">
        <v>179</v>
      </c>
      <c r="F92" s="175" t="s">
        <v>256</v>
      </c>
      <c r="G92" s="176" t="n">
        <f aca="false">H92</f>
        <v>702107</v>
      </c>
      <c r="H92" s="176" t="n">
        <f aca="false">576487+50000+55000+20620</f>
        <v>702107</v>
      </c>
      <c r="I92" s="177" t="n">
        <f aca="false">472530+40984+44832+17350</f>
        <v>575696</v>
      </c>
      <c r="J92" s="173"/>
      <c r="K92" s="173"/>
      <c r="L92" s="176" t="n">
        <f aca="false">N92+Q92</f>
        <v>0</v>
      </c>
      <c r="M92" s="173"/>
      <c r="N92" s="173"/>
      <c r="O92" s="173"/>
      <c r="P92" s="173"/>
      <c r="Q92" s="173"/>
      <c r="R92" s="176" t="n">
        <f aca="false">G92+L92</f>
        <v>702107</v>
      </c>
      <c r="S92" s="211"/>
    </row>
    <row r="93" s="149" customFormat="true" ht="30.75" hidden="false" customHeight="true" outlineLevel="0" collapsed="false">
      <c r="A93" s="142"/>
      <c r="B93" s="171"/>
      <c r="C93" s="212"/>
      <c r="D93" s="212" t="s">
        <v>257</v>
      </c>
      <c r="E93" s="212"/>
      <c r="F93" s="172" t="s">
        <v>258</v>
      </c>
      <c r="G93" s="173" t="n">
        <f aca="false">G94</f>
        <v>2859413</v>
      </c>
      <c r="H93" s="173" t="n">
        <f aca="false">H94</f>
        <v>2859413</v>
      </c>
      <c r="I93" s="173" t="n">
        <f aca="false">I94</f>
        <v>2326366</v>
      </c>
      <c r="J93" s="173" t="n">
        <f aca="false">J94</f>
        <v>0</v>
      </c>
      <c r="K93" s="173" t="n">
        <f aca="false">K94</f>
        <v>0</v>
      </c>
      <c r="L93" s="173" t="n">
        <f aca="false">L94</f>
        <v>270000</v>
      </c>
      <c r="M93" s="173" t="n">
        <f aca="false">M94</f>
        <v>0</v>
      </c>
      <c r="N93" s="173" t="n">
        <f aca="false">N94</f>
        <v>270000</v>
      </c>
      <c r="O93" s="173" t="n">
        <f aca="false">O94</f>
        <v>220000</v>
      </c>
      <c r="P93" s="173" t="n">
        <f aca="false">P94</f>
        <v>0</v>
      </c>
      <c r="Q93" s="173" t="n">
        <f aca="false">Q94</f>
        <v>0</v>
      </c>
      <c r="R93" s="173" t="n">
        <f aca="false">G93+L93</f>
        <v>3129413</v>
      </c>
      <c r="S93" s="211"/>
    </row>
    <row r="94" s="149" customFormat="true" ht="36" hidden="false" customHeight="true" outlineLevel="0" collapsed="false">
      <c r="A94" s="142"/>
      <c r="B94" s="171"/>
      <c r="C94" s="203" t="s">
        <v>342</v>
      </c>
      <c r="D94" s="203" t="s">
        <v>343</v>
      </c>
      <c r="E94" s="203" t="s">
        <v>276</v>
      </c>
      <c r="F94" s="199" t="s">
        <v>344</v>
      </c>
      <c r="G94" s="176" t="n">
        <f aca="false">H94</f>
        <v>2859413</v>
      </c>
      <c r="H94" s="177" t="n">
        <f aca="false">2630000+100000+2500-20000+175296-28383</f>
        <v>2859413</v>
      </c>
      <c r="I94" s="177" t="n">
        <f aca="false">2131148+81967+143251-30000</f>
        <v>2326366</v>
      </c>
      <c r="J94" s="176" t="n">
        <f aca="false">20000-20000</f>
        <v>0</v>
      </c>
      <c r="K94" s="173"/>
      <c r="L94" s="176" t="n">
        <f aca="false">N94+Q94</f>
        <v>270000</v>
      </c>
      <c r="M94" s="176"/>
      <c r="N94" s="177" t="n">
        <v>270000</v>
      </c>
      <c r="O94" s="176" t="n">
        <v>220000</v>
      </c>
      <c r="P94" s="173"/>
      <c r="Q94" s="176"/>
      <c r="R94" s="176" t="n">
        <f aca="false">G94+L94</f>
        <v>3129413</v>
      </c>
      <c r="S94" s="211"/>
    </row>
    <row r="95" s="149" customFormat="true" ht="36" hidden="false" customHeight="true" outlineLevel="0" collapsed="false">
      <c r="A95" s="142"/>
      <c r="B95" s="171"/>
      <c r="C95" s="171"/>
      <c r="D95" s="171" t="s">
        <v>195</v>
      </c>
      <c r="E95" s="171"/>
      <c r="F95" s="172" t="s">
        <v>196</v>
      </c>
      <c r="G95" s="173" t="n">
        <f aca="false">G96</f>
        <v>276432</v>
      </c>
      <c r="H95" s="173" t="n">
        <f aca="false">H96</f>
        <v>276432</v>
      </c>
      <c r="I95" s="173" t="n">
        <f aca="false">I96</f>
        <v>226583</v>
      </c>
      <c r="J95" s="173" t="n">
        <f aca="false">J96</f>
        <v>0</v>
      </c>
      <c r="K95" s="173" t="n">
        <f aca="false">K96</f>
        <v>0</v>
      </c>
      <c r="L95" s="173" t="n">
        <f aca="false">L96</f>
        <v>0</v>
      </c>
      <c r="M95" s="173" t="n">
        <f aca="false">M96</f>
        <v>0</v>
      </c>
      <c r="N95" s="173" t="n">
        <f aca="false">N96</f>
        <v>0</v>
      </c>
      <c r="O95" s="173" t="n">
        <f aca="false">O96</f>
        <v>0</v>
      </c>
      <c r="P95" s="173" t="n">
        <f aca="false">P96</f>
        <v>0</v>
      </c>
      <c r="Q95" s="173" t="n">
        <f aca="false">Q96</f>
        <v>0</v>
      </c>
      <c r="R95" s="173" t="n">
        <f aca="false">G95+L95</f>
        <v>276432</v>
      </c>
      <c r="S95" s="211"/>
    </row>
    <row r="96" s="149" customFormat="true" ht="99.75" hidden="false" customHeight="true" outlineLevel="0" collapsed="false">
      <c r="A96" s="142"/>
      <c r="B96" s="171"/>
      <c r="C96" s="203" t="s">
        <v>345</v>
      </c>
      <c r="D96" s="203" t="s">
        <v>346</v>
      </c>
      <c r="E96" s="203" t="s">
        <v>347</v>
      </c>
      <c r="F96" s="213" t="s">
        <v>348</v>
      </c>
      <c r="G96" s="176" t="n">
        <f aca="false">H96</f>
        <v>276432</v>
      </c>
      <c r="H96" s="177" t="n">
        <v>276432</v>
      </c>
      <c r="I96" s="177" t="n">
        <v>226583</v>
      </c>
      <c r="J96" s="176"/>
      <c r="K96" s="173"/>
      <c r="L96" s="176" t="n">
        <f aca="false">N96+Q96</f>
        <v>0</v>
      </c>
      <c r="M96" s="176"/>
      <c r="N96" s="177"/>
      <c r="O96" s="176"/>
      <c r="P96" s="173"/>
      <c r="Q96" s="176"/>
      <c r="R96" s="176" t="n">
        <f aca="false">G96+L96</f>
        <v>276432</v>
      </c>
      <c r="S96" s="211"/>
    </row>
    <row r="97" s="149" customFormat="true" ht="36" hidden="false" customHeight="true" outlineLevel="0" collapsed="false">
      <c r="A97" s="142"/>
      <c r="B97" s="171"/>
      <c r="C97" s="212"/>
      <c r="D97" s="212" t="s">
        <v>349</v>
      </c>
      <c r="E97" s="212"/>
      <c r="F97" s="184" t="s">
        <v>350</v>
      </c>
      <c r="G97" s="173" t="n">
        <f aca="false">G98+G99+G101+G102+G103</f>
        <v>9388979</v>
      </c>
      <c r="H97" s="173" t="n">
        <f aca="false">H98+H99+H101+H102+H103</f>
        <v>9388979</v>
      </c>
      <c r="I97" s="173" t="n">
        <f aca="false">I98+I99+I101+I102+I103</f>
        <v>5672092</v>
      </c>
      <c r="J97" s="173" t="n">
        <f aca="false">J98+J99+J101+J102+J103</f>
        <v>1182933</v>
      </c>
      <c r="K97" s="173" t="n">
        <f aca="false">K98+K99+K101+K102+K103</f>
        <v>0</v>
      </c>
      <c r="L97" s="173" t="n">
        <f aca="false">L98+L99+L101+L102+L103</f>
        <v>125700</v>
      </c>
      <c r="M97" s="173" t="n">
        <f aca="false">M98+M99+M101+M102+M103</f>
        <v>125700</v>
      </c>
      <c r="N97" s="173" t="n">
        <f aca="false">N98+N99+N101+N102+N103</f>
        <v>0</v>
      </c>
      <c r="O97" s="173" t="n">
        <f aca="false">O98+O99+O101+O102+O103</f>
        <v>0</v>
      </c>
      <c r="P97" s="173" t="n">
        <f aca="false">P98+P99+P101+P102+P103</f>
        <v>0</v>
      </c>
      <c r="Q97" s="173" t="n">
        <f aca="false">Q98+Q99+Q101+Q102+Q103</f>
        <v>125700</v>
      </c>
      <c r="R97" s="173" t="n">
        <f aca="false">G97+L97</f>
        <v>9514679</v>
      </c>
      <c r="S97" s="211"/>
    </row>
    <row r="98" s="149" customFormat="true" ht="30" hidden="false" customHeight="true" outlineLevel="0" collapsed="false">
      <c r="A98" s="142"/>
      <c r="B98" s="171"/>
      <c r="C98" s="174" t="s">
        <v>351</v>
      </c>
      <c r="D98" s="174" t="s">
        <v>352</v>
      </c>
      <c r="E98" s="174" t="s">
        <v>353</v>
      </c>
      <c r="F98" s="199" t="s">
        <v>354</v>
      </c>
      <c r="G98" s="176" t="n">
        <f aca="false">H98</f>
        <v>1036171</v>
      </c>
      <c r="H98" s="176" t="n">
        <f aca="false">1030400+100700-68029-26900</f>
        <v>1036171</v>
      </c>
      <c r="I98" s="177" t="n">
        <f aca="false">820000+82540-49969-22300</f>
        <v>830271</v>
      </c>
      <c r="J98" s="176"/>
      <c r="K98" s="176"/>
      <c r="L98" s="176" t="n">
        <f aca="false">N98+Q98</f>
        <v>28000</v>
      </c>
      <c r="M98" s="196" t="n">
        <v>28000</v>
      </c>
      <c r="N98" s="176"/>
      <c r="O98" s="176"/>
      <c r="P98" s="176"/>
      <c r="Q98" s="176" t="n">
        <v>28000</v>
      </c>
      <c r="R98" s="176" t="n">
        <f aca="false">G98+L98</f>
        <v>1064171</v>
      </c>
    </row>
    <row r="99" s="149" customFormat="true" ht="26.25" hidden="false" customHeight="true" outlineLevel="0" collapsed="false">
      <c r="A99" s="142"/>
      <c r="B99" s="171"/>
      <c r="C99" s="174" t="s">
        <v>355</v>
      </c>
      <c r="D99" s="174" t="s">
        <v>356</v>
      </c>
      <c r="E99" s="174" t="s">
        <v>353</v>
      </c>
      <c r="F99" s="199" t="s">
        <v>357</v>
      </c>
      <c r="G99" s="176" t="n">
        <f aca="false">H99</f>
        <v>1475205</v>
      </c>
      <c r="H99" s="176" t="n">
        <f aca="false">1378000+49300+36816+8392+2697</f>
        <v>1475205</v>
      </c>
      <c r="I99" s="177" t="n">
        <f aca="false">950000+40385+30177+2161+700</f>
        <v>1023423</v>
      </c>
      <c r="J99" s="176" t="n">
        <v>95000</v>
      </c>
      <c r="K99" s="176"/>
      <c r="L99" s="176" t="n">
        <f aca="false">N99+Q99</f>
        <v>70000</v>
      </c>
      <c r="M99" s="196" t="n">
        <v>70000</v>
      </c>
      <c r="N99" s="176"/>
      <c r="O99" s="176"/>
      <c r="P99" s="176"/>
      <c r="Q99" s="196" t="n">
        <v>70000</v>
      </c>
      <c r="R99" s="176" t="n">
        <f aca="false">G99+L99</f>
        <v>1545205</v>
      </c>
    </row>
    <row r="100" s="149" customFormat="true" ht="47.25" hidden="false" customHeight="true" outlineLevel="0" collapsed="false">
      <c r="A100" s="142"/>
      <c r="B100" s="171"/>
      <c r="C100" s="174"/>
      <c r="D100" s="174"/>
      <c r="E100" s="174"/>
      <c r="F100" s="214" t="s">
        <v>358</v>
      </c>
      <c r="G100" s="180" t="n">
        <f aca="false">H100</f>
        <v>974816</v>
      </c>
      <c r="H100" s="180" t="n">
        <f aca="false">938000+36816</f>
        <v>974816</v>
      </c>
      <c r="I100" s="179" t="n">
        <f aca="false">650000+30177</f>
        <v>680177</v>
      </c>
      <c r="J100" s="180" t="n">
        <v>45000</v>
      </c>
      <c r="K100" s="180"/>
      <c r="L100" s="180" t="n">
        <f aca="false">N100+Q100</f>
        <v>70000</v>
      </c>
      <c r="M100" s="215" t="n">
        <v>70000</v>
      </c>
      <c r="N100" s="180"/>
      <c r="O100" s="180"/>
      <c r="P100" s="180"/>
      <c r="Q100" s="215" t="n">
        <v>70000</v>
      </c>
      <c r="R100" s="180" t="n">
        <f aca="false">G100+L100</f>
        <v>1044816</v>
      </c>
    </row>
    <row r="101" s="149" customFormat="true" ht="51" hidden="false" customHeight="true" outlineLevel="0" collapsed="false">
      <c r="A101" s="142"/>
      <c r="B101" s="171"/>
      <c r="C101" s="174" t="s">
        <v>359</v>
      </c>
      <c r="D101" s="174" t="s">
        <v>360</v>
      </c>
      <c r="E101" s="174" t="s">
        <v>361</v>
      </c>
      <c r="F101" s="199" t="s">
        <v>362</v>
      </c>
      <c r="G101" s="176" t="n">
        <f aca="false">H101</f>
        <v>4543134</v>
      </c>
      <c r="H101" s="177" t="n">
        <f aca="false">3556000+200000+250000+200000-10032-620+182000+52586+113200</f>
        <v>4543134</v>
      </c>
      <c r="I101" s="177" t="n">
        <f aca="false">2300000+204920+81967+22000</f>
        <v>2608887</v>
      </c>
      <c r="J101" s="176" t="n">
        <f aca="false">600000+200000+100000+5933+182000</f>
        <v>1087933</v>
      </c>
      <c r="K101" s="176"/>
      <c r="L101" s="176" t="n">
        <f aca="false">N101+Q101</f>
        <v>0</v>
      </c>
      <c r="M101" s="176"/>
      <c r="N101" s="176"/>
      <c r="O101" s="176"/>
      <c r="P101" s="176"/>
      <c r="Q101" s="176"/>
      <c r="R101" s="176" t="n">
        <f aca="false">G101+L101</f>
        <v>4543134</v>
      </c>
    </row>
    <row r="102" s="149" customFormat="true" ht="35.25" hidden="false" customHeight="true" outlineLevel="0" collapsed="false">
      <c r="A102" s="142"/>
      <c r="B102" s="171"/>
      <c r="C102" s="202" t="s">
        <v>363</v>
      </c>
      <c r="D102" s="202" t="s">
        <v>364</v>
      </c>
      <c r="E102" s="202" t="s">
        <v>365</v>
      </c>
      <c r="F102" s="199" t="s">
        <v>366</v>
      </c>
      <c r="G102" s="176" t="n">
        <f aca="false">H102</f>
        <v>1734469</v>
      </c>
      <c r="H102" s="177" t="n">
        <f aca="false">1650000+100000+12169-27700</f>
        <v>1734469</v>
      </c>
      <c r="I102" s="177" t="n">
        <f aca="false">1147541+81970-20000</f>
        <v>1209511</v>
      </c>
      <c r="J102" s="176"/>
      <c r="K102" s="176"/>
      <c r="L102" s="176" t="n">
        <f aca="false">N102+Q102</f>
        <v>27700</v>
      </c>
      <c r="M102" s="176" t="n">
        <v>27700</v>
      </c>
      <c r="N102" s="176"/>
      <c r="O102" s="176"/>
      <c r="P102" s="176"/>
      <c r="Q102" s="176" t="n">
        <v>27700</v>
      </c>
      <c r="R102" s="176" t="n">
        <f aca="false">G102+L102</f>
        <v>1762169</v>
      </c>
    </row>
    <row r="103" s="149" customFormat="true" ht="30.75" hidden="false" customHeight="true" outlineLevel="0" collapsed="false">
      <c r="A103" s="142"/>
      <c r="B103" s="171"/>
      <c r="C103" s="216" t="s">
        <v>367</v>
      </c>
      <c r="D103" s="216" t="s">
        <v>368</v>
      </c>
      <c r="E103" s="216" t="s">
        <v>365</v>
      </c>
      <c r="F103" s="199" t="s">
        <v>369</v>
      </c>
      <c r="G103" s="176" t="n">
        <f aca="false">G104+G105</f>
        <v>600000</v>
      </c>
      <c r="H103" s="176" t="n">
        <f aca="false">H104+H105</f>
        <v>600000</v>
      </c>
      <c r="I103" s="176" t="n">
        <f aca="false">I104+I105</f>
        <v>0</v>
      </c>
      <c r="J103" s="176" t="n">
        <f aca="false">J104+J105</f>
        <v>0</v>
      </c>
      <c r="K103" s="176" t="n">
        <f aca="false">K104+K105</f>
        <v>0</v>
      </c>
      <c r="L103" s="176" t="n">
        <f aca="false">L104+L105</f>
        <v>0</v>
      </c>
      <c r="M103" s="176" t="n">
        <f aca="false">M104+M105</f>
        <v>0</v>
      </c>
      <c r="N103" s="176" t="n">
        <f aca="false">N104+N105</f>
        <v>0</v>
      </c>
      <c r="O103" s="176" t="n">
        <f aca="false">O104+O105</f>
        <v>0</v>
      </c>
      <c r="P103" s="176" t="n">
        <f aca="false">P104+P105</f>
        <v>0</v>
      </c>
      <c r="Q103" s="176" t="n">
        <f aca="false">Q104+Q105</f>
        <v>0</v>
      </c>
      <c r="R103" s="176" t="n">
        <f aca="false">R104+R105</f>
        <v>600000</v>
      </c>
    </row>
    <row r="104" s="219" customFormat="true" ht="33.75" hidden="false" customHeight="true" outlineLevel="0" collapsed="false">
      <c r="A104" s="217"/>
      <c r="B104" s="218"/>
      <c r="C104" s="216"/>
      <c r="D104" s="216"/>
      <c r="E104" s="216"/>
      <c r="F104" s="214" t="s">
        <v>370</v>
      </c>
      <c r="G104" s="180" t="n">
        <f aca="false">H104</f>
        <v>441300</v>
      </c>
      <c r="H104" s="180" t="n">
        <f aca="false">200000+200000+41300</f>
        <v>441300</v>
      </c>
      <c r="I104" s="180"/>
      <c r="J104" s="180"/>
      <c r="K104" s="180"/>
      <c r="L104" s="176" t="n">
        <f aca="false">N104+Q104</f>
        <v>0</v>
      </c>
      <c r="M104" s="215"/>
      <c r="N104" s="180"/>
      <c r="O104" s="180"/>
      <c r="P104" s="180"/>
      <c r="Q104" s="180"/>
      <c r="R104" s="180" t="n">
        <f aca="false">G104+L104</f>
        <v>441300</v>
      </c>
    </row>
    <row r="105" s="219" customFormat="true" ht="44.25" hidden="false" customHeight="true" outlineLevel="0" collapsed="false">
      <c r="A105" s="217"/>
      <c r="B105" s="218"/>
      <c r="C105" s="216"/>
      <c r="D105" s="216"/>
      <c r="E105" s="216"/>
      <c r="F105" s="214" t="s">
        <v>371</v>
      </c>
      <c r="G105" s="180" t="n">
        <f aca="false">H105</f>
        <v>158700</v>
      </c>
      <c r="H105" s="180" t="n">
        <f aca="false">200000-41300</f>
        <v>158700</v>
      </c>
      <c r="I105" s="180"/>
      <c r="J105" s="180"/>
      <c r="K105" s="180"/>
      <c r="L105" s="176" t="n">
        <f aca="false">N105+Q105</f>
        <v>0</v>
      </c>
      <c r="M105" s="215"/>
      <c r="N105" s="180"/>
      <c r="O105" s="180"/>
      <c r="P105" s="180"/>
      <c r="Q105" s="180"/>
      <c r="R105" s="180" t="n">
        <f aca="false">G105+L105</f>
        <v>158700</v>
      </c>
    </row>
    <row r="106" s="219" customFormat="true" ht="32.25" hidden="false" customHeight="true" outlineLevel="0" collapsed="false">
      <c r="A106" s="217"/>
      <c r="B106" s="218"/>
      <c r="C106" s="171" t="s">
        <v>372</v>
      </c>
      <c r="D106" s="220"/>
      <c r="E106" s="220"/>
      <c r="F106" s="172" t="s">
        <v>373</v>
      </c>
      <c r="G106" s="173" t="n">
        <f aca="false">G107</f>
        <v>2169722</v>
      </c>
      <c r="H106" s="173" t="n">
        <f aca="false">H107</f>
        <v>2169722</v>
      </c>
      <c r="I106" s="173" t="n">
        <f aca="false">I107</f>
        <v>1536354</v>
      </c>
      <c r="J106" s="173" t="n">
        <f aca="false">J107</f>
        <v>0</v>
      </c>
      <c r="K106" s="173" t="n">
        <f aca="false">K107</f>
        <v>0</v>
      </c>
      <c r="L106" s="173" t="n">
        <f aca="false">L107</f>
        <v>0</v>
      </c>
      <c r="M106" s="173" t="n">
        <f aca="false">M107</f>
        <v>0</v>
      </c>
      <c r="N106" s="173" t="n">
        <f aca="false">N107</f>
        <v>0</v>
      </c>
      <c r="O106" s="173" t="n">
        <f aca="false">O107</f>
        <v>0</v>
      </c>
      <c r="P106" s="173" t="n">
        <f aca="false">P107</f>
        <v>0</v>
      </c>
      <c r="Q106" s="173" t="n">
        <f aca="false">Q107</f>
        <v>0</v>
      </c>
      <c r="R106" s="173" t="n">
        <f aca="false">R107</f>
        <v>2169722</v>
      </c>
    </row>
    <row r="107" s="219" customFormat="true" ht="32.25" hidden="false" customHeight="true" outlineLevel="0" collapsed="false">
      <c r="A107" s="217"/>
      <c r="B107" s="218"/>
      <c r="C107" s="212" t="s">
        <v>374</v>
      </c>
      <c r="D107" s="220"/>
      <c r="E107" s="220"/>
      <c r="F107" s="172" t="s">
        <v>373</v>
      </c>
      <c r="G107" s="173" t="n">
        <f aca="false">G108+G110+G114</f>
        <v>2169722</v>
      </c>
      <c r="H107" s="173" t="n">
        <f aca="false">H108+H110+H114</f>
        <v>2169722</v>
      </c>
      <c r="I107" s="173" t="n">
        <f aca="false">I108+I110+I114</f>
        <v>1536354</v>
      </c>
      <c r="J107" s="173" t="n">
        <f aca="false">J108+J110+J114</f>
        <v>0</v>
      </c>
      <c r="K107" s="173" t="n">
        <f aca="false">K108+K110+K114</f>
        <v>0</v>
      </c>
      <c r="L107" s="173" t="n">
        <f aca="false">L108+L110+L114</f>
        <v>0</v>
      </c>
      <c r="M107" s="173" t="n">
        <f aca="false">M108+M110+M114</f>
        <v>0</v>
      </c>
      <c r="N107" s="173" t="n">
        <f aca="false">N108+N110+N114</f>
        <v>0</v>
      </c>
      <c r="O107" s="173" t="n">
        <f aca="false">O108+O110+O114</f>
        <v>0</v>
      </c>
      <c r="P107" s="173" t="n">
        <f aca="false">P108+P110+P114</f>
        <v>0</v>
      </c>
      <c r="Q107" s="173" t="n">
        <f aca="false">Q108+Q110+Q114</f>
        <v>0</v>
      </c>
      <c r="R107" s="173" t="n">
        <f aca="false">R108+R110+R114</f>
        <v>2169722</v>
      </c>
    </row>
    <row r="108" s="219" customFormat="true" ht="32.25" hidden="false" customHeight="true" outlineLevel="0" collapsed="false">
      <c r="A108" s="217"/>
      <c r="B108" s="218"/>
      <c r="C108" s="171"/>
      <c r="D108" s="171" t="s">
        <v>175</v>
      </c>
      <c r="E108" s="171"/>
      <c r="F108" s="172" t="s">
        <v>176</v>
      </c>
      <c r="G108" s="173" t="n">
        <f aca="false">G109</f>
        <v>1382120</v>
      </c>
      <c r="H108" s="173" t="n">
        <f aca="false">H109</f>
        <v>1382120</v>
      </c>
      <c r="I108" s="173" t="n">
        <f aca="false">I109</f>
        <v>1087290</v>
      </c>
      <c r="J108" s="173" t="n">
        <f aca="false">J109</f>
        <v>0</v>
      </c>
      <c r="K108" s="173" t="n">
        <f aca="false">K109</f>
        <v>0</v>
      </c>
      <c r="L108" s="173" t="n">
        <f aca="false">L109</f>
        <v>0</v>
      </c>
      <c r="M108" s="173" t="n">
        <f aca="false">M109</f>
        <v>0</v>
      </c>
      <c r="N108" s="173" t="n">
        <f aca="false">N109</f>
        <v>0</v>
      </c>
      <c r="O108" s="173" t="n">
        <f aca="false">O109</f>
        <v>0</v>
      </c>
      <c r="P108" s="173" t="n">
        <f aca="false">P109</f>
        <v>0</v>
      </c>
      <c r="Q108" s="173" t="n">
        <f aca="false">Q109</f>
        <v>0</v>
      </c>
      <c r="R108" s="173" t="n">
        <f aca="false">G108+L108</f>
        <v>1382120</v>
      </c>
    </row>
    <row r="109" s="219" customFormat="true" ht="47.25" hidden="false" customHeight="true" outlineLevel="0" collapsed="false">
      <c r="A109" s="217"/>
      <c r="B109" s="218"/>
      <c r="C109" s="203" t="s">
        <v>375</v>
      </c>
      <c r="D109" s="203" t="s">
        <v>255</v>
      </c>
      <c r="E109" s="174" t="s">
        <v>179</v>
      </c>
      <c r="F109" s="175" t="s">
        <v>256</v>
      </c>
      <c r="G109" s="176" t="n">
        <f aca="false">H109</f>
        <v>1382120</v>
      </c>
      <c r="H109" s="176" t="n">
        <f aca="false">602360+531500+153520+96540-1800</f>
        <v>1382120</v>
      </c>
      <c r="I109" s="177" t="n">
        <f aca="false">492270+409200+125820+60000</f>
        <v>1087290</v>
      </c>
      <c r="J109" s="180"/>
      <c r="K109" s="180"/>
      <c r="L109" s="176" t="n">
        <f aca="false">N109+Q109</f>
        <v>0</v>
      </c>
      <c r="M109" s="221"/>
      <c r="N109" s="180"/>
      <c r="O109" s="180"/>
      <c r="P109" s="180"/>
      <c r="Q109" s="221"/>
      <c r="R109" s="176" t="n">
        <f aca="false">G109+L109</f>
        <v>1382120</v>
      </c>
    </row>
    <row r="110" s="219" customFormat="true" ht="33.75" hidden="false" customHeight="true" outlineLevel="0" collapsed="false">
      <c r="A110" s="217"/>
      <c r="B110" s="218"/>
      <c r="C110" s="181"/>
      <c r="D110" s="181" t="s">
        <v>195</v>
      </c>
      <c r="E110" s="200"/>
      <c r="F110" s="172" t="s">
        <v>196</v>
      </c>
      <c r="G110" s="173" t="n">
        <f aca="false">G111</f>
        <v>336953</v>
      </c>
      <c r="H110" s="173" t="n">
        <f aca="false">H111</f>
        <v>336953</v>
      </c>
      <c r="I110" s="173" t="n">
        <f aca="false">I111</f>
        <v>219024</v>
      </c>
      <c r="J110" s="173" t="n">
        <f aca="false">J111</f>
        <v>0</v>
      </c>
      <c r="K110" s="173" t="n">
        <f aca="false">K111</f>
        <v>0</v>
      </c>
      <c r="L110" s="173" t="n">
        <f aca="false">L111</f>
        <v>0</v>
      </c>
      <c r="M110" s="173" t="n">
        <f aca="false">M111</f>
        <v>0</v>
      </c>
      <c r="N110" s="173" t="n">
        <f aca="false">N111</f>
        <v>0</v>
      </c>
      <c r="O110" s="173" t="n">
        <f aca="false">O111</f>
        <v>0</v>
      </c>
      <c r="P110" s="173" t="n">
        <f aca="false">P111</f>
        <v>0</v>
      </c>
      <c r="Q110" s="173" t="n">
        <f aca="false">Q111</f>
        <v>0</v>
      </c>
      <c r="R110" s="173" t="n">
        <f aca="false">G110+L110</f>
        <v>336953</v>
      </c>
    </row>
    <row r="111" s="219" customFormat="true" ht="30.75" hidden="false" customHeight="true" outlineLevel="0" collapsed="false">
      <c r="A111" s="217"/>
      <c r="B111" s="218"/>
      <c r="C111" s="174" t="s">
        <v>376</v>
      </c>
      <c r="D111" s="174" t="s">
        <v>377</v>
      </c>
      <c r="E111" s="174" t="s">
        <v>378</v>
      </c>
      <c r="F111" s="222" t="s">
        <v>379</v>
      </c>
      <c r="G111" s="176" t="n">
        <f aca="false">H111</f>
        <v>336953</v>
      </c>
      <c r="H111" s="176" t="n">
        <f aca="false">977000-531500+50000-23759-16540-118248</f>
        <v>336953</v>
      </c>
      <c r="I111" s="176" t="n">
        <f aca="false">600000-409200+30600-2376</f>
        <v>219024</v>
      </c>
      <c r="J111" s="176"/>
      <c r="K111" s="176"/>
      <c r="L111" s="176" t="n">
        <f aca="false">N111+Q111</f>
        <v>0</v>
      </c>
      <c r="M111" s="221"/>
      <c r="N111" s="176"/>
      <c r="O111" s="176"/>
      <c r="P111" s="176"/>
      <c r="Q111" s="221"/>
      <c r="R111" s="176" t="n">
        <f aca="false">G111+L111</f>
        <v>336953</v>
      </c>
    </row>
    <row r="112" s="219" customFormat="true" ht="60.75" hidden="false" customHeight="true" outlineLevel="0" collapsed="false">
      <c r="A112" s="217"/>
      <c r="B112" s="218"/>
      <c r="C112" s="174"/>
      <c r="D112" s="174"/>
      <c r="E112" s="174"/>
      <c r="F112" s="223" t="s">
        <v>380</v>
      </c>
      <c r="G112" s="180" t="n">
        <f aca="false">H112</f>
        <v>20400</v>
      </c>
      <c r="H112" s="180" t="n">
        <f aca="false">95750-18000-16540-40810</f>
        <v>20400</v>
      </c>
      <c r="I112" s="180"/>
      <c r="J112" s="180"/>
      <c r="K112" s="180"/>
      <c r="L112" s="176" t="n">
        <f aca="false">N112+Q112</f>
        <v>0</v>
      </c>
      <c r="M112" s="215"/>
      <c r="N112" s="180"/>
      <c r="O112" s="180"/>
      <c r="P112" s="180"/>
      <c r="Q112" s="180"/>
      <c r="R112" s="180" t="n">
        <f aca="false">G112+L112</f>
        <v>20400</v>
      </c>
    </row>
    <row r="113" s="219" customFormat="true" ht="48" hidden="false" customHeight="true" outlineLevel="0" collapsed="false">
      <c r="A113" s="217"/>
      <c r="B113" s="218"/>
      <c r="C113" s="174"/>
      <c r="D113" s="174"/>
      <c r="E113" s="174"/>
      <c r="F113" s="223" t="s">
        <v>381</v>
      </c>
      <c r="G113" s="180" t="n">
        <f aca="false">H113</f>
        <v>32343</v>
      </c>
      <c r="H113" s="180" t="n">
        <f aca="false">99250-18600+50000-23759-74548</f>
        <v>32343</v>
      </c>
      <c r="I113" s="180"/>
      <c r="J113" s="180"/>
      <c r="K113" s="180"/>
      <c r="L113" s="176" t="n">
        <f aca="false">N113+Q113</f>
        <v>0</v>
      </c>
      <c r="M113" s="215"/>
      <c r="N113" s="180"/>
      <c r="O113" s="180"/>
      <c r="P113" s="180"/>
      <c r="Q113" s="180"/>
      <c r="R113" s="180" t="n">
        <f aca="false">G113+L113</f>
        <v>32343</v>
      </c>
    </row>
    <row r="114" s="219" customFormat="true" ht="33.75" hidden="false" customHeight="true" outlineLevel="0" collapsed="false">
      <c r="A114" s="217"/>
      <c r="B114" s="218"/>
      <c r="C114" s="212"/>
      <c r="D114" s="212" t="s">
        <v>314</v>
      </c>
      <c r="E114" s="212"/>
      <c r="F114" s="224" t="s">
        <v>315</v>
      </c>
      <c r="G114" s="173" t="n">
        <f aca="false">G115+G116</f>
        <v>450649</v>
      </c>
      <c r="H114" s="173" t="n">
        <f aca="false">H115+H116</f>
        <v>450649</v>
      </c>
      <c r="I114" s="173" t="n">
        <f aca="false">I115+I116</f>
        <v>230040</v>
      </c>
      <c r="J114" s="173" t="n">
        <f aca="false">J115+J116</f>
        <v>0</v>
      </c>
      <c r="K114" s="173" t="n">
        <f aca="false">K115+K116</f>
        <v>0</v>
      </c>
      <c r="L114" s="173" t="n">
        <f aca="false">L115+L116</f>
        <v>0</v>
      </c>
      <c r="M114" s="173" t="n">
        <f aca="false">M115+M116</f>
        <v>0</v>
      </c>
      <c r="N114" s="173" t="n">
        <f aca="false">N115+N116</f>
        <v>0</v>
      </c>
      <c r="O114" s="173" t="n">
        <f aca="false">O115+O116</f>
        <v>0</v>
      </c>
      <c r="P114" s="173" t="n">
        <f aca="false">P115+P116</f>
        <v>0</v>
      </c>
      <c r="Q114" s="173" t="n">
        <f aca="false">Q115+Q116</f>
        <v>0</v>
      </c>
      <c r="R114" s="173" t="n">
        <f aca="false">G114+L114</f>
        <v>450649</v>
      </c>
    </row>
    <row r="115" s="219" customFormat="true" ht="39" hidden="false" customHeight="true" outlineLevel="0" collapsed="false">
      <c r="A115" s="217"/>
      <c r="B115" s="218"/>
      <c r="C115" s="203" t="s">
        <v>382</v>
      </c>
      <c r="D115" s="203" t="s">
        <v>317</v>
      </c>
      <c r="E115" s="203" t="s">
        <v>318</v>
      </c>
      <c r="F115" s="175" t="s">
        <v>319</v>
      </c>
      <c r="G115" s="176" t="n">
        <f aca="false">H115</f>
        <v>170000</v>
      </c>
      <c r="H115" s="176" t="n">
        <f aca="false">250000-80000</f>
        <v>170000</v>
      </c>
      <c r="I115" s="176"/>
      <c r="J115" s="176"/>
      <c r="K115" s="176"/>
      <c r="L115" s="176" t="n">
        <f aca="false">N115+Q115</f>
        <v>0</v>
      </c>
      <c r="M115" s="215"/>
      <c r="N115" s="180"/>
      <c r="O115" s="180"/>
      <c r="P115" s="180"/>
      <c r="Q115" s="180"/>
      <c r="R115" s="176" t="n">
        <f aca="false">G115+L115</f>
        <v>170000</v>
      </c>
    </row>
    <row r="116" s="219" customFormat="true" ht="48.75" hidden="false" customHeight="true" outlineLevel="0" collapsed="false">
      <c r="A116" s="217"/>
      <c r="B116" s="218"/>
      <c r="C116" s="203" t="s">
        <v>383</v>
      </c>
      <c r="D116" s="203" t="s">
        <v>384</v>
      </c>
      <c r="E116" s="203" t="s">
        <v>318</v>
      </c>
      <c r="F116" s="175" t="s">
        <v>385</v>
      </c>
      <c r="G116" s="176" t="n">
        <f aca="false">H116</f>
        <v>280649</v>
      </c>
      <c r="H116" s="176" t="n">
        <f aca="false">300900-20251</f>
        <v>280649</v>
      </c>
      <c r="I116" s="176" t="n">
        <f aca="false">249401-19361</f>
        <v>230040</v>
      </c>
      <c r="J116" s="176"/>
      <c r="K116" s="176"/>
      <c r="L116" s="176" t="n">
        <f aca="false">N116+Q116</f>
        <v>0</v>
      </c>
      <c r="M116" s="215"/>
      <c r="N116" s="180"/>
      <c r="O116" s="180"/>
      <c r="P116" s="180"/>
      <c r="Q116" s="180"/>
      <c r="R116" s="176" t="n">
        <f aca="false">G116+L116</f>
        <v>280649</v>
      </c>
    </row>
    <row r="117" s="219" customFormat="true" ht="79.5" hidden="false" customHeight="true" outlineLevel="0" collapsed="false">
      <c r="A117" s="217"/>
      <c r="B117" s="218"/>
      <c r="C117" s="171" t="s">
        <v>386</v>
      </c>
      <c r="D117" s="220"/>
      <c r="E117" s="220"/>
      <c r="F117" s="225" t="s">
        <v>387</v>
      </c>
      <c r="G117" s="173" t="n">
        <f aca="false">G118</f>
        <v>4137076</v>
      </c>
      <c r="H117" s="173" t="n">
        <f aca="false">H118</f>
        <v>4137076</v>
      </c>
      <c r="I117" s="173" t="n">
        <f aca="false">I118</f>
        <v>2668380</v>
      </c>
      <c r="J117" s="173" t="n">
        <f aca="false">J118</f>
        <v>151703</v>
      </c>
      <c r="K117" s="173" t="n">
        <f aca="false">K118</f>
        <v>0</v>
      </c>
      <c r="L117" s="173" t="n">
        <f aca="false">L118</f>
        <v>131554844</v>
      </c>
      <c r="M117" s="173" t="n">
        <f aca="false">M118</f>
        <v>93745969</v>
      </c>
      <c r="N117" s="173" t="n">
        <f aca="false">N118</f>
        <v>0</v>
      </c>
      <c r="O117" s="173" t="n">
        <f aca="false">O118</f>
        <v>0</v>
      </c>
      <c r="P117" s="173" t="n">
        <f aca="false">P118</f>
        <v>0</v>
      </c>
      <c r="Q117" s="173" t="n">
        <f aca="false">Q118</f>
        <v>131554844</v>
      </c>
      <c r="R117" s="173" t="n">
        <f aca="false">G117+L117</f>
        <v>135691920</v>
      </c>
    </row>
    <row r="118" s="219" customFormat="true" ht="77.25" hidden="false" customHeight="true" outlineLevel="0" collapsed="false">
      <c r="A118" s="217"/>
      <c r="B118" s="218"/>
      <c r="C118" s="171" t="s">
        <v>388</v>
      </c>
      <c r="D118" s="220"/>
      <c r="E118" s="220"/>
      <c r="F118" s="225" t="s">
        <v>387</v>
      </c>
      <c r="G118" s="173" t="n">
        <f aca="false">G119+G122+G127+G129</f>
        <v>4137076</v>
      </c>
      <c r="H118" s="173" t="n">
        <f aca="false">H119+H122+H127+H129</f>
        <v>4137076</v>
      </c>
      <c r="I118" s="173" t="n">
        <f aca="false">I119+I122+I127+I129</f>
        <v>2668380</v>
      </c>
      <c r="J118" s="173" t="n">
        <f aca="false">J119+J122+J127+J129</f>
        <v>151703</v>
      </c>
      <c r="K118" s="173" t="n">
        <f aca="false">K119+K122+K127+K129</f>
        <v>0</v>
      </c>
      <c r="L118" s="173" t="n">
        <f aca="false">L119+L122+L127+L129</f>
        <v>131554844</v>
      </c>
      <c r="M118" s="173" t="n">
        <f aca="false">M119+M122+M127+M129</f>
        <v>93745969</v>
      </c>
      <c r="N118" s="173" t="n">
        <f aca="false">N119+N122+N127+N129</f>
        <v>0</v>
      </c>
      <c r="O118" s="173" t="n">
        <f aca="false">O119+O122+O127+O129</f>
        <v>0</v>
      </c>
      <c r="P118" s="173" t="n">
        <f aca="false">P119+P122+P127+P129</f>
        <v>0</v>
      </c>
      <c r="Q118" s="173" t="n">
        <f aca="false">Q119+Q122+Q127+Q129</f>
        <v>131554844</v>
      </c>
      <c r="R118" s="173" t="n">
        <f aca="false">G118+L118</f>
        <v>135691920</v>
      </c>
    </row>
    <row r="119" s="219" customFormat="true" ht="36" hidden="false" customHeight="true" outlineLevel="0" collapsed="false">
      <c r="A119" s="217"/>
      <c r="B119" s="218"/>
      <c r="C119" s="171"/>
      <c r="D119" s="171" t="s">
        <v>175</v>
      </c>
      <c r="E119" s="171"/>
      <c r="F119" s="172" t="s">
        <v>176</v>
      </c>
      <c r="G119" s="173" t="n">
        <f aca="false">SUM(G120:G121)</f>
        <v>4039076</v>
      </c>
      <c r="H119" s="173" t="n">
        <f aca="false">SUM(H120:H121)</f>
        <v>4039076</v>
      </c>
      <c r="I119" s="173" t="n">
        <f aca="false">SUM(I120:I121)</f>
        <v>2668380</v>
      </c>
      <c r="J119" s="173" t="n">
        <f aca="false">SUM(J120:J121)</f>
        <v>151703</v>
      </c>
      <c r="K119" s="173" t="n">
        <f aca="false">SUM(K120:K121)</f>
        <v>0</v>
      </c>
      <c r="L119" s="173" t="n">
        <f aca="false">SUM(L120:L121)</f>
        <v>1427430</v>
      </c>
      <c r="M119" s="173" t="n">
        <f aca="false">SUM(M120:M121)</f>
        <v>1427430</v>
      </c>
      <c r="N119" s="173" t="n">
        <f aca="false">SUM(N120:N121)</f>
        <v>0</v>
      </c>
      <c r="O119" s="173" t="n">
        <f aca="false">SUM(O120:O121)</f>
        <v>0</v>
      </c>
      <c r="P119" s="173" t="n">
        <f aca="false">SUM(P120:P121)</f>
        <v>0</v>
      </c>
      <c r="Q119" s="173" t="n">
        <f aca="false">SUM(Q120:Q121)</f>
        <v>1427430</v>
      </c>
      <c r="R119" s="173" t="n">
        <f aca="false">G119+L119</f>
        <v>5466506</v>
      </c>
    </row>
    <row r="120" s="219" customFormat="true" ht="47.25" hidden="false" customHeight="true" outlineLevel="0" collapsed="false">
      <c r="A120" s="217"/>
      <c r="B120" s="218"/>
      <c r="C120" s="174" t="s">
        <v>389</v>
      </c>
      <c r="D120" s="174" t="s">
        <v>255</v>
      </c>
      <c r="E120" s="174" t="s">
        <v>179</v>
      </c>
      <c r="F120" s="175" t="s">
        <v>256</v>
      </c>
      <c r="G120" s="176" t="n">
        <f aca="false">H120</f>
        <v>3801076</v>
      </c>
      <c r="H120" s="176" t="n">
        <f aca="false">3181516+178933+312808+33989+2770+91060</f>
        <v>3801076</v>
      </c>
      <c r="I120" s="177" t="n">
        <f aca="false">2322390+256400+14950+74640</f>
        <v>2668380</v>
      </c>
      <c r="J120" s="176" t="n">
        <f aca="false">148933+2770</f>
        <v>151703</v>
      </c>
      <c r="K120" s="173"/>
      <c r="L120" s="176" t="n">
        <f aca="false">N120+Q120</f>
        <v>95600</v>
      </c>
      <c r="M120" s="176" t="n">
        <f aca="false">45600+50000</f>
        <v>95600</v>
      </c>
      <c r="N120" s="173"/>
      <c r="O120" s="173"/>
      <c r="P120" s="173"/>
      <c r="Q120" s="176" t="n">
        <f aca="false">45600+50000</f>
        <v>95600</v>
      </c>
      <c r="R120" s="176" t="n">
        <f aca="false">G120+L120</f>
        <v>3896676</v>
      </c>
    </row>
    <row r="121" s="219" customFormat="true" ht="37.5" hidden="false" customHeight="true" outlineLevel="0" collapsed="false">
      <c r="A121" s="217"/>
      <c r="B121" s="218"/>
      <c r="C121" s="195" t="s">
        <v>390</v>
      </c>
      <c r="D121" s="195" t="s">
        <v>391</v>
      </c>
      <c r="E121" s="195" t="s">
        <v>392</v>
      </c>
      <c r="F121" s="175" t="s">
        <v>393</v>
      </c>
      <c r="G121" s="176" t="n">
        <f aca="false">H121</f>
        <v>238000</v>
      </c>
      <c r="H121" s="176" t="n">
        <f aca="false">30000+208000</f>
        <v>238000</v>
      </c>
      <c r="I121" s="177"/>
      <c r="J121" s="176"/>
      <c r="K121" s="173"/>
      <c r="L121" s="176" t="n">
        <f aca="false">N121+Q121</f>
        <v>1331830</v>
      </c>
      <c r="M121" s="176" t="n">
        <f aca="false">497230+434600+400000</f>
        <v>1331830</v>
      </c>
      <c r="N121" s="173"/>
      <c r="O121" s="173"/>
      <c r="P121" s="173"/>
      <c r="Q121" s="176" t="n">
        <f aca="false">497230+434600+400000</f>
        <v>1331830</v>
      </c>
      <c r="R121" s="176" t="n">
        <f aca="false">G121+L121</f>
        <v>1569830</v>
      </c>
    </row>
    <row r="122" s="219" customFormat="true" ht="34.5" hidden="false" customHeight="true" outlineLevel="0" collapsed="false">
      <c r="A122" s="217"/>
      <c r="B122" s="218"/>
      <c r="C122" s="200"/>
      <c r="D122" s="201" t="s">
        <v>257</v>
      </c>
      <c r="E122" s="200"/>
      <c r="F122" s="172" t="s">
        <v>258</v>
      </c>
      <c r="G122" s="173" t="n">
        <f aca="false">SUM(G123:G126)</f>
        <v>0</v>
      </c>
      <c r="H122" s="173" t="n">
        <f aca="false">SUM(H123:H126)</f>
        <v>0</v>
      </c>
      <c r="I122" s="173" t="n">
        <f aca="false">SUM(I123:I126)</f>
        <v>0</v>
      </c>
      <c r="J122" s="173" t="n">
        <f aca="false">SUM(J123:J126)</f>
        <v>0</v>
      </c>
      <c r="K122" s="173" t="n">
        <f aca="false">SUM(K123:K126)</f>
        <v>0</v>
      </c>
      <c r="L122" s="173" t="n">
        <f aca="false">SUM(L123:L126)</f>
        <v>18043772</v>
      </c>
      <c r="M122" s="173" t="n">
        <f aca="false">SUM(M123:M126)</f>
        <v>18043772</v>
      </c>
      <c r="N122" s="173" t="n">
        <f aca="false">SUM(N123:N126)</f>
        <v>0</v>
      </c>
      <c r="O122" s="173" t="n">
        <f aca="false">SUM(O123:O126)</f>
        <v>0</v>
      </c>
      <c r="P122" s="173" t="n">
        <f aca="false">SUM(P123:P126)</f>
        <v>0</v>
      </c>
      <c r="Q122" s="173" t="n">
        <f aca="false">SUM(Q123:Q126)</f>
        <v>18043772</v>
      </c>
      <c r="R122" s="173" t="n">
        <f aca="false">G122+L122</f>
        <v>18043772</v>
      </c>
    </row>
    <row r="123" s="219" customFormat="true" ht="34.5" hidden="false" customHeight="true" outlineLevel="0" collapsed="false">
      <c r="A123" s="217"/>
      <c r="B123" s="218"/>
      <c r="C123" s="202" t="s">
        <v>394</v>
      </c>
      <c r="D123" s="226" t="s">
        <v>260</v>
      </c>
      <c r="E123" s="202" t="s">
        <v>261</v>
      </c>
      <c r="F123" s="175" t="s">
        <v>262</v>
      </c>
      <c r="G123" s="176" t="n">
        <f aca="false">H123</f>
        <v>0</v>
      </c>
      <c r="H123" s="176"/>
      <c r="I123" s="176"/>
      <c r="J123" s="176"/>
      <c r="K123" s="176"/>
      <c r="L123" s="176" t="n">
        <f aca="false">N123+Q123</f>
        <v>20000</v>
      </c>
      <c r="M123" s="176" t="n">
        <f aca="false">1050000-98000-120000-312808-499192</f>
        <v>20000</v>
      </c>
      <c r="N123" s="176"/>
      <c r="O123" s="176"/>
      <c r="P123" s="176"/>
      <c r="Q123" s="176" t="n">
        <f aca="false">1050000-98000-120000-312808-499192</f>
        <v>20000</v>
      </c>
      <c r="R123" s="176" t="n">
        <f aca="false">G123+L123</f>
        <v>20000</v>
      </c>
    </row>
    <row r="124" s="219" customFormat="true" ht="51.75" hidden="false" customHeight="true" outlineLevel="0" collapsed="false">
      <c r="A124" s="217"/>
      <c r="B124" s="218"/>
      <c r="C124" s="195" t="s">
        <v>395</v>
      </c>
      <c r="D124" s="195" t="s">
        <v>264</v>
      </c>
      <c r="E124" s="195" t="s">
        <v>265</v>
      </c>
      <c r="F124" s="175" t="s">
        <v>396</v>
      </c>
      <c r="G124" s="176" t="n">
        <f aca="false">H124</f>
        <v>0</v>
      </c>
      <c r="H124" s="176"/>
      <c r="I124" s="177"/>
      <c r="J124" s="176"/>
      <c r="K124" s="173"/>
      <c r="L124" s="176" t="n">
        <f aca="false">N124+Q124</f>
        <v>3020350</v>
      </c>
      <c r="M124" s="176" t="n">
        <f aca="false">1470000-180661+700000+849000-33989-190000+406000</f>
        <v>3020350</v>
      </c>
      <c r="N124" s="173"/>
      <c r="O124" s="173"/>
      <c r="P124" s="173"/>
      <c r="Q124" s="176" t="n">
        <f aca="false">1470000-180661+700000+849000-33989-190000+406000</f>
        <v>3020350</v>
      </c>
      <c r="R124" s="176" t="n">
        <f aca="false">G124+L124</f>
        <v>3020350</v>
      </c>
    </row>
    <row r="125" s="219" customFormat="true" ht="80.25" hidden="false" customHeight="true" outlineLevel="0" collapsed="false">
      <c r="A125" s="217"/>
      <c r="B125" s="218"/>
      <c r="C125" s="195" t="s">
        <v>397</v>
      </c>
      <c r="D125" s="195" t="s">
        <v>398</v>
      </c>
      <c r="E125" s="195" t="s">
        <v>280</v>
      </c>
      <c r="F125" s="175" t="s">
        <v>399</v>
      </c>
      <c r="G125" s="176" t="n">
        <f aca="false">H125</f>
        <v>0</v>
      </c>
      <c r="H125" s="176"/>
      <c r="I125" s="177"/>
      <c r="J125" s="176"/>
      <c r="K125" s="173"/>
      <c r="L125" s="176" t="n">
        <f aca="false">N125+Q125</f>
        <v>2956265</v>
      </c>
      <c r="M125" s="176" t="n">
        <f aca="false">3012000-55735</f>
        <v>2956265</v>
      </c>
      <c r="N125" s="173"/>
      <c r="O125" s="173"/>
      <c r="P125" s="173"/>
      <c r="Q125" s="176" t="n">
        <f aca="false">3012000-55735</f>
        <v>2956265</v>
      </c>
      <c r="R125" s="176" t="n">
        <f aca="false">G125+L125</f>
        <v>2956265</v>
      </c>
    </row>
    <row r="126" s="219" customFormat="true" ht="83.25" hidden="false" customHeight="true" outlineLevel="0" collapsed="false">
      <c r="A126" s="217"/>
      <c r="B126" s="218"/>
      <c r="C126" s="195" t="s">
        <v>400</v>
      </c>
      <c r="D126" s="195" t="s">
        <v>401</v>
      </c>
      <c r="E126" s="195" t="s">
        <v>280</v>
      </c>
      <c r="F126" s="175" t="s">
        <v>402</v>
      </c>
      <c r="G126" s="176" t="n">
        <f aca="false">H126</f>
        <v>0</v>
      </c>
      <c r="H126" s="176"/>
      <c r="I126" s="177"/>
      <c r="J126" s="176"/>
      <c r="K126" s="173"/>
      <c r="L126" s="176" t="n">
        <f aca="false">N126+Q126</f>
        <v>12047157</v>
      </c>
      <c r="M126" s="176" t="n">
        <v>12047157</v>
      </c>
      <c r="N126" s="173"/>
      <c r="O126" s="173"/>
      <c r="P126" s="173"/>
      <c r="Q126" s="176" t="n">
        <v>12047157</v>
      </c>
      <c r="R126" s="176" t="n">
        <f aca="false">G126+L126</f>
        <v>12047157</v>
      </c>
    </row>
    <row r="127" s="219" customFormat="true" ht="36.75" hidden="false" customHeight="true" outlineLevel="0" collapsed="false">
      <c r="A127" s="217"/>
      <c r="B127" s="218"/>
      <c r="C127" s="171"/>
      <c r="D127" s="171" t="s">
        <v>203</v>
      </c>
      <c r="E127" s="171"/>
      <c r="F127" s="172" t="s">
        <v>204</v>
      </c>
      <c r="G127" s="173" t="n">
        <f aca="false">G128</f>
        <v>0</v>
      </c>
      <c r="H127" s="173" t="n">
        <f aca="false">H128</f>
        <v>0</v>
      </c>
      <c r="I127" s="173" t="n">
        <f aca="false">I128</f>
        <v>0</v>
      </c>
      <c r="J127" s="173" t="n">
        <f aca="false">J128</f>
        <v>0</v>
      </c>
      <c r="K127" s="173" t="n">
        <f aca="false">K128</f>
        <v>0</v>
      </c>
      <c r="L127" s="173" t="n">
        <f aca="false">L128</f>
        <v>1010000</v>
      </c>
      <c r="M127" s="173" t="n">
        <f aca="false">M128</f>
        <v>1010000</v>
      </c>
      <c r="N127" s="173" t="n">
        <f aca="false">N128</f>
        <v>0</v>
      </c>
      <c r="O127" s="173" t="n">
        <f aca="false">O128</f>
        <v>0</v>
      </c>
      <c r="P127" s="173" t="n">
        <f aca="false">P128</f>
        <v>0</v>
      </c>
      <c r="Q127" s="173" t="n">
        <f aca="false">Q128</f>
        <v>1010000</v>
      </c>
      <c r="R127" s="173" t="n">
        <f aca="false">G127+L127</f>
        <v>1010000</v>
      </c>
    </row>
    <row r="128" s="219" customFormat="true" ht="34.5" hidden="false" customHeight="true" outlineLevel="0" collapsed="false">
      <c r="A128" s="217"/>
      <c r="B128" s="218"/>
      <c r="C128" s="174" t="s">
        <v>403</v>
      </c>
      <c r="D128" s="174" t="s">
        <v>211</v>
      </c>
      <c r="E128" s="174" t="s">
        <v>207</v>
      </c>
      <c r="F128" s="175" t="s">
        <v>404</v>
      </c>
      <c r="G128" s="176" t="n">
        <f aca="false">H128</f>
        <v>0</v>
      </c>
      <c r="H128" s="177" t="n">
        <f aca="false">500000-500000</f>
        <v>0</v>
      </c>
      <c r="I128" s="180"/>
      <c r="J128" s="180"/>
      <c r="K128" s="180"/>
      <c r="L128" s="176" t="n">
        <f aca="false">N128+Q128</f>
        <v>1010000</v>
      </c>
      <c r="M128" s="196" t="n">
        <v>1010000</v>
      </c>
      <c r="N128" s="180"/>
      <c r="O128" s="180"/>
      <c r="P128" s="180"/>
      <c r="Q128" s="196" t="n">
        <v>1010000</v>
      </c>
      <c r="R128" s="176" t="n">
        <f aca="false">G128+L128</f>
        <v>1010000</v>
      </c>
    </row>
    <row r="129" s="219" customFormat="true" ht="34.5" hidden="false" customHeight="true" outlineLevel="0" collapsed="false">
      <c r="A129" s="217"/>
      <c r="B129" s="218"/>
      <c r="C129" s="171"/>
      <c r="D129" s="171" t="s">
        <v>220</v>
      </c>
      <c r="E129" s="171"/>
      <c r="F129" s="172" t="s">
        <v>221</v>
      </c>
      <c r="G129" s="173" t="n">
        <f aca="false">SUM(G130:G135)</f>
        <v>98000</v>
      </c>
      <c r="H129" s="173" t="n">
        <f aca="false">SUM(H130:H135)</f>
        <v>98000</v>
      </c>
      <c r="I129" s="173" t="n">
        <f aca="false">SUM(I130:I135)</f>
        <v>0</v>
      </c>
      <c r="J129" s="173" t="n">
        <f aca="false">SUM(J130:J135)</f>
        <v>0</v>
      </c>
      <c r="K129" s="173" t="n">
        <f aca="false">SUM(K130:K135)</f>
        <v>0</v>
      </c>
      <c r="L129" s="173" t="n">
        <f aca="false">SUM(L130:L135)</f>
        <v>111073642</v>
      </c>
      <c r="M129" s="173" t="n">
        <f aca="false">SUM(M130:M135)</f>
        <v>73264767</v>
      </c>
      <c r="N129" s="173" t="n">
        <f aca="false">SUM(N130:N135)</f>
        <v>0</v>
      </c>
      <c r="O129" s="173" t="n">
        <f aca="false">SUM(O130:O135)</f>
        <v>0</v>
      </c>
      <c r="P129" s="173" t="n">
        <f aca="false">SUM(P130:P135)</f>
        <v>0</v>
      </c>
      <c r="Q129" s="173" t="n">
        <f aca="false">SUM(Q130:Q135)</f>
        <v>111073642</v>
      </c>
      <c r="R129" s="173" t="n">
        <f aca="false">G129+L129</f>
        <v>111171642</v>
      </c>
    </row>
    <row r="130" s="219" customFormat="true" ht="34.5" hidden="false" customHeight="true" outlineLevel="0" collapsed="false">
      <c r="A130" s="217"/>
      <c r="B130" s="218"/>
      <c r="C130" s="174" t="s">
        <v>405</v>
      </c>
      <c r="D130" s="174" t="s">
        <v>406</v>
      </c>
      <c r="E130" s="174" t="s">
        <v>228</v>
      </c>
      <c r="F130" s="175" t="s">
        <v>407</v>
      </c>
      <c r="G130" s="176" t="n">
        <f aca="false">H130</f>
        <v>0</v>
      </c>
      <c r="H130" s="173"/>
      <c r="I130" s="173"/>
      <c r="J130" s="173"/>
      <c r="K130" s="173"/>
      <c r="L130" s="176" t="n">
        <f aca="false">N130+Q130</f>
        <v>332034</v>
      </c>
      <c r="M130" s="176" t="n">
        <v>332034</v>
      </c>
      <c r="N130" s="173"/>
      <c r="O130" s="173"/>
      <c r="P130" s="173"/>
      <c r="Q130" s="176" t="n">
        <v>332034</v>
      </c>
      <c r="R130" s="176" t="n">
        <f aca="false">G130+L130</f>
        <v>332034</v>
      </c>
    </row>
    <row r="131" s="219" customFormat="true" ht="34.5" hidden="false" customHeight="true" outlineLevel="0" collapsed="false">
      <c r="A131" s="217"/>
      <c r="B131" s="218"/>
      <c r="C131" s="174" t="s">
        <v>408</v>
      </c>
      <c r="D131" s="174" t="s">
        <v>409</v>
      </c>
      <c r="E131" s="174" t="s">
        <v>228</v>
      </c>
      <c r="F131" s="175" t="s">
        <v>410</v>
      </c>
      <c r="G131" s="176" t="n">
        <f aca="false">H131</f>
        <v>0</v>
      </c>
      <c r="H131" s="173"/>
      <c r="I131" s="173"/>
      <c r="J131" s="173"/>
      <c r="K131" s="173"/>
      <c r="L131" s="176" t="n">
        <f aca="false">N131+Q131</f>
        <v>66971733</v>
      </c>
      <c r="M131" s="176" t="n">
        <f aca="false">9890000+12478009+10800000+23120000-30000-4000000+26250000-4800000-61373-4512000-2970000-600000+55735+351362+1000000</f>
        <v>66971733</v>
      </c>
      <c r="N131" s="173"/>
      <c r="O131" s="173"/>
      <c r="P131" s="173"/>
      <c r="Q131" s="176" t="n">
        <f aca="false">9890000+12478009+10800000+23120000-30000-4000000+26250000-4800000-61373-4512000-2970000-600000+55735+351362+1000000</f>
        <v>66971733</v>
      </c>
      <c r="R131" s="176" t="n">
        <f aca="false">G131+L131</f>
        <v>66971733</v>
      </c>
    </row>
    <row r="132" s="219" customFormat="true" ht="34.5" hidden="false" customHeight="true" outlineLevel="0" collapsed="false">
      <c r="A132" s="217"/>
      <c r="B132" s="218"/>
      <c r="C132" s="174" t="s">
        <v>411</v>
      </c>
      <c r="D132" s="174" t="s">
        <v>412</v>
      </c>
      <c r="E132" s="174" t="s">
        <v>228</v>
      </c>
      <c r="F132" s="175" t="s">
        <v>413</v>
      </c>
      <c r="G132" s="176" t="n">
        <f aca="false">H132</f>
        <v>0</v>
      </c>
      <c r="H132" s="173"/>
      <c r="I132" s="173"/>
      <c r="J132" s="173"/>
      <c r="K132" s="173"/>
      <c r="L132" s="176" t="n">
        <f aca="false">N132+Q132</f>
        <v>5801000</v>
      </c>
      <c r="M132" s="176" t="n">
        <f aca="false">1200000+400000+4000000+651000-50000+600000-1000000</f>
        <v>5801000</v>
      </c>
      <c r="N132" s="173"/>
      <c r="O132" s="173"/>
      <c r="P132" s="173"/>
      <c r="Q132" s="176" t="n">
        <f aca="false">1200000+400000+4000000+651000-50000+600000-1000000</f>
        <v>5801000</v>
      </c>
      <c r="R132" s="176" t="n">
        <f aca="false">G132+L132</f>
        <v>5801000</v>
      </c>
    </row>
    <row r="133" s="219" customFormat="true" ht="34.5" hidden="false" customHeight="true" outlineLevel="0" collapsed="false">
      <c r="A133" s="217"/>
      <c r="B133" s="218"/>
      <c r="C133" s="174" t="s">
        <v>414</v>
      </c>
      <c r="D133" s="174" t="s">
        <v>415</v>
      </c>
      <c r="E133" s="174" t="s">
        <v>228</v>
      </c>
      <c r="F133" s="58" t="s">
        <v>416</v>
      </c>
      <c r="G133" s="176" t="n">
        <f aca="false">H133</f>
        <v>0</v>
      </c>
      <c r="H133" s="173"/>
      <c r="I133" s="173"/>
      <c r="J133" s="173"/>
      <c r="K133" s="173"/>
      <c r="L133" s="176" t="n">
        <f aca="false">N133+Q133</f>
        <v>0</v>
      </c>
      <c r="M133" s="176" t="n">
        <f aca="false">100000-90000-10000</f>
        <v>0</v>
      </c>
      <c r="N133" s="173"/>
      <c r="O133" s="173"/>
      <c r="P133" s="173"/>
      <c r="Q133" s="176" t="n">
        <f aca="false">100000-90000-10000</f>
        <v>0</v>
      </c>
      <c r="R133" s="176" t="n">
        <f aca="false">G133+L133</f>
        <v>0</v>
      </c>
    </row>
    <row r="134" s="219" customFormat="true" ht="34.5" hidden="false" customHeight="true" outlineLevel="0" collapsed="false">
      <c r="A134" s="217"/>
      <c r="B134" s="218"/>
      <c r="C134" s="174" t="s">
        <v>417</v>
      </c>
      <c r="D134" s="174" t="s">
        <v>418</v>
      </c>
      <c r="E134" s="174" t="s">
        <v>232</v>
      </c>
      <c r="F134" s="58" t="s">
        <v>419</v>
      </c>
      <c r="G134" s="176" t="n">
        <f aca="false">H134</f>
        <v>0</v>
      </c>
      <c r="H134" s="173"/>
      <c r="I134" s="173"/>
      <c r="J134" s="173"/>
      <c r="K134" s="173"/>
      <c r="L134" s="176" t="n">
        <f aca="false">N134+Q134</f>
        <v>37808875</v>
      </c>
      <c r="M134" s="176"/>
      <c r="N134" s="173"/>
      <c r="O134" s="173"/>
      <c r="P134" s="173"/>
      <c r="Q134" s="176" t="n">
        <f aca="false">20000000+17808875</f>
        <v>37808875</v>
      </c>
      <c r="R134" s="176" t="n">
        <f aca="false">G134+L134</f>
        <v>37808875</v>
      </c>
    </row>
    <row r="135" s="219" customFormat="true" ht="48" hidden="false" customHeight="true" outlineLevel="0" collapsed="false">
      <c r="A135" s="217"/>
      <c r="B135" s="218"/>
      <c r="C135" s="195" t="s">
        <v>420</v>
      </c>
      <c r="D135" s="195" t="s">
        <v>421</v>
      </c>
      <c r="E135" s="195" t="s">
        <v>422</v>
      </c>
      <c r="F135" s="227" t="s">
        <v>423</v>
      </c>
      <c r="G135" s="176" t="n">
        <f aca="false">H135</f>
        <v>98000</v>
      </c>
      <c r="H135" s="176" t="n">
        <f aca="false">500000+98000-49000-59000-2770-50000-339230</f>
        <v>98000</v>
      </c>
      <c r="I135" s="180"/>
      <c r="J135" s="180"/>
      <c r="K135" s="180"/>
      <c r="L135" s="176" t="n">
        <f aca="false">N135+Q135</f>
        <v>160000</v>
      </c>
      <c r="M135" s="196" t="n">
        <f aca="false">10000+150000</f>
        <v>160000</v>
      </c>
      <c r="N135" s="180"/>
      <c r="O135" s="180"/>
      <c r="P135" s="180"/>
      <c r="Q135" s="196" t="n">
        <f aca="false">10000+150000</f>
        <v>160000</v>
      </c>
      <c r="R135" s="176" t="n">
        <f aca="false">G135+L135</f>
        <v>258000</v>
      </c>
      <c r="S135" s="228"/>
      <c r="V135" s="229"/>
    </row>
    <row r="136" s="219" customFormat="true" ht="33" hidden="false" customHeight="true" outlineLevel="0" collapsed="false">
      <c r="A136" s="217"/>
      <c r="B136" s="218"/>
      <c r="C136" s="171" t="s">
        <v>424</v>
      </c>
      <c r="D136" s="216"/>
      <c r="E136" s="216"/>
      <c r="F136" s="172" t="s">
        <v>425</v>
      </c>
      <c r="G136" s="173" t="n">
        <f aca="false">G137</f>
        <v>6066108.58</v>
      </c>
      <c r="H136" s="173" t="n">
        <f aca="false">H137</f>
        <v>3058608.58</v>
      </c>
      <c r="I136" s="173" t="n">
        <f aca="false">I137</f>
        <v>2112000</v>
      </c>
      <c r="J136" s="173" t="n">
        <f aca="false">J137</f>
        <v>0</v>
      </c>
      <c r="K136" s="173" t="n">
        <f aca="false">K137</f>
        <v>2007500</v>
      </c>
      <c r="L136" s="173" t="n">
        <f aca="false">L137</f>
        <v>71700</v>
      </c>
      <c r="M136" s="173" t="n">
        <f aca="false">M137</f>
        <v>0</v>
      </c>
      <c r="N136" s="173" t="n">
        <f aca="false">N137</f>
        <v>0</v>
      </c>
      <c r="O136" s="173" t="n">
        <f aca="false">O137</f>
        <v>0</v>
      </c>
      <c r="P136" s="173" t="n">
        <f aca="false">P137</f>
        <v>0</v>
      </c>
      <c r="Q136" s="173" t="n">
        <f aca="false">Q137</f>
        <v>0</v>
      </c>
      <c r="R136" s="173" t="n">
        <f aca="false">R137</f>
        <v>6137808.58</v>
      </c>
    </row>
    <row r="137" s="219" customFormat="true" ht="33" hidden="false" customHeight="true" outlineLevel="0" collapsed="false">
      <c r="A137" s="217"/>
      <c r="B137" s="218"/>
      <c r="C137" s="171" t="s">
        <v>426</v>
      </c>
      <c r="D137" s="216"/>
      <c r="E137" s="216"/>
      <c r="F137" s="172" t="s">
        <v>425</v>
      </c>
      <c r="G137" s="173" t="n">
        <f aca="false">G138+G140+G143</f>
        <v>6066108.58</v>
      </c>
      <c r="H137" s="173" t="n">
        <f aca="false">H138+H140+H143</f>
        <v>3058608.58</v>
      </c>
      <c r="I137" s="173" t="n">
        <f aca="false">I138+I140+I143</f>
        <v>2112000</v>
      </c>
      <c r="J137" s="173" t="n">
        <f aca="false">J138+J140+J143</f>
        <v>0</v>
      </c>
      <c r="K137" s="173" t="n">
        <f aca="false">K138+K140+K143</f>
        <v>2007500</v>
      </c>
      <c r="L137" s="173" t="n">
        <f aca="false">L138+L140+L143</f>
        <v>71700</v>
      </c>
      <c r="M137" s="173" t="n">
        <f aca="false">M138+M140+M143</f>
        <v>0</v>
      </c>
      <c r="N137" s="173" t="n">
        <f aca="false">N138+N140+N143</f>
        <v>0</v>
      </c>
      <c r="O137" s="173" t="n">
        <f aca="false">O138+O140+O143</f>
        <v>0</v>
      </c>
      <c r="P137" s="173" t="n">
        <f aca="false">P138+P140+P143</f>
        <v>0</v>
      </c>
      <c r="Q137" s="173" t="n">
        <f aca="false">Q138+Q140+Q143</f>
        <v>0</v>
      </c>
      <c r="R137" s="173" t="n">
        <f aca="false">R138+R140+R143</f>
        <v>6137808.58</v>
      </c>
    </row>
    <row r="138" s="219" customFormat="true" ht="33" hidden="false" customHeight="true" outlineLevel="0" collapsed="false">
      <c r="A138" s="217"/>
      <c r="B138" s="218"/>
      <c r="C138" s="171"/>
      <c r="D138" s="171" t="s">
        <v>175</v>
      </c>
      <c r="E138" s="171"/>
      <c r="F138" s="172" t="s">
        <v>176</v>
      </c>
      <c r="G138" s="173" t="n">
        <f aca="false">G139</f>
        <v>2705640</v>
      </c>
      <c r="H138" s="173" t="n">
        <f aca="false">H139</f>
        <v>2705640</v>
      </c>
      <c r="I138" s="173" t="n">
        <f aca="false">I139</f>
        <v>2112000</v>
      </c>
      <c r="J138" s="173" t="n">
        <f aca="false">J139</f>
        <v>0</v>
      </c>
      <c r="K138" s="173" t="n">
        <f aca="false">K139</f>
        <v>0</v>
      </c>
      <c r="L138" s="173" t="n">
        <f aca="false">L139</f>
        <v>0</v>
      </c>
      <c r="M138" s="173" t="n">
        <f aca="false">M139</f>
        <v>0</v>
      </c>
      <c r="N138" s="173" t="n">
        <f aca="false">N139</f>
        <v>0</v>
      </c>
      <c r="O138" s="173" t="n">
        <f aca="false">O139</f>
        <v>0</v>
      </c>
      <c r="P138" s="173" t="n">
        <f aca="false">P139</f>
        <v>0</v>
      </c>
      <c r="Q138" s="173" t="n">
        <f aca="false">Q139</f>
        <v>0</v>
      </c>
      <c r="R138" s="173" t="n">
        <f aca="false">G138+L138</f>
        <v>2705640</v>
      </c>
    </row>
    <row r="139" s="219" customFormat="true" ht="49.5" hidden="false" customHeight="true" outlineLevel="0" collapsed="false">
      <c r="A139" s="217"/>
      <c r="B139" s="218"/>
      <c r="C139" s="174" t="s">
        <v>427</v>
      </c>
      <c r="D139" s="174" t="s">
        <v>255</v>
      </c>
      <c r="E139" s="174" t="s">
        <v>179</v>
      </c>
      <c r="F139" s="175" t="s">
        <v>256</v>
      </c>
      <c r="G139" s="176" t="n">
        <f aca="false">H139</f>
        <v>2705640</v>
      </c>
      <c r="H139" s="176" t="n">
        <f aca="false">2905640-200000</f>
        <v>2705640</v>
      </c>
      <c r="I139" s="177" t="n">
        <f aca="false">2312000-200000</f>
        <v>2112000</v>
      </c>
      <c r="J139" s="176"/>
      <c r="K139" s="230"/>
      <c r="L139" s="176" t="n">
        <f aca="false">N139+Q139</f>
        <v>0</v>
      </c>
      <c r="M139" s="176"/>
      <c r="N139" s="230"/>
      <c r="O139" s="230"/>
      <c r="P139" s="230"/>
      <c r="Q139" s="176"/>
      <c r="R139" s="176" t="n">
        <f aca="false">G139+L139</f>
        <v>2705640</v>
      </c>
    </row>
    <row r="140" s="219" customFormat="true" ht="32.25" hidden="false" customHeight="true" outlineLevel="0" collapsed="false">
      <c r="A140" s="217"/>
      <c r="B140" s="218"/>
      <c r="C140" s="171"/>
      <c r="D140" s="171" t="s">
        <v>237</v>
      </c>
      <c r="E140" s="171"/>
      <c r="F140" s="172" t="s">
        <v>238</v>
      </c>
      <c r="G140" s="173" t="n">
        <f aca="false">G141+G142</f>
        <v>1000000</v>
      </c>
      <c r="H140" s="173" t="n">
        <f aca="false">H141+H142</f>
        <v>0</v>
      </c>
      <c r="I140" s="173" t="n">
        <f aca="false">I141+I142</f>
        <v>0</v>
      </c>
      <c r="J140" s="173" t="n">
        <f aca="false">J141+J142</f>
        <v>0</v>
      </c>
      <c r="K140" s="173" t="n">
        <f aca="false">K141+K142</f>
        <v>0</v>
      </c>
      <c r="L140" s="173" t="n">
        <f aca="false">L141+L142</f>
        <v>71700</v>
      </c>
      <c r="M140" s="173" t="n">
        <f aca="false">M141+M142</f>
        <v>0</v>
      </c>
      <c r="N140" s="173" t="n">
        <f aca="false">N141+N142</f>
        <v>0</v>
      </c>
      <c r="O140" s="173" t="n">
        <f aca="false">O141+O142</f>
        <v>0</v>
      </c>
      <c r="P140" s="173" t="n">
        <f aca="false">P141+P142</f>
        <v>0</v>
      </c>
      <c r="Q140" s="173" t="n">
        <f aca="false">Q141+Q142</f>
        <v>0</v>
      </c>
      <c r="R140" s="173" t="n">
        <f aca="false">G140+L140</f>
        <v>1071700</v>
      </c>
    </row>
    <row r="141" s="219" customFormat="true" ht="32.25" hidden="false" customHeight="true" outlineLevel="0" collapsed="false">
      <c r="A141" s="217"/>
      <c r="B141" s="218"/>
      <c r="C141" s="174" t="s">
        <v>428</v>
      </c>
      <c r="D141" s="174" t="s">
        <v>429</v>
      </c>
      <c r="E141" s="174" t="s">
        <v>391</v>
      </c>
      <c r="F141" s="175" t="s">
        <v>430</v>
      </c>
      <c r="G141" s="176" t="n">
        <f aca="false">H141+K141</f>
        <v>0</v>
      </c>
      <c r="H141" s="173"/>
      <c r="I141" s="173"/>
      <c r="J141" s="173"/>
      <c r="K141" s="173"/>
      <c r="L141" s="176" t="n">
        <v>71700</v>
      </c>
      <c r="M141" s="173"/>
      <c r="N141" s="173"/>
      <c r="O141" s="173"/>
      <c r="P141" s="173"/>
      <c r="Q141" s="173"/>
      <c r="R141" s="176" t="n">
        <f aca="false">G141+L141</f>
        <v>71700</v>
      </c>
    </row>
    <row r="142" s="219" customFormat="true" ht="31.5" hidden="false" customHeight="true" outlineLevel="0" collapsed="false">
      <c r="A142" s="217"/>
      <c r="B142" s="218"/>
      <c r="C142" s="174" t="s">
        <v>431</v>
      </c>
      <c r="D142" s="174" t="s">
        <v>432</v>
      </c>
      <c r="E142" s="174" t="s">
        <v>392</v>
      </c>
      <c r="F142" s="175" t="s">
        <v>433</v>
      </c>
      <c r="G142" s="176" t="n">
        <v>1000000</v>
      </c>
      <c r="H142" s="176"/>
      <c r="I142" s="185"/>
      <c r="J142" s="176"/>
      <c r="K142" s="230"/>
      <c r="L142" s="176" t="n">
        <f aca="false">N142+Q142</f>
        <v>0</v>
      </c>
      <c r="M142" s="176"/>
      <c r="N142" s="230"/>
      <c r="O142" s="230"/>
      <c r="P142" s="230"/>
      <c r="Q142" s="176"/>
      <c r="R142" s="176" t="n">
        <f aca="false">G142+L142</f>
        <v>1000000</v>
      </c>
    </row>
    <row r="143" s="219" customFormat="true" ht="31.5" hidden="false" customHeight="true" outlineLevel="0" collapsed="false">
      <c r="A143" s="217"/>
      <c r="B143" s="218"/>
      <c r="C143" s="171"/>
      <c r="D143" s="171" t="s">
        <v>434</v>
      </c>
      <c r="E143" s="171"/>
      <c r="F143" s="172" t="s">
        <v>435</v>
      </c>
      <c r="G143" s="173" t="n">
        <f aca="false">G144+G145</f>
        <v>2360468.58</v>
      </c>
      <c r="H143" s="173" t="n">
        <f aca="false">H144+H145</f>
        <v>352968.58</v>
      </c>
      <c r="I143" s="173" t="n">
        <f aca="false">I144+I145</f>
        <v>0</v>
      </c>
      <c r="J143" s="173" t="n">
        <f aca="false">J144+J145</f>
        <v>0</v>
      </c>
      <c r="K143" s="173" t="n">
        <f aca="false">K144+K145</f>
        <v>2007500</v>
      </c>
      <c r="L143" s="173" t="n">
        <f aca="false">L144+L145</f>
        <v>0</v>
      </c>
      <c r="M143" s="173" t="n">
        <f aca="false">M144+M145</f>
        <v>0</v>
      </c>
      <c r="N143" s="173" t="n">
        <f aca="false">N144+N145</f>
        <v>0</v>
      </c>
      <c r="O143" s="173" t="n">
        <f aca="false">O144+O145</f>
        <v>0</v>
      </c>
      <c r="P143" s="173" t="n">
        <f aca="false">P144+P145</f>
        <v>0</v>
      </c>
      <c r="Q143" s="173" t="n">
        <f aca="false">Q144+Q145</f>
        <v>0</v>
      </c>
      <c r="R143" s="173" t="n">
        <f aca="false">G143+L143</f>
        <v>2360468.58</v>
      </c>
    </row>
    <row r="144" s="219" customFormat="true" ht="31.5" hidden="false" customHeight="true" outlineLevel="0" collapsed="false">
      <c r="A144" s="217"/>
      <c r="B144" s="218"/>
      <c r="C144" s="174" t="s">
        <v>436</v>
      </c>
      <c r="D144" s="174" t="s">
        <v>437</v>
      </c>
      <c r="E144" s="174" t="s">
        <v>391</v>
      </c>
      <c r="F144" s="182" t="s">
        <v>106</v>
      </c>
      <c r="G144" s="176" t="n">
        <f aca="false">H144+K144</f>
        <v>2039629.58</v>
      </c>
      <c r="H144" s="176" t="n">
        <f aca="false">21582.3+10547.28</f>
        <v>32129.58</v>
      </c>
      <c r="I144" s="173"/>
      <c r="J144" s="173"/>
      <c r="K144" s="176" t="n">
        <f aca="false">1207500+800000</f>
        <v>2007500</v>
      </c>
      <c r="L144" s="176" t="n">
        <f aca="false">N144+Q144</f>
        <v>0</v>
      </c>
      <c r="M144" s="173"/>
      <c r="N144" s="173"/>
      <c r="O144" s="173"/>
      <c r="P144" s="173"/>
      <c r="Q144" s="173"/>
      <c r="R144" s="176" t="n">
        <f aca="false">G144+L144</f>
        <v>2039629.58</v>
      </c>
    </row>
    <row r="145" s="219" customFormat="true" ht="67.5" hidden="false" customHeight="true" outlineLevel="0" collapsed="false">
      <c r="A145" s="217"/>
      <c r="B145" s="218"/>
      <c r="C145" s="174" t="s">
        <v>438</v>
      </c>
      <c r="D145" s="174" t="s">
        <v>439</v>
      </c>
      <c r="E145" s="174" t="s">
        <v>391</v>
      </c>
      <c r="F145" s="182" t="s">
        <v>440</v>
      </c>
      <c r="G145" s="176" t="n">
        <f aca="false">H145+K145</f>
        <v>320839</v>
      </c>
      <c r="H145" s="176" t="n">
        <f aca="false">320839</f>
        <v>320839</v>
      </c>
      <c r="I145" s="185"/>
      <c r="J145" s="176"/>
      <c r="K145" s="230"/>
      <c r="L145" s="176" t="n">
        <f aca="false">N145+Q145</f>
        <v>0</v>
      </c>
      <c r="M145" s="176"/>
      <c r="N145" s="230"/>
      <c r="O145" s="230"/>
      <c r="P145" s="230"/>
      <c r="Q145" s="176"/>
      <c r="R145" s="176" t="n">
        <f aca="false">G145+L145</f>
        <v>320839</v>
      </c>
    </row>
    <row r="146" s="149" customFormat="true" ht="30.75" hidden="false" customHeight="true" outlineLevel="0" collapsed="false">
      <c r="A146" s="142"/>
      <c r="B146" s="174"/>
      <c r="C146" s="174"/>
      <c r="D146" s="174"/>
      <c r="E146" s="174"/>
      <c r="F146" s="224" t="s">
        <v>441</v>
      </c>
      <c r="G146" s="231" t="n">
        <f aca="false">G11+G49+G77+G106+G89+G117+G136</f>
        <v>312936222.05</v>
      </c>
      <c r="H146" s="231" t="n">
        <f aca="false">H11+H49+H77+H106+H89+H117+H136</f>
        <v>252082781.05</v>
      </c>
      <c r="I146" s="232" t="n">
        <f aca="false">I11+I49+I77+I106+I89+I117+I136</f>
        <v>134025787.47</v>
      </c>
      <c r="J146" s="231" t="n">
        <f aca="false">J11+J49+J77+J106+J89+J117+J136</f>
        <v>22418169</v>
      </c>
      <c r="K146" s="231" t="n">
        <f aca="false">K11+K49+K77+K106+K89+K117+K136</f>
        <v>59853441</v>
      </c>
      <c r="L146" s="231" t="n">
        <f aca="false">L11+L49+L77+L106+L89+L117+L136</f>
        <v>153435150</v>
      </c>
      <c r="M146" s="231" t="n">
        <f aca="false">M11+M49+M77+M106+M89+M117+M136</f>
        <v>103516963</v>
      </c>
      <c r="N146" s="231" t="n">
        <f aca="false">N11+N49+N77+N106+N89+N117+N136</f>
        <v>9782655</v>
      </c>
      <c r="O146" s="231" t="n">
        <f aca="false">O11+O49+O77+O106+O89+O117+O136</f>
        <v>220000</v>
      </c>
      <c r="P146" s="231" t="n">
        <f aca="false">P11+P49+P77+P106+P89+P117+P136</f>
        <v>0</v>
      </c>
      <c r="Q146" s="231" t="n">
        <f aca="false">Q11+Q49+Q77+Q106+Q89+Q117+Q136</f>
        <v>143580795</v>
      </c>
      <c r="R146" s="231" t="n">
        <f aca="false">R11+R49+R77+R106+R89+R117+R136</f>
        <v>466371372.05</v>
      </c>
      <c r="S146" s="233"/>
    </row>
    <row r="147" customFormat="false" ht="18.75" hidden="false" customHeight="true" outlineLevel="0" collapsed="false">
      <c r="B147" s="234" t="s">
        <v>442</v>
      </c>
      <c r="C147" s="234"/>
      <c r="D147" s="234"/>
      <c r="E147" s="234"/>
      <c r="F147" s="234"/>
      <c r="G147" s="234"/>
      <c r="H147" s="234"/>
      <c r="I147" s="234"/>
      <c r="J147" s="234"/>
      <c r="K147" s="234"/>
      <c r="L147" s="234"/>
      <c r="M147" s="234"/>
      <c r="N147" s="234"/>
      <c r="O147" s="234"/>
      <c r="P147" s="234"/>
      <c r="Q147" s="234"/>
      <c r="R147" s="234"/>
      <c r="U147" s="235"/>
    </row>
    <row r="148" customFormat="false" ht="18.75" hidden="false" customHeight="true" outlineLevel="0" collapsed="false">
      <c r="B148" s="234" t="s">
        <v>443</v>
      </c>
      <c r="C148" s="234"/>
      <c r="D148" s="234"/>
      <c r="E148" s="234"/>
      <c r="F148" s="234"/>
      <c r="G148" s="234"/>
      <c r="H148" s="234"/>
      <c r="I148" s="234"/>
      <c r="J148" s="234"/>
      <c r="K148" s="234"/>
      <c r="L148" s="234"/>
      <c r="M148" s="234"/>
      <c r="N148" s="234"/>
      <c r="O148" s="234"/>
      <c r="P148" s="234"/>
      <c r="Q148" s="234"/>
      <c r="R148" s="234"/>
    </row>
    <row r="149" customFormat="false" ht="15.75" hidden="false" customHeight="false" outlineLevel="0" collapsed="false">
      <c r="B149" s="140"/>
      <c r="C149" s="140"/>
      <c r="D149" s="140"/>
      <c r="E149" s="140"/>
      <c r="F149" s="236"/>
      <c r="G149" s="236"/>
      <c r="H149" s="236"/>
      <c r="I149" s="236"/>
      <c r="J149" s="236"/>
      <c r="K149" s="236"/>
      <c r="L149" s="236"/>
      <c r="M149" s="236"/>
      <c r="N149" s="236"/>
      <c r="O149" s="236"/>
      <c r="P149" s="236"/>
      <c r="Q149" s="236"/>
      <c r="R149" s="237"/>
    </row>
    <row r="150" customFormat="false" ht="15.75" hidden="false" customHeight="true" outlineLevel="0" collapsed="false">
      <c r="B150" s="140"/>
      <c r="C150" s="140"/>
      <c r="D150" s="140"/>
      <c r="E150" s="140"/>
      <c r="F150" s="236" t="s">
        <v>444</v>
      </c>
      <c r="G150" s="236"/>
      <c r="H150" s="236"/>
      <c r="I150" s="236"/>
      <c r="J150" s="236"/>
      <c r="K150" s="236"/>
      <c r="L150" s="236"/>
      <c r="M150" s="236"/>
      <c r="N150" s="236"/>
      <c r="O150" s="236"/>
      <c r="P150" s="236"/>
      <c r="Q150" s="236"/>
    </row>
    <row r="152" customFormat="false" ht="12.75" hidden="false" customHeight="false" outlineLevel="0" collapsed="false">
      <c r="F152" s="238"/>
      <c r="G152" s="239"/>
      <c r="L152" s="239"/>
      <c r="M152" s="239"/>
    </row>
    <row r="153" customFormat="false" ht="12.75" hidden="false" customHeight="false" outlineLevel="0" collapsed="false">
      <c r="F153" s="238"/>
      <c r="G153" s="239"/>
      <c r="L153" s="239"/>
      <c r="M153" s="239"/>
    </row>
    <row r="154" s="139" customFormat="true" ht="12.75" hidden="false" customHeight="false" outlineLevel="0" collapsed="false">
      <c r="F154" s="238"/>
      <c r="G154" s="239"/>
      <c r="H154" s="140"/>
      <c r="I154" s="140"/>
      <c r="J154" s="140"/>
      <c r="K154" s="140"/>
      <c r="L154" s="239"/>
      <c r="M154" s="239"/>
      <c r="N154" s="140"/>
      <c r="O154" s="140"/>
      <c r="P154" s="140"/>
      <c r="Q154" s="140"/>
      <c r="R154" s="140"/>
      <c r="S154" s="141"/>
    </row>
    <row r="155" s="139" customFormat="true" ht="12.75" hidden="false" customHeight="false" outlineLevel="0" collapsed="false">
      <c r="F155" s="238"/>
      <c r="G155" s="239"/>
      <c r="H155" s="140"/>
      <c r="I155" s="140"/>
      <c r="J155" s="140"/>
      <c r="K155" s="140"/>
      <c r="L155" s="239"/>
      <c r="M155" s="239"/>
      <c r="N155" s="140"/>
      <c r="O155" s="140"/>
      <c r="P155" s="140"/>
      <c r="Q155" s="140"/>
      <c r="R155" s="140"/>
      <c r="S155" s="141"/>
    </row>
    <row r="156" s="139" customFormat="true" ht="12.75" hidden="false" customHeight="false" outlineLevel="0" collapsed="false">
      <c r="F156" s="238"/>
      <c r="G156" s="239"/>
      <c r="H156" s="140"/>
      <c r="I156" s="140"/>
      <c r="J156" s="140"/>
      <c r="K156" s="140"/>
      <c r="L156" s="239"/>
      <c r="M156" s="239"/>
      <c r="N156" s="140"/>
      <c r="O156" s="140"/>
      <c r="P156" s="140"/>
      <c r="Q156" s="140"/>
      <c r="R156" s="140"/>
      <c r="S156" s="141"/>
    </row>
    <row r="157" s="139" customFormat="true" ht="12.75" hidden="false" customHeight="false" outlineLevel="0" collapsed="false">
      <c r="F157" s="238"/>
      <c r="G157" s="239"/>
      <c r="H157" s="140"/>
      <c r="I157" s="239"/>
      <c r="J157" s="140"/>
      <c r="K157" s="140"/>
      <c r="L157" s="239"/>
      <c r="M157" s="239"/>
      <c r="N157" s="140"/>
      <c r="O157" s="140"/>
      <c r="P157" s="140"/>
      <c r="Q157" s="140"/>
      <c r="R157" s="140"/>
      <c r="S157" s="141"/>
    </row>
    <row r="158" s="139" customFormat="true" ht="12.75" hidden="false" customHeight="false" outlineLevel="0" collapsed="false">
      <c r="F158" s="238"/>
      <c r="G158" s="239"/>
      <c r="H158" s="140"/>
      <c r="I158" s="140"/>
      <c r="J158" s="140"/>
      <c r="K158" s="140"/>
      <c r="L158" s="239"/>
      <c r="M158" s="239"/>
      <c r="N158" s="140"/>
      <c r="O158" s="140"/>
      <c r="P158" s="140"/>
      <c r="Q158" s="140"/>
      <c r="R158" s="140"/>
      <c r="S158" s="141"/>
    </row>
    <row r="159" s="139" customFormat="true" ht="12.75" hidden="false" customHeight="false" outlineLevel="0" collapsed="false">
      <c r="F159" s="238"/>
      <c r="G159" s="239"/>
      <c r="H159" s="140"/>
      <c r="I159" s="140"/>
      <c r="J159" s="140"/>
      <c r="K159" s="140"/>
      <c r="L159" s="239"/>
      <c r="M159" s="239"/>
      <c r="N159" s="140"/>
      <c r="O159" s="140"/>
      <c r="P159" s="140"/>
      <c r="Q159" s="140"/>
      <c r="R159" s="140"/>
      <c r="S159" s="141"/>
    </row>
    <row r="160" s="139" customFormat="true" ht="12.75" hidden="false" customHeight="false" outlineLevel="0" collapsed="false">
      <c r="F160" s="238"/>
      <c r="G160" s="239"/>
      <c r="H160" s="140"/>
      <c r="I160" s="140"/>
      <c r="J160" s="140"/>
      <c r="K160" s="140"/>
      <c r="L160" s="239"/>
      <c r="M160" s="239"/>
      <c r="N160" s="140"/>
      <c r="O160" s="140"/>
      <c r="P160" s="140"/>
      <c r="Q160" s="140"/>
      <c r="R160" s="140"/>
      <c r="S160" s="141"/>
    </row>
    <row r="161" s="139" customFormat="true" ht="12.75" hidden="false" customHeight="false" outlineLevel="0" collapsed="false">
      <c r="F161" s="238"/>
      <c r="G161" s="239"/>
      <c r="H161" s="140"/>
      <c r="I161" s="140"/>
      <c r="J161" s="140"/>
      <c r="K161" s="140"/>
      <c r="L161" s="140"/>
      <c r="M161" s="239"/>
      <c r="N161" s="140"/>
      <c r="O161" s="140"/>
      <c r="P161" s="140"/>
      <c r="Q161" s="140"/>
      <c r="R161" s="140"/>
      <c r="S161" s="141"/>
    </row>
    <row r="162" s="139" customFormat="true" ht="12.75" hidden="false" customHeight="false" outlineLevel="0" collapsed="false">
      <c r="F162" s="238"/>
      <c r="G162" s="239"/>
      <c r="H162" s="140"/>
      <c r="I162" s="140"/>
      <c r="J162" s="140"/>
      <c r="K162" s="140"/>
      <c r="L162" s="140"/>
      <c r="M162" s="239"/>
      <c r="N162" s="140"/>
      <c r="O162" s="140"/>
      <c r="P162" s="140"/>
      <c r="Q162" s="140"/>
      <c r="R162" s="140"/>
      <c r="S162" s="141"/>
    </row>
    <row r="163" s="139" customFormat="true" ht="12.75" hidden="false" customHeight="false" outlineLevel="0" collapsed="false">
      <c r="G163" s="240"/>
      <c r="H163" s="140"/>
      <c r="I163" s="140"/>
      <c r="J163" s="140"/>
      <c r="K163" s="140"/>
      <c r="L163" s="240"/>
      <c r="M163" s="240"/>
      <c r="N163" s="140"/>
      <c r="O163" s="140"/>
      <c r="P163" s="140"/>
      <c r="Q163" s="140"/>
      <c r="R163" s="140"/>
      <c r="S163" s="141"/>
    </row>
    <row r="164" s="139" customFormat="true" ht="12.75" hidden="false" customHeight="false" outlineLevel="0" collapsed="false">
      <c r="G164" s="140"/>
      <c r="H164" s="140"/>
      <c r="I164" s="140"/>
      <c r="J164" s="140"/>
      <c r="K164" s="140"/>
      <c r="L164" s="140"/>
      <c r="M164" s="140"/>
      <c r="N164" s="140"/>
      <c r="O164" s="140"/>
      <c r="P164" s="140"/>
      <c r="Q164" s="140"/>
      <c r="R164" s="140"/>
      <c r="S164" s="141"/>
    </row>
    <row r="165" s="139" customFormat="true" ht="12.75" hidden="false" customHeight="false" outlineLevel="0" collapsed="false">
      <c r="G165" s="140"/>
      <c r="H165" s="140"/>
      <c r="I165" s="140"/>
      <c r="J165" s="140"/>
      <c r="K165" s="140"/>
      <c r="L165" s="140"/>
      <c r="M165" s="140"/>
      <c r="N165" s="140"/>
      <c r="O165" s="140"/>
      <c r="P165" s="140"/>
      <c r="Q165" s="140"/>
      <c r="R165" s="140"/>
      <c r="S165" s="141"/>
    </row>
    <row r="166" s="139" customFormat="true" ht="12.75" hidden="false" customHeight="false" outlineLevel="0" collapsed="false">
      <c r="G166" s="140"/>
      <c r="H166" s="140"/>
      <c r="I166" s="140"/>
      <c r="J166" s="140"/>
      <c r="K166" s="140"/>
      <c r="L166" s="140"/>
      <c r="M166" s="140"/>
      <c r="N166" s="140"/>
      <c r="O166" s="140"/>
      <c r="P166" s="140"/>
      <c r="Q166" s="140"/>
      <c r="R166" s="140"/>
      <c r="S166" s="141"/>
    </row>
    <row r="167" s="139" customFormat="true" ht="12.75" hidden="false" customHeight="false" outlineLevel="0" collapsed="false">
      <c r="G167" s="140"/>
      <c r="H167" s="140"/>
      <c r="I167" s="140"/>
      <c r="J167" s="140"/>
      <c r="K167" s="140"/>
      <c r="L167" s="140"/>
      <c r="M167" s="140"/>
      <c r="N167" s="140"/>
      <c r="O167" s="140"/>
      <c r="P167" s="140"/>
      <c r="Q167" s="140"/>
      <c r="R167" s="140"/>
      <c r="S167" s="141"/>
    </row>
    <row r="168" s="139" customFormat="true" ht="12.75" hidden="false" customHeight="false" outlineLevel="0" collapsed="false">
      <c r="G168" s="140"/>
      <c r="H168" s="140"/>
      <c r="I168" s="140"/>
      <c r="J168" s="140"/>
      <c r="K168" s="140"/>
      <c r="L168" s="140"/>
      <c r="M168" s="140"/>
      <c r="N168" s="140"/>
      <c r="O168" s="140"/>
      <c r="P168" s="140"/>
      <c r="Q168" s="140"/>
      <c r="R168" s="140"/>
      <c r="S168" s="141"/>
    </row>
    <row r="169" s="139" customFormat="true" ht="12.75" hidden="false" customHeight="false" outlineLevel="0" collapsed="false">
      <c r="G169" s="140"/>
      <c r="H169" s="140"/>
      <c r="I169" s="140"/>
      <c r="J169" s="140"/>
      <c r="K169" s="140"/>
      <c r="L169" s="140"/>
      <c r="M169" s="140"/>
      <c r="N169" s="140"/>
      <c r="O169" s="140"/>
      <c r="P169" s="140"/>
      <c r="Q169" s="140"/>
      <c r="R169" s="140"/>
      <c r="S169" s="141"/>
    </row>
    <row r="170" s="139" customFormat="true" ht="12.75" hidden="false" customHeight="false" outlineLevel="0" collapsed="false">
      <c r="G170" s="140"/>
      <c r="H170" s="140"/>
      <c r="I170" s="140"/>
      <c r="J170" s="140"/>
      <c r="K170" s="140"/>
      <c r="L170" s="140"/>
      <c r="M170" s="140"/>
      <c r="N170" s="140"/>
      <c r="O170" s="140"/>
      <c r="P170" s="140"/>
      <c r="Q170" s="140"/>
      <c r="R170" s="140"/>
      <c r="S170" s="141"/>
    </row>
    <row r="171" s="139" customFormat="true" ht="12.75" hidden="false" customHeight="false" outlineLevel="0" collapsed="false">
      <c r="G171" s="140"/>
      <c r="H171" s="140"/>
      <c r="I171" s="140"/>
      <c r="J171" s="140"/>
      <c r="K171" s="140"/>
      <c r="L171" s="140"/>
      <c r="M171" s="140"/>
      <c r="N171" s="140"/>
      <c r="O171" s="140"/>
      <c r="P171" s="140"/>
      <c r="Q171" s="140"/>
      <c r="R171" s="140"/>
      <c r="S171" s="141"/>
    </row>
    <row r="172" s="139" customFormat="true" ht="12.75" hidden="false" customHeight="false" outlineLevel="0" collapsed="false">
      <c r="G172" s="140"/>
      <c r="H172" s="140"/>
      <c r="I172" s="140"/>
      <c r="J172" s="140"/>
      <c r="K172" s="140"/>
      <c r="L172" s="140"/>
      <c r="M172" s="140"/>
      <c r="N172" s="140"/>
      <c r="O172" s="140"/>
      <c r="P172" s="140"/>
      <c r="Q172" s="140"/>
      <c r="R172" s="140"/>
      <c r="S172" s="141"/>
    </row>
    <row r="173" s="139" customFormat="true" ht="12.75" hidden="false" customHeight="false" outlineLevel="0" collapsed="false">
      <c r="G173" s="140"/>
      <c r="H173" s="140"/>
      <c r="I173" s="140"/>
      <c r="J173" s="140"/>
      <c r="K173" s="140"/>
      <c r="L173" s="140"/>
      <c r="M173" s="140"/>
      <c r="N173" s="140"/>
      <c r="O173" s="140"/>
      <c r="P173" s="140"/>
      <c r="Q173" s="140"/>
      <c r="R173" s="140"/>
      <c r="S173" s="141"/>
    </row>
    <row r="174" s="139" customFormat="true" ht="12.75" hidden="false" customHeight="false" outlineLevel="0" collapsed="false">
      <c r="G174" s="140"/>
      <c r="H174" s="140"/>
      <c r="I174" s="140"/>
      <c r="J174" s="140"/>
      <c r="K174" s="140"/>
      <c r="L174" s="140"/>
      <c r="M174" s="140"/>
      <c r="N174" s="140"/>
      <c r="O174" s="140"/>
      <c r="P174" s="140"/>
      <c r="Q174" s="140"/>
      <c r="R174" s="140"/>
      <c r="S174" s="141"/>
    </row>
    <row r="175" s="139" customFormat="true" ht="12.75" hidden="false" customHeight="false" outlineLevel="0" collapsed="false">
      <c r="G175" s="140"/>
      <c r="H175" s="140"/>
      <c r="I175" s="140"/>
      <c r="J175" s="140"/>
      <c r="K175" s="140"/>
      <c r="L175" s="140"/>
      <c r="M175" s="140"/>
      <c r="N175" s="140"/>
      <c r="O175" s="140"/>
      <c r="P175" s="140"/>
      <c r="Q175" s="140"/>
      <c r="R175" s="140"/>
      <c r="S175" s="141"/>
    </row>
    <row r="176" s="139" customFormat="true" ht="12.75" hidden="false" customHeight="false" outlineLevel="0" collapsed="false">
      <c r="G176" s="140"/>
      <c r="H176" s="140"/>
      <c r="I176" s="140"/>
      <c r="J176" s="140"/>
      <c r="K176" s="140"/>
      <c r="L176" s="140"/>
      <c r="M176" s="140"/>
      <c r="N176" s="140"/>
      <c r="O176" s="140"/>
      <c r="P176" s="140"/>
      <c r="Q176" s="140"/>
      <c r="R176" s="140"/>
      <c r="S176" s="141"/>
    </row>
    <row r="177" s="139" customFormat="true" ht="12.75" hidden="false" customHeight="false" outlineLevel="0" collapsed="false">
      <c r="G177" s="140"/>
      <c r="H177" s="140"/>
      <c r="I177" s="140"/>
      <c r="J177" s="140"/>
      <c r="K177" s="140"/>
      <c r="L177" s="140"/>
      <c r="M177" s="140"/>
      <c r="N177" s="140"/>
      <c r="O177" s="140"/>
      <c r="P177" s="140"/>
      <c r="Q177" s="140"/>
      <c r="R177" s="140"/>
      <c r="S177" s="141"/>
    </row>
    <row r="178" s="139" customFormat="true" ht="12.75" hidden="false" customHeight="false" outlineLevel="0" collapsed="false">
      <c r="G178" s="140"/>
      <c r="H178" s="140"/>
      <c r="I178" s="140"/>
      <c r="J178" s="140"/>
      <c r="K178" s="140"/>
      <c r="L178" s="140"/>
      <c r="M178" s="140"/>
      <c r="N178" s="140"/>
      <c r="O178" s="140"/>
      <c r="P178" s="140"/>
      <c r="Q178" s="140"/>
      <c r="R178" s="140"/>
      <c r="S178" s="141"/>
    </row>
    <row r="179" s="139" customFormat="true" ht="12.75" hidden="false" customHeight="false" outlineLevel="0" collapsed="false">
      <c r="G179" s="140"/>
      <c r="H179" s="140"/>
      <c r="I179" s="140"/>
      <c r="J179" s="140"/>
      <c r="K179" s="140"/>
      <c r="L179" s="140"/>
      <c r="M179" s="140"/>
      <c r="N179" s="140"/>
      <c r="O179" s="140"/>
      <c r="P179" s="140"/>
      <c r="Q179" s="140"/>
      <c r="R179" s="140"/>
      <c r="S179" s="141"/>
    </row>
    <row r="180" s="139" customFormat="true" ht="12.75" hidden="false" customHeight="false" outlineLevel="0" collapsed="false">
      <c r="G180" s="140"/>
      <c r="H180" s="140"/>
      <c r="I180" s="140"/>
      <c r="J180" s="140"/>
      <c r="K180" s="140"/>
      <c r="L180" s="140"/>
      <c r="M180" s="140"/>
      <c r="N180" s="140"/>
      <c r="O180" s="140"/>
      <c r="P180" s="140"/>
      <c r="Q180" s="140"/>
      <c r="R180" s="140"/>
      <c r="S180" s="141"/>
    </row>
    <row r="181" s="139" customFormat="true" ht="12.75" hidden="false" customHeight="false" outlineLevel="0" collapsed="false">
      <c r="G181" s="140"/>
      <c r="H181" s="140"/>
      <c r="I181" s="140"/>
      <c r="J181" s="140"/>
      <c r="K181" s="140"/>
      <c r="L181" s="140"/>
      <c r="M181" s="140"/>
      <c r="N181" s="140"/>
      <c r="O181" s="140"/>
      <c r="P181" s="140"/>
      <c r="Q181" s="140"/>
      <c r="R181" s="140"/>
      <c r="S181" s="141"/>
    </row>
    <row r="182" s="139" customFormat="true" ht="12.75" hidden="false" customHeight="false" outlineLevel="0" collapsed="false">
      <c r="G182" s="140"/>
      <c r="H182" s="140"/>
      <c r="I182" s="140"/>
      <c r="J182" s="140"/>
      <c r="K182" s="140"/>
      <c r="L182" s="140"/>
      <c r="M182" s="140"/>
      <c r="N182" s="140"/>
      <c r="O182" s="140"/>
      <c r="P182" s="140"/>
      <c r="Q182" s="140"/>
      <c r="R182" s="140"/>
      <c r="S182" s="141"/>
    </row>
    <row r="183" s="139" customFormat="true" ht="12.75" hidden="false" customHeight="false" outlineLevel="0" collapsed="false">
      <c r="G183" s="140"/>
      <c r="H183" s="140"/>
      <c r="I183" s="140"/>
      <c r="J183" s="140"/>
      <c r="K183" s="140"/>
      <c r="L183" s="140"/>
      <c r="M183" s="140"/>
      <c r="N183" s="140"/>
      <c r="O183" s="140"/>
      <c r="P183" s="140"/>
      <c r="Q183" s="140"/>
      <c r="R183" s="140"/>
      <c r="S183" s="141"/>
    </row>
    <row r="184" s="139" customFormat="true" ht="12.75" hidden="false" customHeight="false" outlineLevel="0" collapsed="false">
      <c r="G184" s="140"/>
      <c r="H184" s="140"/>
      <c r="I184" s="140"/>
      <c r="J184" s="140"/>
      <c r="K184" s="140"/>
      <c r="L184" s="140"/>
      <c r="M184" s="140"/>
      <c r="N184" s="140"/>
      <c r="O184" s="140"/>
      <c r="P184" s="140"/>
      <c r="Q184" s="140"/>
      <c r="R184" s="140"/>
      <c r="S184" s="141"/>
    </row>
    <row r="185" s="139" customFormat="true" ht="12.75" hidden="false" customHeight="false" outlineLevel="0" collapsed="false">
      <c r="G185" s="140"/>
      <c r="H185" s="140"/>
      <c r="I185" s="140"/>
      <c r="J185" s="140"/>
      <c r="K185" s="140"/>
      <c r="L185" s="140"/>
      <c r="M185" s="140"/>
      <c r="N185" s="140"/>
      <c r="O185" s="140"/>
      <c r="P185" s="140"/>
      <c r="Q185" s="140"/>
      <c r="R185" s="140"/>
      <c r="S185" s="141"/>
    </row>
    <row r="186" s="139" customFormat="true" ht="12.75" hidden="false" customHeight="false" outlineLevel="0" collapsed="false">
      <c r="G186" s="140"/>
      <c r="H186" s="140"/>
      <c r="I186" s="140"/>
      <c r="J186" s="140"/>
      <c r="K186" s="140"/>
      <c r="L186" s="140"/>
      <c r="M186" s="140"/>
      <c r="N186" s="140"/>
      <c r="O186" s="140"/>
      <c r="P186" s="140"/>
      <c r="Q186" s="140"/>
      <c r="R186" s="140"/>
      <c r="S186" s="141"/>
    </row>
    <row r="187" s="139" customFormat="true" ht="12.75" hidden="false" customHeight="false" outlineLevel="0" collapsed="false">
      <c r="G187" s="140"/>
      <c r="H187" s="140"/>
      <c r="I187" s="140"/>
      <c r="J187" s="140"/>
      <c r="K187" s="140"/>
      <c r="L187" s="140"/>
      <c r="M187" s="140"/>
      <c r="N187" s="140"/>
      <c r="O187" s="140"/>
      <c r="P187" s="140"/>
      <c r="Q187" s="140"/>
      <c r="R187" s="140"/>
      <c r="S187" s="141"/>
    </row>
    <row r="188" s="139" customFormat="true" ht="12.75" hidden="false" customHeight="false" outlineLevel="0" collapsed="false">
      <c r="G188" s="140"/>
      <c r="H188" s="140"/>
      <c r="I188" s="140"/>
      <c r="J188" s="140"/>
      <c r="K188" s="140"/>
      <c r="L188" s="140"/>
      <c r="M188" s="140"/>
      <c r="N188" s="140"/>
      <c r="O188" s="140"/>
      <c r="P188" s="140"/>
      <c r="Q188" s="140"/>
      <c r="R188" s="140"/>
      <c r="S188" s="141"/>
    </row>
    <row r="189" s="139" customFormat="true" ht="12.75" hidden="false" customHeight="false" outlineLevel="0" collapsed="false">
      <c r="G189" s="140"/>
      <c r="H189" s="140"/>
      <c r="I189" s="140"/>
      <c r="J189" s="140"/>
      <c r="K189" s="140"/>
      <c r="L189" s="140"/>
      <c r="M189" s="140"/>
      <c r="N189" s="140"/>
      <c r="O189" s="140"/>
      <c r="P189" s="140"/>
      <c r="Q189" s="140"/>
      <c r="R189" s="140"/>
      <c r="S189" s="141"/>
    </row>
    <row r="190" s="139" customFormat="true" ht="12.75" hidden="false" customHeight="false" outlineLevel="0" collapsed="false">
      <c r="G190" s="140"/>
      <c r="H190" s="140"/>
      <c r="I190" s="140"/>
      <c r="J190" s="140"/>
      <c r="K190" s="140"/>
      <c r="L190" s="140"/>
      <c r="M190" s="140"/>
      <c r="N190" s="140"/>
      <c r="O190" s="140"/>
      <c r="P190" s="140"/>
      <c r="Q190" s="140"/>
      <c r="R190" s="140"/>
      <c r="S190" s="141"/>
    </row>
    <row r="191" s="139" customFormat="true" ht="12.75" hidden="false" customHeight="false" outlineLevel="0" collapsed="false">
      <c r="G191" s="140"/>
      <c r="H191" s="140"/>
      <c r="I191" s="140"/>
      <c r="J191" s="140"/>
      <c r="K191" s="140"/>
      <c r="L191" s="140"/>
      <c r="M191" s="140"/>
      <c r="N191" s="140"/>
      <c r="O191" s="140"/>
      <c r="P191" s="140"/>
      <c r="Q191" s="140"/>
      <c r="R191" s="140"/>
      <c r="S191" s="141"/>
    </row>
    <row r="192" s="139" customFormat="true" ht="12.75" hidden="false" customHeight="false" outlineLevel="0" collapsed="false">
      <c r="G192" s="140"/>
      <c r="H192" s="140"/>
      <c r="I192" s="140"/>
      <c r="J192" s="140"/>
      <c r="K192" s="140"/>
      <c r="L192" s="140"/>
      <c r="M192" s="140"/>
      <c r="N192" s="140"/>
      <c r="O192" s="140"/>
      <c r="P192" s="140"/>
      <c r="Q192" s="140"/>
      <c r="R192" s="140"/>
      <c r="S192" s="141"/>
    </row>
    <row r="193" s="139" customFormat="true" ht="12.75" hidden="false" customHeight="false" outlineLevel="0" collapsed="false">
      <c r="G193" s="140"/>
      <c r="H193" s="140"/>
      <c r="I193" s="140"/>
      <c r="J193" s="140"/>
      <c r="K193" s="140"/>
      <c r="L193" s="140"/>
      <c r="M193" s="140"/>
      <c r="N193" s="140"/>
      <c r="O193" s="140"/>
      <c r="P193" s="140"/>
      <c r="Q193" s="140"/>
      <c r="R193" s="140"/>
      <c r="S193" s="141"/>
    </row>
    <row r="194" s="139" customFormat="true" ht="12.75" hidden="false" customHeight="false" outlineLevel="0" collapsed="false">
      <c r="G194" s="140"/>
      <c r="H194" s="140"/>
      <c r="I194" s="140"/>
      <c r="J194" s="140"/>
      <c r="K194" s="140"/>
      <c r="L194" s="140"/>
      <c r="M194" s="140"/>
      <c r="N194" s="140"/>
      <c r="O194" s="140"/>
      <c r="P194" s="140"/>
      <c r="Q194" s="140"/>
      <c r="R194" s="140"/>
      <c r="S194" s="141"/>
    </row>
    <row r="195" s="139" customFormat="true" ht="12.75" hidden="false" customHeight="false" outlineLevel="0" collapsed="false">
      <c r="G195" s="140"/>
      <c r="H195" s="140"/>
      <c r="I195" s="140"/>
      <c r="J195" s="140"/>
      <c r="K195" s="140"/>
      <c r="L195" s="140"/>
      <c r="M195" s="140"/>
      <c r="N195" s="140"/>
      <c r="O195" s="140"/>
      <c r="P195" s="140"/>
      <c r="Q195" s="140"/>
      <c r="R195" s="140"/>
      <c r="S195" s="141"/>
    </row>
    <row r="196" s="139" customFormat="true" ht="12.75" hidden="false" customHeight="false" outlineLevel="0" collapsed="false">
      <c r="G196" s="140"/>
      <c r="H196" s="140"/>
      <c r="I196" s="140"/>
      <c r="J196" s="140"/>
      <c r="K196" s="140"/>
      <c r="L196" s="140"/>
      <c r="M196" s="140"/>
      <c r="N196" s="140"/>
      <c r="O196" s="140"/>
      <c r="P196" s="140"/>
      <c r="Q196" s="140"/>
      <c r="R196" s="140"/>
      <c r="S196" s="141"/>
    </row>
    <row r="197" s="139" customFormat="true" ht="12.75" hidden="false" customHeight="false" outlineLevel="0" collapsed="false">
      <c r="G197" s="140"/>
      <c r="H197" s="140"/>
      <c r="I197" s="140"/>
      <c r="J197" s="140"/>
      <c r="K197" s="140"/>
      <c r="L197" s="140"/>
      <c r="M197" s="140"/>
      <c r="N197" s="140"/>
      <c r="O197" s="140"/>
      <c r="P197" s="140"/>
      <c r="Q197" s="140"/>
      <c r="R197" s="140"/>
      <c r="S197" s="141"/>
    </row>
    <row r="198" s="139" customFormat="true" ht="12.75" hidden="false" customHeight="false" outlineLevel="0" collapsed="false">
      <c r="G198" s="140"/>
      <c r="H198" s="140"/>
      <c r="I198" s="140"/>
      <c r="J198" s="140"/>
      <c r="K198" s="140"/>
      <c r="L198" s="140"/>
      <c r="M198" s="140"/>
      <c r="N198" s="140"/>
      <c r="O198" s="140"/>
      <c r="P198" s="140"/>
      <c r="Q198" s="140"/>
      <c r="R198" s="140"/>
      <c r="S198" s="141"/>
    </row>
    <row r="199" s="139" customFormat="true" ht="12.75" hidden="false" customHeight="false" outlineLevel="0" collapsed="false">
      <c r="G199" s="140"/>
      <c r="H199" s="140"/>
      <c r="I199" s="140"/>
      <c r="J199" s="140"/>
      <c r="K199" s="140"/>
      <c r="L199" s="140"/>
      <c r="M199" s="140"/>
      <c r="N199" s="140"/>
      <c r="O199" s="140"/>
      <c r="P199" s="140"/>
      <c r="Q199" s="140"/>
      <c r="R199" s="140"/>
      <c r="S199" s="141"/>
    </row>
    <row r="200" s="139" customFormat="true" ht="12.75" hidden="false" customHeight="false" outlineLevel="0" collapsed="false">
      <c r="G200" s="140"/>
      <c r="H200" s="140"/>
      <c r="I200" s="140"/>
      <c r="J200" s="140"/>
      <c r="K200" s="140"/>
      <c r="L200" s="140"/>
      <c r="M200" s="140"/>
      <c r="N200" s="140"/>
      <c r="O200" s="140"/>
      <c r="P200" s="140"/>
      <c r="Q200" s="140"/>
      <c r="R200" s="140"/>
      <c r="S200" s="141"/>
    </row>
    <row r="201" s="139" customFormat="true" ht="12.75" hidden="false" customHeight="false" outlineLevel="0" collapsed="false">
      <c r="G201" s="140"/>
      <c r="H201" s="140"/>
      <c r="I201" s="140"/>
      <c r="J201" s="140"/>
      <c r="K201" s="140"/>
      <c r="L201" s="140"/>
      <c r="M201" s="140"/>
      <c r="N201" s="140"/>
      <c r="O201" s="140"/>
      <c r="P201" s="140"/>
      <c r="Q201" s="140"/>
      <c r="R201" s="140"/>
      <c r="S201" s="141"/>
    </row>
    <row r="202" s="139" customFormat="true" ht="12.75" hidden="false" customHeight="false" outlineLevel="0" collapsed="false">
      <c r="G202" s="140"/>
      <c r="H202" s="140"/>
      <c r="I202" s="140"/>
      <c r="J202" s="140"/>
      <c r="K202" s="140"/>
      <c r="L202" s="140"/>
      <c r="M202" s="140"/>
      <c r="N202" s="140"/>
      <c r="O202" s="140"/>
      <c r="P202" s="140"/>
      <c r="Q202" s="140"/>
      <c r="R202" s="140"/>
      <c r="S202" s="141"/>
    </row>
    <row r="203" s="139" customFormat="true" ht="12.75" hidden="false" customHeight="false" outlineLevel="0" collapsed="false">
      <c r="G203" s="140"/>
      <c r="H203" s="140"/>
      <c r="I203" s="140"/>
      <c r="J203" s="140"/>
      <c r="K203" s="140"/>
      <c r="L203" s="140"/>
      <c r="M203" s="140"/>
      <c r="N203" s="140"/>
      <c r="O203" s="140"/>
      <c r="P203" s="140"/>
      <c r="Q203" s="140"/>
      <c r="R203" s="140"/>
      <c r="S203" s="141"/>
    </row>
    <row r="204" s="139" customFormat="true" ht="12.75" hidden="false" customHeight="false" outlineLevel="0" collapsed="false">
      <c r="G204" s="140"/>
      <c r="H204" s="140"/>
      <c r="I204" s="140"/>
      <c r="J204" s="140"/>
      <c r="K204" s="140"/>
      <c r="L204" s="140"/>
      <c r="M204" s="140"/>
      <c r="N204" s="140"/>
      <c r="O204" s="140"/>
      <c r="P204" s="140"/>
      <c r="Q204" s="140"/>
      <c r="R204" s="140"/>
      <c r="S204" s="141"/>
    </row>
    <row r="205" s="139" customFormat="true" ht="12.75" hidden="false" customHeight="false" outlineLevel="0" collapsed="false">
      <c r="G205" s="140"/>
      <c r="H205" s="140"/>
      <c r="I205" s="140"/>
      <c r="J205" s="140"/>
      <c r="K205" s="140"/>
      <c r="L205" s="140"/>
      <c r="M205" s="140"/>
      <c r="N205" s="140"/>
      <c r="O205" s="140"/>
      <c r="P205" s="140"/>
      <c r="Q205" s="140"/>
      <c r="R205" s="140"/>
      <c r="S205" s="141"/>
    </row>
    <row r="206" s="139" customFormat="true" ht="12.75" hidden="false" customHeight="false" outlineLevel="0" collapsed="false">
      <c r="G206" s="140"/>
      <c r="H206" s="140"/>
      <c r="I206" s="140"/>
      <c r="J206" s="140"/>
      <c r="K206" s="140"/>
      <c r="L206" s="140"/>
      <c r="M206" s="140"/>
      <c r="N206" s="140"/>
      <c r="O206" s="140"/>
      <c r="P206" s="140"/>
      <c r="Q206" s="140"/>
      <c r="R206" s="140"/>
      <c r="S206" s="141"/>
    </row>
    <row r="207" s="139" customFormat="true" ht="12.75" hidden="false" customHeight="false" outlineLevel="0" collapsed="false">
      <c r="G207" s="140"/>
      <c r="H207" s="140"/>
      <c r="I207" s="140"/>
      <c r="J207" s="140"/>
      <c r="K207" s="140"/>
      <c r="L207" s="140"/>
      <c r="M207" s="140"/>
      <c r="N207" s="140"/>
      <c r="O207" s="140"/>
      <c r="P207" s="140"/>
      <c r="Q207" s="140"/>
      <c r="R207" s="140"/>
      <c r="S207" s="141"/>
    </row>
    <row r="208" s="139" customFormat="true" ht="12.75" hidden="false" customHeight="false" outlineLevel="0" collapsed="false">
      <c r="G208" s="140"/>
      <c r="H208" s="140"/>
      <c r="I208" s="140"/>
      <c r="J208" s="140"/>
      <c r="K208" s="140"/>
      <c r="L208" s="140"/>
      <c r="M208" s="140"/>
      <c r="N208" s="140"/>
      <c r="O208" s="140"/>
      <c r="P208" s="140"/>
      <c r="Q208" s="140"/>
      <c r="R208" s="140"/>
      <c r="S208" s="141"/>
    </row>
    <row r="209" s="139" customFormat="true" ht="12.75" hidden="false" customHeight="false" outlineLevel="0" collapsed="false">
      <c r="G209" s="140"/>
      <c r="H209" s="140"/>
      <c r="I209" s="140"/>
      <c r="J209" s="140"/>
      <c r="K209" s="140"/>
      <c r="L209" s="140"/>
      <c r="M209" s="140"/>
      <c r="N209" s="140"/>
      <c r="O209" s="140"/>
      <c r="P209" s="140"/>
      <c r="Q209" s="140"/>
      <c r="R209" s="140"/>
      <c r="S209" s="141"/>
    </row>
    <row r="210" s="139" customFormat="true" ht="12.75" hidden="false" customHeight="false" outlineLevel="0" collapsed="false">
      <c r="G210" s="140"/>
      <c r="H210" s="140"/>
      <c r="I210" s="140"/>
      <c r="J210" s="140"/>
      <c r="K210" s="140"/>
      <c r="L210" s="140"/>
      <c r="M210" s="140"/>
      <c r="N210" s="140"/>
      <c r="O210" s="140"/>
      <c r="P210" s="140"/>
      <c r="Q210" s="140"/>
      <c r="R210" s="140"/>
      <c r="S210" s="141"/>
    </row>
    <row r="211" s="139" customFormat="true" ht="12.75" hidden="false" customHeight="false" outlineLevel="0" collapsed="false">
      <c r="G211" s="140"/>
      <c r="H211" s="140"/>
      <c r="I211" s="140"/>
      <c r="J211" s="140"/>
      <c r="K211" s="140"/>
      <c r="L211" s="140"/>
      <c r="M211" s="140"/>
      <c r="N211" s="140"/>
      <c r="O211" s="140"/>
      <c r="P211" s="140"/>
      <c r="Q211" s="140"/>
      <c r="R211" s="140"/>
      <c r="S211" s="141"/>
    </row>
    <row r="212" s="139" customFormat="true" ht="12.75" hidden="false" customHeight="false" outlineLevel="0" collapsed="false">
      <c r="G212" s="140"/>
      <c r="H212" s="140"/>
      <c r="I212" s="140"/>
      <c r="J212" s="140"/>
      <c r="K212" s="140"/>
      <c r="L212" s="140"/>
      <c r="M212" s="140"/>
      <c r="N212" s="140"/>
      <c r="O212" s="140"/>
      <c r="P212" s="140"/>
      <c r="Q212" s="140"/>
      <c r="R212" s="140"/>
      <c r="S212" s="141"/>
    </row>
    <row r="213" s="139" customFormat="true" ht="12.75" hidden="false" customHeight="false" outlineLevel="0" collapsed="false">
      <c r="G213" s="140"/>
      <c r="H213" s="140"/>
      <c r="I213" s="140"/>
      <c r="J213" s="140"/>
      <c r="K213" s="140"/>
      <c r="L213" s="140"/>
      <c r="M213" s="140"/>
      <c r="N213" s="140"/>
      <c r="O213" s="140"/>
      <c r="P213" s="140"/>
      <c r="Q213" s="140"/>
      <c r="R213" s="140"/>
      <c r="S213" s="141"/>
    </row>
    <row r="214" s="139" customFormat="true" ht="12.75" hidden="false" customHeight="false" outlineLevel="0" collapsed="false">
      <c r="G214" s="140"/>
      <c r="H214" s="140"/>
      <c r="I214" s="140"/>
      <c r="J214" s="140"/>
      <c r="K214" s="140"/>
      <c r="L214" s="140"/>
      <c r="M214" s="140"/>
      <c r="N214" s="140"/>
      <c r="O214" s="140"/>
      <c r="P214" s="140"/>
      <c r="Q214" s="140"/>
      <c r="R214" s="140"/>
      <c r="S214" s="141"/>
    </row>
    <row r="215" s="139" customFormat="true" ht="12.75" hidden="false" customHeight="false" outlineLevel="0" collapsed="false">
      <c r="G215" s="140"/>
      <c r="H215" s="140"/>
      <c r="I215" s="140"/>
      <c r="J215" s="140"/>
      <c r="K215" s="140"/>
      <c r="L215" s="140"/>
      <c r="M215" s="140"/>
      <c r="N215" s="140"/>
      <c r="O215" s="140"/>
      <c r="P215" s="140"/>
      <c r="Q215" s="140"/>
      <c r="R215" s="140"/>
      <c r="S215" s="141"/>
    </row>
    <row r="216" s="139" customFormat="true" ht="12.75" hidden="false" customHeight="false" outlineLevel="0" collapsed="false">
      <c r="G216" s="140"/>
      <c r="H216" s="140"/>
      <c r="I216" s="140"/>
      <c r="J216" s="140"/>
      <c r="K216" s="140"/>
      <c r="L216" s="140"/>
      <c r="M216" s="140"/>
      <c r="N216" s="140"/>
      <c r="O216" s="140"/>
      <c r="P216" s="140"/>
      <c r="Q216" s="140"/>
      <c r="R216" s="140"/>
      <c r="S216" s="141"/>
    </row>
    <row r="217" s="139" customFormat="true" ht="12.75" hidden="false" customHeight="false" outlineLevel="0" collapsed="false">
      <c r="G217" s="140"/>
      <c r="H217" s="140"/>
      <c r="I217" s="140"/>
      <c r="J217" s="140"/>
      <c r="K217" s="140"/>
      <c r="L217" s="140"/>
      <c r="M217" s="140"/>
      <c r="N217" s="140"/>
      <c r="O217" s="140"/>
      <c r="P217" s="140"/>
      <c r="Q217" s="140"/>
      <c r="R217" s="140"/>
      <c r="S217" s="141"/>
    </row>
    <row r="218" s="139" customFormat="true" ht="12.75" hidden="false" customHeight="false" outlineLevel="0" collapsed="false">
      <c r="G218" s="140"/>
      <c r="H218" s="140"/>
      <c r="I218" s="140"/>
      <c r="J218" s="140"/>
      <c r="K218" s="140"/>
      <c r="L218" s="140"/>
      <c r="M218" s="140"/>
      <c r="N218" s="140"/>
      <c r="O218" s="140"/>
      <c r="P218" s="140"/>
      <c r="Q218" s="140"/>
      <c r="R218" s="140"/>
      <c r="S218" s="141"/>
    </row>
    <row r="219" s="139" customFormat="true" ht="12.75" hidden="false" customHeight="false" outlineLevel="0" collapsed="false">
      <c r="G219" s="140"/>
      <c r="H219" s="140"/>
      <c r="I219" s="140"/>
      <c r="J219" s="140"/>
      <c r="K219" s="140"/>
      <c r="L219" s="140"/>
      <c r="M219" s="140"/>
      <c r="N219" s="140"/>
      <c r="O219" s="140"/>
      <c r="P219" s="140"/>
      <c r="Q219" s="140"/>
      <c r="R219" s="140"/>
      <c r="S219" s="141"/>
    </row>
    <row r="220" s="139" customFormat="true" ht="12.75" hidden="false" customHeight="false" outlineLevel="0" collapsed="false">
      <c r="G220" s="140"/>
      <c r="H220" s="140"/>
      <c r="I220" s="140"/>
      <c r="J220" s="140"/>
      <c r="K220" s="140"/>
      <c r="L220" s="140"/>
      <c r="M220" s="140"/>
      <c r="N220" s="140"/>
      <c r="O220" s="140"/>
      <c r="P220" s="140"/>
      <c r="Q220" s="140"/>
      <c r="R220" s="140"/>
      <c r="S220" s="141"/>
    </row>
    <row r="221" s="139" customFormat="true" ht="12.75" hidden="false" customHeight="false" outlineLevel="0" collapsed="false">
      <c r="G221" s="140"/>
      <c r="H221" s="140"/>
      <c r="I221" s="140"/>
      <c r="J221" s="140"/>
      <c r="K221" s="140"/>
      <c r="L221" s="140"/>
      <c r="M221" s="140"/>
      <c r="N221" s="140"/>
      <c r="O221" s="140"/>
      <c r="P221" s="140"/>
      <c r="Q221" s="140"/>
      <c r="R221" s="140"/>
      <c r="S221" s="141"/>
    </row>
    <row r="222" s="139" customFormat="true" ht="12.75" hidden="false" customHeight="false" outlineLevel="0" collapsed="false">
      <c r="G222" s="140"/>
      <c r="H222" s="140"/>
      <c r="I222" s="140"/>
      <c r="J222" s="140"/>
      <c r="K222" s="140"/>
      <c r="L222" s="140"/>
      <c r="M222" s="140"/>
      <c r="N222" s="140"/>
      <c r="O222" s="140"/>
      <c r="P222" s="140"/>
      <c r="Q222" s="140"/>
      <c r="R222" s="140"/>
      <c r="S222" s="141"/>
    </row>
    <row r="223" s="139" customFormat="true" ht="12.75" hidden="false" customHeight="false" outlineLevel="0" collapsed="false">
      <c r="G223" s="140"/>
      <c r="H223" s="140"/>
      <c r="I223" s="140"/>
      <c r="J223" s="140"/>
      <c r="K223" s="140"/>
      <c r="L223" s="140"/>
      <c r="M223" s="140"/>
      <c r="N223" s="140"/>
      <c r="O223" s="140"/>
      <c r="P223" s="140"/>
      <c r="Q223" s="140"/>
      <c r="R223" s="140"/>
      <c r="S223" s="141"/>
    </row>
    <row r="224" s="139" customFormat="true" ht="12.75" hidden="false" customHeight="false" outlineLevel="0" collapsed="false">
      <c r="G224" s="140"/>
      <c r="H224" s="140"/>
      <c r="I224" s="140"/>
      <c r="J224" s="140"/>
      <c r="K224" s="140"/>
      <c r="L224" s="140"/>
      <c r="M224" s="140"/>
      <c r="N224" s="140"/>
      <c r="O224" s="140"/>
      <c r="P224" s="140"/>
      <c r="Q224" s="140"/>
      <c r="R224" s="140"/>
      <c r="S224" s="141"/>
    </row>
    <row r="225" s="139" customFormat="true" ht="12.75" hidden="false" customHeight="false" outlineLevel="0" collapsed="false">
      <c r="G225" s="140"/>
      <c r="H225" s="140"/>
      <c r="I225" s="140"/>
      <c r="J225" s="140"/>
      <c r="K225" s="140"/>
      <c r="L225" s="140"/>
      <c r="M225" s="140"/>
      <c r="N225" s="140"/>
      <c r="O225" s="140"/>
      <c r="P225" s="140"/>
      <c r="Q225" s="140"/>
      <c r="R225" s="140"/>
      <c r="S225" s="141"/>
    </row>
    <row r="226" s="139" customFormat="true" ht="12.75" hidden="false" customHeight="false" outlineLevel="0" collapsed="false">
      <c r="G226" s="140"/>
      <c r="H226" s="140"/>
      <c r="I226" s="140"/>
      <c r="J226" s="140"/>
      <c r="K226" s="140"/>
      <c r="L226" s="140"/>
      <c r="M226" s="140"/>
      <c r="N226" s="140"/>
      <c r="O226" s="140"/>
      <c r="P226" s="140"/>
      <c r="Q226" s="140"/>
      <c r="R226" s="140"/>
      <c r="S226" s="141"/>
    </row>
    <row r="227" s="139" customFormat="true" ht="12.75" hidden="false" customHeight="false" outlineLevel="0" collapsed="false">
      <c r="G227" s="140"/>
      <c r="H227" s="140"/>
      <c r="I227" s="140"/>
      <c r="J227" s="140"/>
      <c r="K227" s="140"/>
      <c r="L227" s="140"/>
      <c r="M227" s="140"/>
      <c r="N227" s="140"/>
      <c r="O227" s="140"/>
      <c r="P227" s="140"/>
      <c r="Q227" s="140"/>
      <c r="R227" s="140"/>
      <c r="S227" s="141"/>
    </row>
    <row r="228" s="139" customFormat="true" ht="12.75" hidden="false" customHeight="false" outlineLevel="0" collapsed="false">
      <c r="G228" s="140"/>
      <c r="H228" s="140"/>
      <c r="I228" s="140"/>
      <c r="J228" s="140"/>
      <c r="K228" s="140"/>
      <c r="L228" s="140"/>
      <c r="M228" s="140"/>
      <c r="N228" s="140"/>
      <c r="O228" s="140"/>
      <c r="P228" s="140"/>
      <c r="Q228" s="140"/>
      <c r="R228" s="140"/>
      <c r="S228" s="141"/>
    </row>
    <row r="229" s="139" customFormat="true" ht="12.75" hidden="false" customHeight="false" outlineLevel="0" collapsed="false">
      <c r="G229" s="140"/>
      <c r="H229" s="140"/>
      <c r="I229" s="140"/>
      <c r="J229" s="140"/>
      <c r="K229" s="140"/>
      <c r="L229" s="140"/>
      <c r="M229" s="140"/>
      <c r="N229" s="140"/>
      <c r="O229" s="140"/>
      <c r="P229" s="140"/>
      <c r="Q229" s="140"/>
      <c r="R229" s="140"/>
      <c r="S229" s="141"/>
    </row>
    <row r="230" s="139" customFormat="true" ht="12.75" hidden="false" customHeight="false" outlineLevel="0" collapsed="false">
      <c r="G230" s="140"/>
      <c r="H230" s="140"/>
      <c r="I230" s="140"/>
      <c r="J230" s="140"/>
      <c r="K230" s="140"/>
      <c r="L230" s="140"/>
      <c r="M230" s="140"/>
      <c r="N230" s="140"/>
      <c r="O230" s="140"/>
      <c r="P230" s="140"/>
      <c r="Q230" s="140"/>
      <c r="R230" s="140"/>
      <c r="S230" s="141"/>
    </row>
    <row r="231" s="139" customFormat="true" ht="12.75" hidden="false" customHeight="false" outlineLevel="0" collapsed="false">
      <c r="G231" s="140"/>
      <c r="H231" s="140"/>
      <c r="I231" s="140"/>
      <c r="J231" s="140"/>
      <c r="K231" s="140"/>
      <c r="L231" s="140"/>
      <c r="M231" s="140"/>
      <c r="N231" s="140"/>
      <c r="O231" s="140"/>
      <c r="P231" s="140"/>
      <c r="Q231" s="140"/>
      <c r="R231" s="140"/>
      <c r="S231" s="141"/>
    </row>
    <row r="232" s="139" customFormat="true" ht="12.75" hidden="false" customHeight="false" outlineLevel="0" collapsed="false">
      <c r="G232" s="140"/>
      <c r="H232" s="140"/>
      <c r="I232" s="140"/>
      <c r="J232" s="140"/>
      <c r="K232" s="140"/>
      <c r="L232" s="140"/>
      <c r="M232" s="140"/>
      <c r="N232" s="140"/>
      <c r="O232" s="140"/>
      <c r="P232" s="140"/>
      <c r="Q232" s="140"/>
      <c r="R232" s="140"/>
      <c r="S232" s="141"/>
    </row>
    <row r="233" s="139" customFormat="true" ht="12.75" hidden="false" customHeight="false" outlineLevel="0" collapsed="false">
      <c r="G233" s="140"/>
      <c r="H233" s="140"/>
      <c r="I233" s="140"/>
      <c r="J233" s="140"/>
      <c r="K233" s="140"/>
      <c r="L233" s="140"/>
      <c r="M233" s="140"/>
      <c r="N233" s="140"/>
      <c r="O233" s="140"/>
      <c r="P233" s="140"/>
      <c r="Q233" s="140"/>
      <c r="R233" s="140"/>
      <c r="S233" s="141"/>
    </row>
    <row r="234" s="139" customFormat="true" ht="12.75" hidden="false" customHeight="false" outlineLevel="0" collapsed="false">
      <c r="G234" s="140"/>
      <c r="H234" s="140"/>
      <c r="I234" s="140"/>
      <c r="J234" s="140"/>
      <c r="K234" s="140"/>
      <c r="L234" s="140"/>
      <c r="M234" s="140"/>
      <c r="N234" s="140"/>
      <c r="O234" s="140"/>
      <c r="P234" s="140"/>
      <c r="Q234" s="140"/>
      <c r="R234" s="140"/>
      <c r="S234" s="141"/>
    </row>
    <row r="235" s="139" customFormat="true" ht="12.75" hidden="false" customHeight="false" outlineLevel="0" collapsed="false">
      <c r="G235" s="140"/>
      <c r="H235" s="140"/>
      <c r="I235" s="140"/>
      <c r="J235" s="140"/>
      <c r="K235" s="140"/>
      <c r="L235" s="140"/>
      <c r="M235" s="140"/>
      <c r="N235" s="140"/>
      <c r="O235" s="140"/>
      <c r="P235" s="140"/>
      <c r="Q235" s="140"/>
      <c r="R235" s="140"/>
      <c r="S235" s="141"/>
    </row>
    <row r="236" s="139" customFormat="true" ht="12.75" hidden="false" customHeight="false" outlineLevel="0" collapsed="false">
      <c r="G236" s="140"/>
      <c r="H236" s="140"/>
      <c r="I236" s="140"/>
      <c r="J236" s="140"/>
      <c r="K236" s="140"/>
      <c r="L236" s="140"/>
      <c r="M236" s="140"/>
      <c r="N236" s="140"/>
      <c r="O236" s="140"/>
      <c r="P236" s="140"/>
      <c r="Q236" s="140"/>
      <c r="R236" s="140"/>
      <c r="S236" s="141"/>
    </row>
    <row r="237" s="139" customFormat="true" ht="12.75" hidden="false" customHeight="false" outlineLevel="0" collapsed="false">
      <c r="G237" s="140"/>
      <c r="H237" s="140"/>
      <c r="I237" s="140"/>
      <c r="J237" s="140"/>
      <c r="K237" s="140"/>
      <c r="L237" s="140"/>
      <c r="M237" s="140"/>
      <c r="N237" s="140"/>
      <c r="O237" s="140"/>
      <c r="P237" s="140"/>
      <c r="Q237" s="140"/>
      <c r="R237" s="140"/>
      <c r="S237" s="141"/>
    </row>
    <row r="238" s="139" customFormat="true" ht="12.75" hidden="false" customHeight="false" outlineLevel="0" collapsed="false">
      <c r="G238" s="140"/>
      <c r="H238" s="140"/>
      <c r="I238" s="140"/>
      <c r="J238" s="140"/>
      <c r="K238" s="140"/>
      <c r="L238" s="140"/>
      <c r="M238" s="140"/>
      <c r="N238" s="140"/>
      <c r="O238" s="140"/>
      <c r="P238" s="140"/>
      <c r="Q238" s="140"/>
      <c r="R238" s="140"/>
      <c r="S238" s="141"/>
    </row>
    <row r="239" s="139" customFormat="true" ht="12.75" hidden="false" customHeight="false" outlineLevel="0" collapsed="false">
      <c r="G239" s="140"/>
      <c r="H239" s="140"/>
      <c r="I239" s="140"/>
      <c r="J239" s="140"/>
      <c r="K239" s="140"/>
      <c r="L239" s="140"/>
      <c r="M239" s="140"/>
      <c r="N239" s="140"/>
      <c r="O239" s="140"/>
      <c r="P239" s="140"/>
      <c r="Q239" s="140"/>
      <c r="R239" s="140"/>
      <c r="S239" s="141"/>
    </row>
    <row r="240" s="139" customFormat="true" ht="12.75" hidden="false" customHeight="false" outlineLevel="0" collapsed="false">
      <c r="G240" s="140"/>
      <c r="H240" s="140"/>
      <c r="I240" s="140"/>
      <c r="J240" s="140"/>
      <c r="K240" s="140"/>
      <c r="L240" s="140"/>
      <c r="M240" s="140"/>
      <c r="N240" s="140"/>
      <c r="O240" s="140"/>
      <c r="P240" s="140"/>
      <c r="Q240" s="140"/>
      <c r="R240" s="140"/>
      <c r="S240" s="141"/>
    </row>
    <row r="241" s="139" customFormat="true" ht="12.75" hidden="false" customHeight="false" outlineLevel="0" collapsed="false">
      <c r="G241" s="140"/>
      <c r="H241" s="140"/>
      <c r="I241" s="140"/>
      <c r="J241" s="140"/>
      <c r="K241" s="140"/>
      <c r="L241" s="140"/>
      <c r="M241" s="140"/>
      <c r="N241" s="140"/>
      <c r="O241" s="140"/>
      <c r="P241" s="140"/>
      <c r="Q241" s="140"/>
      <c r="R241" s="140"/>
      <c r="S241" s="141"/>
    </row>
    <row r="242" s="139" customFormat="true" ht="12.75" hidden="false" customHeight="false" outlineLevel="0" collapsed="false">
      <c r="G242" s="140"/>
      <c r="H242" s="140"/>
      <c r="I242" s="140"/>
      <c r="J242" s="140"/>
      <c r="K242" s="140"/>
      <c r="L242" s="140"/>
      <c r="M242" s="140"/>
      <c r="N242" s="140"/>
      <c r="O242" s="140"/>
      <c r="P242" s="140"/>
      <c r="Q242" s="140"/>
      <c r="R242" s="140"/>
      <c r="S242" s="141"/>
    </row>
    <row r="243" s="139" customFormat="true" ht="12.75" hidden="false" customHeight="false" outlineLevel="0" collapsed="false">
      <c r="G243" s="140"/>
      <c r="H243" s="140"/>
      <c r="I243" s="140"/>
      <c r="J243" s="140"/>
      <c r="K243" s="140"/>
      <c r="L243" s="140"/>
      <c r="M243" s="140"/>
      <c r="N243" s="140"/>
      <c r="O243" s="140"/>
      <c r="P243" s="140"/>
      <c r="Q243" s="140"/>
      <c r="R243" s="140"/>
      <c r="S243" s="141"/>
    </row>
    <row r="244" s="139" customFormat="true" ht="12.75" hidden="false" customHeight="false" outlineLevel="0" collapsed="false">
      <c r="G244" s="140"/>
      <c r="H244" s="140"/>
      <c r="I244" s="140"/>
      <c r="J244" s="140"/>
      <c r="K244" s="140"/>
      <c r="L244" s="140"/>
      <c r="M244" s="140"/>
      <c r="N244" s="140"/>
      <c r="O244" s="140"/>
      <c r="P244" s="140"/>
      <c r="Q244" s="140"/>
      <c r="R244" s="140"/>
      <c r="S244" s="141"/>
    </row>
    <row r="245" s="139" customFormat="true" ht="12.75" hidden="false" customHeight="false" outlineLevel="0" collapsed="false">
      <c r="G245" s="140"/>
      <c r="H245" s="140"/>
      <c r="I245" s="140"/>
      <c r="J245" s="140"/>
      <c r="K245" s="140"/>
      <c r="L245" s="140"/>
      <c r="M245" s="140"/>
      <c r="N245" s="140"/>
      <c r="O245" s="140"/>
      <c r="P245" s="140"/>
      <c r="Q245" s="140"/>
      <c r="R245" s="140"/>
      <c r="S245" s="141"/>
    </row>
    <row r="246" s="139" customFormat="true" ht="12.75" hidden="false" customHeight="false" outlineLevel="0" collapsed="false">
      <c r="G246" s="140"/>
      <c r="H246" s="140"/>
      <c r="I246" s="140"/>
      <c r="J246" s="140"/>
      <c r="K246" s="140"/>
      <c r="L246" s="140"/>
      <c r="M246" s="140"/>
      <c r="N246" s="140"/>
      <c r="O246" s="140"/>
      <c r="P246" s="140"/>
      <c r="Q246" s="140"/>
      <c r="R246" s="140"/>
      <c r="S246" s="141"/>
    </row>
    <row r="247" s="139" customFormat="true" ht="12.75" hidden="false" customHeight="false" outlineLevel="0" collapsed="false">
      <c r="G247" s="140"/>
      <c r="H247" s="140"/>
      <c r="I247" s="140"/>
      <c r="J247" s="140"/>
      <c r="K247" s="140"/>
      <c r="L247" s="140"/>
      <c r="M247" s="140"/>
      <c r="N247" s="140"/>
      <c r="O247" s="140"/>
      <c r="P247" s="140"/>
      <c r="Q247" s="140"/>
      <c r="R247" s="140"/>
      <c r="S247" s="141"/>
    </row>
    <row r="248" s="139" customFormat="true" ht="12.75" hidden="false" customHeight="false" outlineLevel="0" collapsed="false">
      <c r="G248" s="140"/>
      <c r="H248" s="140"/>
      <c r="I248" s="140"/>
      <c r="J248" s="140"/>
      <c r="K248" s="140"/>
      <c r="L248" s="140"/>
      <c r="M248" s="140"/>
      <c r="N248" s="140"/>
      <c r="O248" s="140"/>
      <c r="P248" s="140"/>
      <c r="Q248" s="140"/>
      <c r="R248" s="140"/>
      <c r="S248" s="141"/>
    </row>
    <row r="249" s="139" customFormat="true" ht="12.75" hidden="false" customHeight="false" outlineLevel="0" collapsed="false">
      <c r="G249" s="140"/>
      <c r="H249" s="140"/>
      <c r="I249" s="140"/>
      <c r="J249" s="140"/>
      <c r="K249" s="140"/>
      <c r="L249" s="140"/>
      <c r="M249" s="140"/>
      <c r="N249" s="140"/>
      <c r="O249" s="140"/>
      <c r="P249" s="140"/>
      <c r="Q249" s="140"/>
      <c r="R249" s="140"/>
      <c r="S249" s="141"/>
    </row>
    <row r="250" s="139" customFormat="true" ht="12.75" hidden="false" customHeight="false" outlineLevel="0" collapsed="false">
      <c r="G250" s="140"/>
      <c r="H250" s="140"/>
      <c r="I250" s="140"/>
      <c r="J250" s="140"/>
      <c r="K250" s="140"/>
      <c r="L250" s="140"/>
      <c r="M250" s="140"/>
      <c r="N250" s="140"/>
      <c r="O250" s="140"/>
      <c r="P250" s="140"/>
      <c r="Q250" s="140"/>
      <c r="R250" s="140"/>
      <c r="S250" s="141"/>
    </row>
    <row r="251" s="139" customFormat="true" ht="12.75" hidden="false" customHeight="false" outlineLevel="0" collapsed="false">
      <c r="G251" s="140"/>
      <c r="H251" s="140"/>
      <c r="I251" s="140"/>
      <c r="J251" s="140"/>
      <c r="K251" s="140"/>
      <c r="L251" s="140"/>
      <c r="M251" s="140"/>
      <c r="N251" s="140"/>
      <c r="O251" s="140"/>
      <c r="P251" s="140"/>
      <c r="Q251" s="140"/>
      <c r="R251" s="140"/>
      <c r="S251" s="141"/>
    </row>
    <row r="252" s="139" customFormat="true" ht="12.75" hidden="false" customHeight="false" outlineLevel="0" collapsed="false">
      <c r="G252" s="140"/>
      <c r="H252" s="140"/>
      <c r="I252" s="140"/>
      <c r="J252" s="140"/>
      <c r="K252" s="140"/>
      <c r="L252" s="140"/>
      <c r="M252" s="140"/>
      <c r="N252" s="140"/>
      <c r="O252" s="140"/>
      <c r="P252" s="140"/>
      <c r="Q252" s="140"/>
      <c r="R252" s="140"/>
      <c r="S252" s="141"/>
    </row>
    <row r="253" s="139" customFormat="true" ht="12.75" hidden="false" customHeight="false" outlineLevel="0" collapsed="false">
      <c r="G253" s="140"/>
      <c r="H253" s="140"/>
      <c r="I253" s="140"/>
      <c r="J253" s="140"/>
      <c r="K253" s="140"/>
      <c r="L253" s="140"/>
      <c r="M253" s="140"/>
      <c r="N253" s="140"/>
      <c r="O253" s="140"/>
      <c r="P253" s="140"/>
      <c r="Q253" s="140"/>
      <c r="R253" s="140"/>
      <c r="S253" s="141"/>
    </row>
    <row r="254" s="139" customFormat="true" ht="12.75" hidden="false" customHeight="false" outlineLevel="0" collapsed="false">
      <c r="G254" s="140"/>
      <c r="H254" s="140"/>
      <c r="I254" s="140"/>
      <c r="J254" s="140"/>
      <c r="K254" s="140"/>
      <c r="L254" s="140"/>
      <c r="M254" s="140"/>
      <c r="N254" s="140"/>
      <c r="O254" s="140"/>
      <c r="P254" s="140"/>
      <c r="Q254" s="140"/>
      <c r="R254" s="140"/>
      <c r="S254" s="141"/>
    </row>
    <row r="255" s="139" customFormat="true" ht="12.75" hidden="false" customHeight="false" outlineLevel="0" collapsed="false">
      <c r="G255" s="140"/>
      <c r="H255" s="140"/>
      <c r="I255" s="140"/>
      <c r="J255" s="140"/>
      <c r="K255" s="140"/>
      <c r="L255" s="140"/>
      <c r="M255" s="140"/>
      <c r="N255" s="140"/>
      <c r="O255" s="140"/>
      <c r="P255" s="140"/>
      <c r="Q255" s="140"/>
      <c r="R255" s="140"/>
      <c r="S255" s="141"/>
    </row>
    <row r="256" s="139" customFormat="true" ht="12.75" hidden="false" customHeight="false" outlineLevel="0" collapsed="false">
      <c r="G256" s="140"/>
      <c r="H256" s="140"/>
      <c r="I256" s="140"/>
      <c r="J256" s="140"/>
      <c r="K256" s="140"/>
      <c r="L256" s="140"/>
      <c r="M256" s="140"/>
      <c r="N256" s="140"/>
      <c r="O256" s="140"/>
      <c r="P256" s="140"/>
      <c r="Q256" s="140"/>
      <c r="R256" s="140"/>
      <c r="S256" s="141"/>
    </row>
    <row r="257" s="139" customFormat="true" ht="12.75" hidden="false" customHeight="false" outlineLevel="0" collapsed="false">
      <c r="G257" s="140"/>
      <c r="H257" s="140"/>
      <c r="I257" s="140"/>
      <c r="J257" s="140"/>
      <c r="K257" s="140"/>
      <c r="L257" s="140"/>
      <c r="M257" s="140"/>
      <c r="N257" s="140"/>
      <c r="O257" s="140"/>
      <c r="P257" s="140"/>
      <c r="Q257" s="140"/>
      <c r="R257" s="140"/>
      <c r="S257" s="141"/>
    </row>
    <row r="258" s="139" customFormat="true" ht="12.75" hidden="false" customHeight="false" outlineLevel="0" collapsed="false">
      <c r="G258" s="140"/>
      <c r="H258" s="140"/>
      <c r="I258" s="140"/>
      <c r="J258" s="140"/>
      <c r="K258" s="140"/>
      <c r="L258" s="140"/>
      <c r="M258" s="140"/>
      <c r="N258" s="140"/>
      <c r="O258" s="140"/>
      <c r="P258" s="140"/>
      <c r="Q258" s="140"/>
      <c r="R258" s="140"/>
      <c r="S258" s="141"/>
    </row>
    <row r="259" s="139" customFormat="true" ht="12.75" hidden="false" customHeight="false" outlineLevel="0" collapsed="false">
      <c r="G259" s="140"/>
      <c r="H259" s="140"/>
      <c r="I259" s="140"/>
      <c r="J259" s="140"/>
      <c r="K259" s="140"/>
      <c r="L259" s="140"/>
      <c r="M259" s="140"/>
      <c r="N259" s="140"/>
      <c r="O259" s="140"/>
      <c r="P259" s="140"/>
      <c r="Q259" s="140"/>
      <c r="R259" s="140"/>
      <c r="S259" s="141"/>
    </row>
    <row r="260" s="139" customFormat="true" ht="12.75" hidden="false" customHeight="false" outlineLevel="0" collapsed="false">
      <c r="G260" s="140"/>
      <c r="H260" s="140"/>
      <c r="I260" s="140"/>
      <c r="J260" s="140"/>
      <c r="K260" s="140"/>
      <c r="L260" s="140"/>
      <c r="M260" s="140"/>
      <c r="N260" s="140"/>
      <c r="O260" s="140"/>
      <c r="P260" s="140"/>
      <c r="Q260" s="140"/>
      <c r="R260" s="140"/>
      <c r="S260" s="141"/>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6:C27"/>
    <mergeCell ref="D26:D27"/>
    <mergeCell ref="E26:E27"/>
    <mergeCell ref="C28:C32"/>
    <mergeCell ref="D28:D32"/>
    <mergeCell ref="E28:E32"/>
    <mergeCell ref="C33:C36"/>
    <mergeCell ref="D33:D36"/>
    <mergeCell ref="E33:E36"/>
    <mergeCell ref="C44:C48"/>
    <mergeCell ref="D44:D48"/>
    <mergeCell ref="E44:E48"/>
    <mergeCell ref="C55:C58"/>
    <mergeCell ref="D55:D58"/>
    <mergeCell ref="E55:E58"/>
    <mergeCell ref="C63:C65"/>
    <mergeCell ref="D63:D65"/>
    <mergeCell ref="E63:E65"/>
    <mergeCell ref="C85:C88"/>
    <mergeCell ref="D85:D88"/>
    <mergeCell ref="E85:E88"/>
    <mergeCell ref="C99:C100"/>
    <mergeCell ref="D99:D100"/>
    <mergeCell ref="E99:E100"/>
    <mergeCell ref="C103:C105"/>
    <mergeCell ref="D103:D105"/>
    <mergeCell ref="E103:E105"/>
    <mergeCell ref="C111:C113"/>
    <mergeCell ref="D111:D113"/>
    <mergeCell ref="E111:E113"/>
    <mergeCell ref="B147:R147"/>
    <mergeCell ref="B148:R148"/>
    <mergeCell ref="F149:Q149"/>
    <mergeCell ref="F150:Q150"/>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9" manualBreakCount="9">
    <brk id="20" man="true" max="16383" min="0"/>
    <brk id="34" man="true" max="16383" min="0"/>
    <brk id="53" man="true" max="16383" min="0"/>
    <brk id="58" man="true" max="16383" min="0"/>
    <brk id="70" man="true" max="16383" min="0"/>
    <brk id="80" man="true" max="16383" min="0"/>
    <brk id="84" man="true" max="16383" min="0"/>
    <brk id="91" man="true" max="16383" min="0"/>
    <brk id="1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69"/>
  <sheetViews>
    <sheetView showFormulas="false" showGridLines="true" showRowColHeaders="true" showZeros="true" rightToLeft="false" tabSelected="false" showOutlineSymbols="true" defaultGridColor="true" view="pageBreakPreview" topLeftCell="A37" colorId="64" zoomScale="84" zoomScaleNormal="70" zoomScalePageLayoutView="84" workbookViewId="0">
      <selection pane="topLeft" activeCell="D45" activeCellId="0" sqref="D45"/>
    </sheetView>
  </sheetViews>
  <sheetFormatPr defaultColWidth="18.65234375" defaultRowHeight="12.75" zeroHeight="false" outlineLevelRow="1" outlineLevelCol="0"/>
  <cols>
    <col collapsed="false" customWidth="true" hidden="false" outlineLevel="0" max="2" min="1" style="241" width="27.32"/>
    <col collapsed="false" customWidth="true" hidden="false" outlineLevel="0" max="3" min="3" style="241" width="120.15"/>
    <col collapsed="false" customWidth="true" hidden="false" outlineLevel="0" max="4" min="4" style="241" width="48.49"/>
    <col collapsed="false" customWidth="false" hidden="false" outlineLevel="0" max="257" min="5" style="241" width="18.65"/>
  </cols>
  <sheetData>
    <row r="1" customFormat="false" ht="19.5" hidden="false" customHeight="true" outlineLevel="0" collapsed="false">
      <c r="C1" s="242"/>
      <c r="D1" s="243" t="s">
        <v>445</v>
      </c>
    </row>
    <row r="2" customFormat="false" ht="57.75" hidden="false" customHeight="true" outlineLevel="0" collapsed="false">
      <c r="C2" s="244"/>
      <c r="D2" s="245" t="s">
        <v>446</v>
      </c>
    </row>
    <row r="3" customFormat="false" ht="15.75" hidden="false" customHeight="true" outlineLevel="0" collapsed="false"/>
    <row r="4" s="248" customFormat="true" ht="24" hidden="false" customHeight="true" outlineLevel="0" collapsed="false">
      <c r="A4" s="246" t="s">
        <v>447</v>
      </c>
      <c r="B4" s="246"/>
      <c r="C4" s="246"/>
      <c r="D4" s="246"/>
      <c r="E4" s="247"/>
    </row>
    <row r="5" s="248" customFormat="true" ht="21.75" hidden="false" customHeight="true" outlineLevel="0" collapsed="false">
      <c r="A5" s="246" t="n">
        <v>1054800000</v>
      </c>
      <c r="B5" s="246"/>
      <c r="C5" s="246"/>
      <c r="D5" s="246"/>
      <c r="E5" s="247"/>
    </row>
    <row r="6" s="248" customFormat="true" ht="21.75" hidden="false" customHeight="true" outlineLevel="0" collapsed="false">
      <c r="A6" s="249" t="s">
        <v>2</v>
      </c>
      <c r="B6" s="249"/>
      <c r="C6" s="249"/>
      <c r="D6" s="249"/>
      <c r="E6" s="247"/>
    </row>
    <row r="7" s="248" customFormat="true" ht="33" hidden="false" customHeight="true" outlineLevel="0" collapsed="false">
      <c r="A7" s="246" t="s">
        <v>448</v>
      </c>
      <c r="B7" s="246"/>
      <c r="C7" s="246"/>
      <c r="D7" s="246"/>
      <c r="E7" s="247"/>
    </row>
    <row r="8" s="248" customFormat="true" ht="17.25" hidden="false" customHeight="true" outlineLevel="0" collapsed="false">
      <c r="A8" s="250"/>
      <c r="B8" s="250"/>
      <c r="C8" s="250"/>
      <c r="D8" s="251" t="s">
        <v>449</v>
      </c>
      <c r="E8" s="247"/>
    </row>
    <row r="9" s="248" customFormat="true" ht="68.25" hidden="false" customHeight="true" outlineLevel="0" collapsed="false">
      <c r="A9" s="252" t="s">
        <v>450</v>
      </c>
      <c r="B9" s="252" t="s">
        <v>451</v>
      </c>
      <c r="C9" s="252"/>
      <c r="D9" s="252" t="s">
        <v>6</v>
      </c>
    </row>
    <row r="10" s="248" customFormat="true" ht="20.25" hidden="false" customHeight="true" outlineLevel="0" collapsed="false">
      <c r="A10" s="252" t="n">
        <v>1</v>
      </c>
      <c r="B10" s="252" t="n">
        <v>2</v>
      </c>
      <c r="C10" s="252"/>
      <c r="D10" s="252" t="n">
        <v>3</v>
      </c>
    </row>
    <row r="11" s="248" customFormat="true" ht="20.25" hidden="false" customHeight="true" outlineLevel="0" collapsed="false">
      <c r="A11" s="253"/>
      <c r="B11" s="254" t="s">
        <v>452</v>
      </c>
      <c r="C11" s="254"/>
      <c r="D11" s="253"/>
    </row>
    <row r="12" s="248" customFormat="true" ht="64.5" hidden="false" customHeight="true" outlineLevel="0" collapsed="false">
      <c r="A12" s="254" t="n">
        <v>41021400</v>
      </c>
      <c r="B12" s="255" t="s">
        <v>453</v>
      </c>
      <c r="C12" s="255"/>
      <c r="D12" s="256" t="n">
        <f aca="false">D13</f>
        <v>434600</v>
      </c>
    </row>
    <row r="13" s="248" customFormat="true" ht="20.25" hidden="false" customHeight="true" outlineLevel="0" collapsed="false">
      <c r="A13" s="257" t="n">
        <v>9900000000</v>
      </c>
      <c r="B13" s="258" t="s">
        <v>454</v>
      </c>
      <c r="C13" s="258"/>
      <c r="D13" s="259" t="n">
        <v>434600</v>
      </c>
    </row>
    <row r="14" s="248" customFormat="true" ht="36" hidden="false" customHeight="true" outlineLevel="0" collapsed="false">
      <c r="A14" s="254" t="n">
        <v>41032800</v>
      </c>
      <c r="B14" s="255" t="s">
        <v>91</v>
      </c>
      <c r="C14" s="255"/>
      <c r="D14" s="256" t="n">
        <f aca="false">D15</f>
        <v>12047157</v>
      </c>
    </row>
    <row r="15" s="248" customFormat="true" ht="20.25" hidden="false" customHeight="true" outlineLevel="0" collapsed="false">
      <c r="A15" s="257" t="n">
        <v>9900000000</v>
      </c>
      <c r="B15" s="258" t="s">
        <v>454</v>
      </c>
      <c r="C15" s="258"/>
      <c r="D15" s="259" t="n">
        <v>12047157</v>
      </c>
    </row>
    <row r="16" s="248" customFormat="true" ht="40.5" hidden="false" customHeight="true" outlineLevel="0" collapsed="false">
      <c r="A16" s="254" t="n">
        <v>41033300</v>
      </c>
      <c r="B16" s="260" t="s">
        <v>93</v>
      </c>
      <c r="C16" s="260"/>
      <c r="D16" s="261" t="n">
        <f aca="false">D17</f>
        <v>1889100</v>
      </c>
    </row>
    <row r="17" s="248" customFormat="true" ht="20.25" hidden="false" customHeight="true" outlineLevel="0" collapsed="false">
      <c r="A17" s="257" t="n">
        <v>9900000000</v>
      </c>
      <c r="B17" s="258" t="s">
        <v>454</v>
      </c>
      <c r="C17" s="258"/>
      <c r="D17" s="259" t="n">
        <f aca="false">1792600+96500</f>
        <v>1889100</v>
      </c>
    </row>
    <row r="18" s="248" customFormat="true" ht="20.25" hidden="false" customHeight="true" outlineLevel="0" collapsed="false">
      <c r="A18" s="254" t="n">
        <v>41033900</v>
      </c>
      <c r="B18" s="255" t="s">
        <v>455</v>
      </c>
      <c r="C18" s="255"/>
      <c r="D18" s="262" t="n">
        <f aca="false">D19</f>
        <v>59529800</v>
      </c>
    </row>
    <row r="19" s="248" customFormat="true" ht="20.25" hidden="false" customHeight="true" outlineLevel="0" collapsed="false">
      <c r="A19" s="257" t="n">
        <v>9900000000</v>
      </c>
      <c r="B19" s="258" t="s">
        <v>454</v>
      </c>
      <c r="C19" s="258"/>
      <c r="D19" s="263" t="n">
        <v>59529800</v>
      </c>
    </row>
    <row r="20" s="248" customFormat="true" ht="54" hidden="false" customHeight="true" outlineLevel="0" collapsed="false">
      <c r="A20" s="254" t="n">
        <v>41040200</v>
      </c>
      <c r="B20" s="255" t="s">
        <v>97</v>
      </c>
      <c r="C20" s="255"/>
      <c r="D20" s="262" t="n">
        <f aca="false">D21</f>
        <v>1120600</v>
      </c>
    </row>
    <row r="21" s="248" customFormat="true" ht="20.25" hidden="false" customHeight="true" outlineLevel="1" collapsed="false">
      <c r="A21" s="257" t="n">
        <v>1010000000</v>
      </c>
      <c r="B21" s="258" t="s">
        <v>456</v>
      </c>
      <c r="C21" s="258"/>
      <c r="D21" s="263" t="n">
        <v>1120600</v>
      </c>
    </row>
    <row r="22" s="248" customFormat="true" ht="212.25" hidden="false" customHeight="true" outlineLevel="1" collapsed="false">
      <c r="A22" s="264" t="n">
        <v>41050400</v>
      </c>
      <c r="B22" s="260" t="s">
        <v>457</v>
      </c>
      <c r="C22" s="260"/>
      <c r="D22" s="265" t="n">
        <f aca="false">D23</f>
        <v>1900235</v>
      </c>
    </row>
    <row r="23" s="248" customFormat="true" ht="20.25" hidden="false" customHeight="true" outlineLevel="1" collapsed="false">
      <c r="A23" s="257" t="n">
        <v>1010000000</v>
      </c>
      <c r="B23" s="258" t="s">
        <v>456</v>
      </c>
      <c r="C23" s="258"/>
      <c r="D23" s="266" t="n">
        <v>1900235</v>
      </c>
    </row>
    <row r="24" s="248" customFormat="true" ht="219.75" hidden="false" customHeight="true" outlineLevel="1" collapsed="false">
      <c r="A24" s="264" t="n">
        <v>41050600</v>
      </c>
      <c r="B24" s="267" t="s">
        <v>458</v>
      </c>
      <c r="C24" s="267"/>
      <c r="D24" s="268" t="n">
        <f aca="false">D25</f>
        <v>1577450</v>
      </c>
    </row>
    <row r="25" s="248" customFormat="true" ht="20.25" hidden="false" customHeight="true" outlineLevel="1" collapsed="false">
      <c r="A25" s="257" t="n">
        <v>1010000000</v>
      </c>
      <c r="B25" s="258" t="s">
        <v>456</v>
      </c>
      <c r="C25" s="258"/>
      <c r="D25" s="266" t="n">
        <v>1577450</v>
      </c>
    </row>
    <row r="26" s="248" customFormat="true" ht="33.75" hidden="false" customHeight="true" outlineLevel="1" collapsed="false">
      <c r="A26" s="264" t="n">
        <v>41051000</v>
      </c>
      <c r="B26" s="260" t="s">
        <v>101</v>
      </c>
      <c r="C26" s="260"/>
      <c r="D26" s="265" t="n">
        <f aca="false">D27</f>
        <v>1477760</v>
      </c>
    </row>
    <row r="27" s="248" customFormat="true" ht="21.75" hidden="false" customHeight="true" outlineLevel="1" collapsed="false">
      <c r="A27" s="257" t="n">
        <v>1010000000</v>
      </c>
      <c r="B27" s="258" t="s">
        <v>456</v>
      </c>
      <c r="C27" s="258"/>
      <c r="D27" s="266" t="n">
        <v>1477760</v>
      </c>
    </row>
    <row r="28" s="248" customFormat="true" ht="36" hidden="false" customHeight="true" outlineLevel="1" collapsed="false">
      <c r="A28" s="264" t="n">
        <v>41051200</v>
      </c>
      <c r="B28" s="260" t="s">
        <v>103</v>
      </c>
      <c r="C28" s="260"/>
      <c r="D28" s="265" t="n">
        <f aca="false">D29</f>
        <v>376658</v>
      </c>
    </row>
    <row r="29" s="248" customFormat="true" ht="21.75" hidden="false" customHeight="true" outlineLevel="1" collapsed="false">
      <c r="A29" s="257" t="n">
        <v>1010000000</v>
      </c>
      <c r="B29" s="258" t="s">
        <v>456</v>
      </c>
      <c r="C29" s="258"/>
      <c r="D29" s="266" t="n">
        <f aca="false">147958+228700</f>
        <v>376658</v>
      </c>
    </row>
    <row r="30" s="248" customFormat="true" ht="37.5" hidden="false" customHeight="true" outlineLevel="1" collapsed="false">
      <c r="A30" s="264" t="n">
        <v>41051400</v>
      </c>
      <c r="B30" s="260" t="s">
        <v>459</v>
      </c>
      <c r="C30" s="260"/>
      <c r="D30" s="265" t="n">
        <f aca="false">D31</f>
        <v>860340</v>
      </c>
    </row>
    <row r="31" s="248" customFormat="true" ht="21.75" hidden="false" customHeight="true" outlineLevel="1" collapsed="false">
      <c r="A31" s="257" t="n">
        <v>1010000000</v>
      </c>
      <c r="B31" s="258" t="s">
        <v>456</v>
      </c>
      <c r="C31" s="258"/>
      <c r="D31" s="266" t="n">
        <v>860340</v>
      </c>
    </row>
    <row r="32" s="248" customFormat="true" ht="37.5" hidden="false" customHeight="true" outlineLevel="1" collapsed="false">
      <c r="A32" s="264" t="n">
        <v>41051700</v>
      </c>
      <c r="B32" s="260" t="s">
        <v>460</v>
      </c>
      <c r="C32" s="260"/>
      <c r="D32" s="265" t="n">
        <f aca="false">D33</f>
        <v>25212</v>
      </c>
    </row>
    <row r="33" s="248" customFormat="true" ht="21.75" hidden="false" customHeight="true" outlineLevel="1" collapsed="false">
      <c r="A33" s="257" t="n">
        <v>1010000000</v>
      </c>
      <c r="B33" s="258" t="s">
        <v>456</v>
      </c>
      <c r="C33" s="258"/>
      <c r="D33" s="266" t="n">
        <v>25212</v>
      </c>
    </row>
    <row r="34" s="248" customFormat="true" ht="20.25" hidden="false" customHeight="true" outlineLevel="1" collapsed="false">
      <c r="A34" s="254" t="n">
        <v>41053900</v>
      </c>
      <c r="B34" s="260" t="s">
        <v>461</v>
      </c>
      <c r="C34" s="260"/>
      <c r="D34" s="269" t="n">
        <f aca="false">D35</f>
        <v>49370000</v>
      </c>
    </row>
    <row r="35" s="248" customFormat="true" ht="20.25" hidden="false" customHeight="true" outlineLevel="1" collapsed="false">
      <c r="A35" s="257" t="n">
        <v>1010000000</v>
      </c>
      <c r="B35" s="258" t="s">
        <v>456</v>
      </c>
      <c r="C35" s="258"/>
      <c r="D35" s="270" t="n">
        <f aca="false">23120000+26250000</f>
        <v>49370000</v>
      </c>
    </row>
    <row r="36" s="248" customFormat="true" ht="42" hidden="false" customHeight="true" outlineLevel="1" collapsed="false">
      <c r="A36" s="271" t="n">
        <v>41057700</v>
      </c>
      <c r="B36" s="260" t="s">
        <v>462</v>
      </c>
      <c r="C36" s="260"/>
      <c r="D36" s="272" t="n">
        <f aca="false">D37</f>
        <v>280649</v>
      </c>
    </row>
    <row r="37" s="248" customFormat="true" ht="20.25" hidden="false" customHeight="true" outlineLevel="1" collapsed="false">
      <c r="A37" s="257" t="n">
        <v>1010000000</v>
      </c>
      <c r="B37" s="258" t="s">
        <v>456</v>
      </c>
      <c r="C37" s="258"/>
      <c r="D37" s="270" t="n">
        <f aca="false">300900-20251</f>
        <v>280649</v>
      </c>
    </row>
    <row r="38" s="248" customFormat="true" ht="55.5" hidden="false" customHeight="true" outlineLevel="1" collapsed="false">
      <c r="A38" s="271" t="n">
        <v>41059300</v>
      </c>
      <c r="B38" s="260" t="s">
        <v>108</v>
      </c>
      <c r="C38" s="260"/>
      <c r="D38" s="269" t="n">
        <f aca="false">D39</f>
        <v>276432</v>
      </c>
    </row>
    <row r="39" s="248" customFormat="true" ht="20.25" hidden="false" customHeight="true" outlineLevel="1" collapsed="false">
      <c r="A39" s="257" t="n">
        <v>1010000000</v>
      </c>
      <c r="B39" s="258" t="s">
        <v>456</v>
      </c>
      <c r="C39" s="258"/>
      <c r="D39" s="270" t="n">
        <v>276432</v>
      </c>
    </row>
    <row r="40" customFormat="false" ht="43.5" hidden="false" customHeight="true" outlineLevel="0" collapsed="false">
      <c r="A40" s="273"/>
      <c r="B40" s="274" t="s">
        <v>463</v>
      </c>
      <c r="C40" s="274"/>
      <c r="D40" s="275"/>
    </row>
    <row r="41" customFormat="false" ht="43.5" hidden="false" customHeight="true" outlineLevel="0" collapsed="false">
      <c r="A41" s="274" t="n">
        <v>41033100</v>
      </c>
      <c r="B41" s="255" t="s">
        <v>92</v>
      </c>
      <c r="C41" s="255"/>
      <c r="D41" s="276" t="n">
        <f aca="false">D42</f>
        <v>37808875</v>
      </c>
    </row>
    <row r="42" customFormat="false" ht="29.25" hidden="false" customHeight="true" outlineLevel="0" collapsed="false">
      <c r="A42" s="257" t="n">
        <v>9900000000</v>
      </c>
      <c r="B42" s="258" t="s">
        <v>454</v>
      </c>
      <c r="C42" s="258"/>
      <c r="D42" s="277" t="n">
        <f aca="false">20000000+17808875</f>
        <v>37808875</v>
      </c>
    </row>
    <row r="43" customFormat="false" ht="40.5" hidden="false" customHeight="true" outlineLevel="0" collapsed="false">
      <c r="A43" s="274" t="n">
        <v>41037400</v>
      </c>
      <c r="B43" s="255" t="s">
        <v>95</v>
      </c>
      <c r="C43" s="255"/>
      <c r="D43" s="278" t="n">
        <f aca="false">D44</f>
        <v>71700</v>
      </c>
    </row>
    <row r="44" customFormat="false" ht="29.25" hidden="false" customHeight="true" outlineLevel="0" collapsed="false">
      <c r="A44" s="257" t="n">
        <v>9900000000</v>
      </c>
      <c r="B44" s="258" t="s">
        <v>454</v>
      </c>
      <c r="C44" s="258"/>
      <c r="D44" s="277" t="n">
        <v>71700</v>
      </c>
    </row>
    <row r="45" customFormat="false" ht="39" hidden="false" customHeight="true" outlineLevel="0" collapsed="false">
      <c r="A45" s="264" t="n">
        <v>41051100</v>
      </c>
      <c r="B45" s="260" t="s">
        <v>464</v>
      </c>
      <c r="C45" s="260"/>
      <c r="D45" s="278" t="n">
        <f aca="false">D46</f>
        <v>2000000</v>
      </c>
    </row>
    <row r="46" customFormat="false" ht="29.25" hidden="false" customHeight="true" outlineLevel="0" collapsed="false">
      <c r="A46" s="257" t="n">
        <v>1010000000</v>
      </c>
      <c r="B46" s="258" t="s">
        <v>456</v>
      </c>
      <c r="C46" s="258"/>
      <c r="D46" s="277" t="n">
        <v>2000000</v>
      </c>
    </row>
    <row r="47" customFormat="false" ht="26.25" hidden="false" customHeight="true" outlineLevel="0" collapsed="false">
      <c r="A47" s="254" t="n">
        <v>41053900</v>
      </c>
      <c r="B47" s="260" t="s">
        <v>461</v>
      </c>
      <c r="C47" s="260"/>
      <c r="D47" s="276" t="n">
        <f aca="false">D48</f>
        <v>298487</v>
      </c>
    </row>
    <row r="48" customFormat="false" ht="28.5" hidden="false" customHeight="true" outlineLevel="0" collapsed="false">
      <c r="A48" s="257" t="n">
        <v>1010000000</v>
      </c>
      <c r="B48" s="258" t="s">
        <v>456</v>
      </c>
      <c r="C48" s="258"/>
      <c r="D48" s="277" t="n">
        <v>298487</v>
      </c>
    </row>
    <row r="49" s="248" customFormat="true" ht="63" hidden="false" customHeight="true" outlineLevel="0" collapsed="false">
      <c r="A49" s="254" t="s">
        <v>465</v>
      </c>
      <c r="B49" s="279" t="s">
        <v>466</v>
      </c>
      <c r="C49" s="279"/>
      <c r="D49" s="280" t="n">
        <f aca="false">D50+D51</f>
        <v>171345055</v>
      </c>
      <c r="F49" s="281"/>
    </row>
    <row r="50" s="248" customFormat="true" ht="30.75" hidden="false" customHeight="true" outlineLevel="0" collapsed="false">
      <c r="A50" s="254" t="s">
        <v>465</v>
      </c>
      <c r="B50" s="255" t="s">
        <v>467</v>
      </c>
      <c r="C50" s="255"/>
      <c r="D50" s="262" t="n">
        <f aca="false">D12+D14+D16+D18+D20+D22+D24+D26+D28+D30+D32+D34+D36+D38</f>
        <v>131165993</v>
      </c>
      <c r="F50" s="281"/>
    </row>
    <row r="51" s="248" customFormat="true" ht="22.5" hidden="false" customHeight="true" outlineLevel="0" collapsed="false">
      <c r="A51" s="254" t="s">
        <v>465</v>
      </c>
      <c r="B51" s="255" t="s">
        <v>468</v>
      </c>
      <c r="C51" s="255"/>
      <c r="D51" s="262" t="n">
        <f aca="false">D41+D43+D45+D47</f>
        <v>40179062</v>
      </c>
      <c r="F51" s="281"/>
    </row>
    <row r="52" customFormat="false" ht="13.5" hidden="false" customHeight="true" outlineLevel="0" collapsed="false">
      <c r="A52" s="282"/>
      <c r="B52" s="282"/>
      <c r="C52" s="282"/>
      <c r="D52" s="283"/>
    </row>
    <row r="53" s="248" customFormat="true" ht="18" hidden="false" customHeight="true" outlineLevel="0" collapsed="false">
      <c r="A53" s="246" t="s">
        <v>469</v>
      </c>
      <c r="B53" s="246"/>
      <c r="C53" s="246"/>
      <c r="D53" s="246"/>
      <c r="E53" s="247"/>
    </row>
    <row r="54" s="248" customFormat="true" ht="16.5" hidden="false" customHeight="true" outlineLevel="0" collapsed="false">
      <c r="A54" s="250"/>
      <c r="B54" s="250"/>
      <c r="C54" s="250"/>
      <c r="D54" s="251"/>
      <c r="E54" s="247"/>
    </row>
    <row r="55" s="248" customFormat="true" ht="115.5" hidden="false" customHeight="true" outlineLevel="0" collapsed="false">
      <c r="A55" s="252" t="s">
        <v>470</v>
      </c>
      <c r="B55" s="252" t="s">
        <v>471</v>
      </c>
      <c r="C55" s="252" t="s">
        <v>472</v>
      </c>
      <c r="D55" s="252" t="s">
        <v>6</v>
      </c>
    </row>
    <row r="56" s="248" customFormat="true" ht="20.25" hidden="false" customHeight="true" outlineLevel="0" collapsed="false">
      <c r="A56" s="252" t="n">
        <v>1</v>
      </c>
      <c r="B56" s="252" t="n">
        <v>2</v>
      </c>
      <c r="C56" s="252" t="n">
        <v>3</v>
      </c>
      <c r="D56" s="252" t="n">
        <v>4</v>
      </c>
    </row>
    <row r="57" s="248" customFormat="true" ht="36" hidden="false" customHeight="true" outlineLevel="0" collapsed="false">
      <c r="A57" s="253"/>
      <c r="B57" s="254" t="s">
        <v>473</v>
      </c>
      <c r="C57" s="254"/>
      <c r="D57" s="253"/>
    </row>
    <row r="58" s="248" customFormat="true" ht="36" hidden="false" customHeight="true" outlineLevel="0" collapsed="false">
      <c r="A58" s="254" t="n">
        <v>3719770</v>
      </c>
      <c r="B58" s="254" t="n">
        <v>9770</v>
      </c>
      <c r="C58" s="255" t="s">
        <v>461</v>
      </c>
      <c r="D58" s="256" t="n">
        <f aca="false">D59+D60+D61</f>
        <v>2039629.58</v>
      </c>
    </row>
    <row r="59" s="248" customFormat="true" ht="36" hidden="false" customHeight="true" outlineLevel="0" collapsed="false">
      <c r="A59" s="257" t="n">
        <v>1053200000</v>
      </c>
      <c r="B59" s="274"/>
      <c r="C59" s="284" t="s">
        <v>474</v>
      </c>
      <c r="D59" s="259" t="n">
        <f aca="false">21582.3+10547.28</f>
        <v>32129.58</v>
      </c>
    </row>
    <row r="60" s="248" customFormat="true" ht="36" hidden="false" customHeight="true" outlineLevel="0" collapsed="false">
      <c r="A60" s="257" t="n">
        <v>1010000000</v>
      </c>
      <c r="B60" s="254"/>
      <c r="C60" s="285" t="s">
        <v>456</v>
      </c>
      <c r="D60" s="259" t="n">
        <v>1207500</v>
      </c>
    </row>
    <row r="61" s="248" customFormat="true" ht="36" hidden="false" customHeight="true" outlineLevel="0" collapsed="false">
      <c r="A61" s="257" t="n">
        <v>1032420000</v>
      </c>
      <c r="B61" s="254"/>
      <c r="C61" s="285" t="s">
        <v>475</v>
      </c>
      <c r="D61" s="259" t="n">
        <v>800000</v>
      </c>
    </row>
    <row r="62" s="248" customFormat="true" ht="36" hidden="false" customHeight="true" outlineLevel="0" collapsed="false">
      <c r="A62" s="254" t="n">
        <v>3719800</v>
      </c>
      <c r="B62" s="264" t="n">
        <v>9800</v>
      </c>
      <c r="C62" s="286" t="s">
        <v>440</v>
      </c>
      <c r="D62" s="256" t="n">
        <f aca="false">D63</f>
        <v>320839</v>
      </c>
    </row>
    <row r="63" s="248" customFormat="true" ht="36" hidden="false" customHeight="true" outlineLevel="0" collapsed="false">
      <c r="A63" s="257" t="n">
        <v>9900000000</v>
      </c>
      <c r="B63" s="284"/>
      <c r="C63" s="284" t="s">
        <v>454</v>
      </c>
      <c r="D63" s="259" t="n">
        <f aca="false">320839</f>
        <v>320839</v>
      </c>
    </row>
    <row r="64" customFormat="false" ht="37.5" hidden="false" customHeight="true" outlineLevel="0" collapsed="false">
      <c r="A64" s="253"/>
      <c r="B64" s="254" t="s">
        <v>476</v>
      </c>
      <c r="C64" s="254"/>
      <c r="D64" s="253"/>
    </row>
    <row r="65" s="248" customFormat="true" ht="42" hidden="false" customHeight="true" outlineLevel="0" collapsed="false">
      <c r="A65" s="254" t="s">
        <v>465</v>
      </c>
      <c r="B65" s="254"/>
      <c r="C65" s="279" t="s">
        <v>466</v>
      </c>
      <c r="D65" s="287" t="n">
        <f aca="false">D66+D67</f>
        <v>2360468.58</v>
      </c>
      <c r="F65" s="288"/>
      <c r="G65" s="289"/>
    </row>
    <row r="66" s="248" customFormat="true" ht="22.5" hidden="false" customHeight="true" outlineLevel="0" collapsed="false">
      <c r="A66" s="254" t="s">
        <v>465</v>
      </c>
      <c r="B66" s="254"/>
      <c r="C66" s="255" t="s">
        <v>467</v>
      </c>
      <c r="D66" s="256" t="n">
        <f aca="false">D58+D62</f>
        <v>2360468.58</v>
      </c>
      <c r="F66" s="288"/>
      <c r="G66" s="289"/>
    </row>
    <row r="67" s="248" customFormat="true" ht="24.75" hidden="false" customHeight="true" outlineLevel="0" collapsed="false">
      <c r="A67" s="254" t="s">
        <v>465</v>
      </c>
      <c r="B67" s="254"/>
      <c r="C67" s="255" t="s">
        <v>468</v>
      </c>
      <c r="D67" s="256"/>
      <c r="E67" s="281"/>
      <c r="F67" s="288"/>
      <c r="G67" s="289"/>
    </row>
    <row r="68" s="248" customFormat="true" ht="16.5" hidden="false" customHeight="true" outlineLevel="0" collapsed="false">
      <c r="A68" s="290"/>
      <c r="B68" s="290"/>
      <c r="C68" s="291"/>
      <c r="D68" s="292"/>
      <c r="F68" s="288"/>
      <c r="G68" s="289"/>
    </row>
    <row r="69" customFormat="false" ht="29.25" hidden="false" customHeight="true" outlineLevel="0" collapsed="false">
      <c r="B69" s="293" t="s">
        <v>477</v>
      </c>
      <c r="C69" s="294"/>
      <c r="D69" s="293" t="s">
        <v>478</v>
      </c>
    </row>
  </sheetData>
  <mergeCells count="51">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3:D53"/>
    <mergeCell ref="B57:C57"/>
    <mergeCell ref="B64:C64"/>
    <mergeCell ref="G65:G67"/>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2"/>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2" activePane="bottomRight" state="frozen"/>
      <selection pane="topLeft" activeCell="C2" activeCellId="0" sqref="C2"/>
      <selection pane="topRight" activeCell="F2" activeCellId="0" sqref="F2"/>
      <selection pane="bottomLeft" activeCell="C22" activeCellId="0" sqref="C22"/>
      <selection pane="bottomRight" activeCell="L21" activeCellId="0" sqref="L21"/>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5" width="10.82"/>
    <col collapsed="false" customWidth="true" hidden="false" outlineLevel="0" max="14" min="14" style="295" width="13.49"/>
    <col collapsed="false" customWidth="true" hidden="false" outlineLevel="0" max="15" min="15" style="3" width="19.82"/>
    <col collapsed="false" customWidth="true" hidden="false" outlineLevel="0" max="16" min="16" style="296"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9" customFormat="true" ht="22.5" hidden="true" customHeight="true" outlineLevel="0" collapsed="false">
      <c r="A1" s="4"/>
      <c r="B1" s="297"/>
      <c r="C1" s="297"/>
      <c r="D1" s="297"/>
      <c r="E1" s="297"/>
      <c r="F1" s="297"/>
      <c r="G1" s="297"/>
      <c r="H1" s="297"/>
      <c r="I1" s="297"/>
      <c r="J1" s="297"/>
      <c r="K1" s="297"/>
      <c r="L1" s="297"/>
      <c r="M1" s="298"/>
      <c r="N1" s="298"/>
      <c r="P1" s="296"/>
    </row>
    <row r="2" customFormat="false" ht="81.75" hidden="false" customHeight="true" outlineLevel="0" collapsed="false">
      <c r="G2" s="300"/>
      <c r="I2" s="7" t="s">
        <v>479</v>
      </c>
      <c r="J2" s="7"/>
      <c r="K2" s="7"/>
      <c r="L2" s="7"/>
    </row>
    <row r="3" customFormat="false" ht="15.75" hidden="false" customHeight="true" outlineLevel="0" collapsed="false">
      <c r="H3" s="301"/>
      <c r="I3" s="301"/>
      <c r="J3" s="301"/>
      <c r="K3" s="301"/>
      <c r="L3" s="301"/>
    </row>
    <row r="4" customFormat="false" ht="28.5" hidden="false" customHeight="true" outlineLevel="0" collapsed="false">
      <c r="B4" s="302"/>
      <c r="C4" s="303" t="s">
        <v>480</v>
      </c>
      <c r="D4" s="303"/>
      <c r="E4" s="303"/>
      <c r="F4" s="303"/>
      <c r="G4" s="303"/>
      <c r="H4" s="303"/>
      <c r="I4" s="303"/>
      <c r="J4" s="303"/>
      <c r="K4" s="303"/>
      <c r="L4" s="303"/>
    </row>
    <row r="5" customFormat="false" ht="34.5" hidden="false" customHeight="true" outlineLevel="0" collapsed="false">
      <c r="B5" s="304"/>
      <c r="C5" s="305" t="s">
        <v>481</v>
      </c>
      <c r="D5" s="305"/>
      <c r="E5" s="305"/>
      <c r="F5" s="305"/>
      <c r="G5" s="305"/>
      <c r="H5" s="305"/>
      <c r="I5" s="305"/>
      <c r="J5" s="306"/>
      <c r="K5" s="307"/>
      <c r="L5" s="308" t="s">
        <v>482</v>
      </c>
    </row>
    <row r="6" customFormat="false" ht="119.25" hidden="false" customHeight="true" outlineLevel="0" collapsed="false">
      <c r="A6" s="109"/>
      <c r="B6" s="17" t="s">
        <v>483</v>
      </c>
      <c r="C6" s="309" t="s">
        <v>484</v>
      </c>
      <c r="D6" s="310" t="s">
        <v>485</v>
      </c>
      <c r="E6" s="310" t="s">
        <v>163</v>
      </c>
      <c r="F6" s="311" t="s">
        <v>486</v>
      </c>
      <c r="G6" s="312" t="s">
        <v>487</v>
      </c>
      <c r="H6" s="312" t="s">
        <v>488</v>
      </c>
      <c r="I6" s="312" t="s">
        <v>489</v>
      </c>
      <c r="J6" s="312" t="s">
        <v>490</v>
      </c>
      <c r="K6" s="312" t="s">
        <v>491</v>
      </c>
      <c r="L6" s="312" t="s">
        <v>492</v>
      </c>
    </row>
    <row r="7" customFormat="false" ht="20.25" hidden="false" customHeight="true" outlineLevel="0" collapsed="false">
      <c r="A7" s="109"/>
      <c r="B7" s="309"/>
      <c r="C7" s="309" t="n">
        <v>1</v>
      </c>
      <c r="D7" s="310" t="n">
        <v>2</v>
      </c>
      <c r="E7" s="310" t="n">
        <v>3</v>
      </c>
      <c r="F7" s="311" t="n">
        <v>4</v>
      </c>
      <c r="G7" s="312" t="n">
        <v>5</v>
      </c>
      <c r="H7" s="313" t="n">
        <v>6</v>
      </c>
      <c r="I7" s="313" t="n">
        <v>7</v>
      </c>
      <c r="J7" s="313" t="n">
        <v>8</v>
      </c>
      <c r="K7" s="313" t="n">
        <v>9</v>
      </c>
      <c r="L7" s="313" t="n">
        <v>10</v>
      </c>
      <c r="P7" s="314"/>
    </row>
    <row r="8" s="324" customFormat="true" ht="66" hidden="false" customHeight="true" outlineLevel="0" collapsed="false">
      <c r="A8" s="315"/>
      <c r="B8" s="316"/>
      <c r="C8" s="197" t="s">
        <v>386</v>
      </c>
      <c r="D8" s="197"/>
      <c r="E8" s="197"/>
      <c r="F8" s="225" t="s">
        <v>493</v>
      </c>
      <c r="G8" s="317" t="s">
        <v>494</v>
      </c>
      <c r="H8" s="318"/>
      <c r="I8" s="319" t="n">
        <f aca="false">I9</f>
        <v>403340517</v>
      </c>
      <c r="J8" s="319" t="n">
        <f aca="false">J9</f>
        <v>403340517</v>
      </c>
      <c r="K8" s="319" t="n">
        <f aca="false">K9</f>
        <v>121824668</v>
      </c>
      <c r="L8" s="320"/>
      <c r="M8" s="321"/>
      <c r="N8" s="321"/>
      <c r="O8" s="322"/>
      <c r="P8" s="323"/>
    </row>
    <row r="9" s="324" customFormat="true" ht="65.25" hidden="false" customHeight="true" outlineLevel="0" collapsed="false">
      <c r="A9" s="315"/>
      <c r="B9" s="316"/>
      <c r="C9" s="197" t="s">
        <v>388</v>
      </c>
      <c r="D9" s="197"/>
      <c r="E9" s="197"/>
      <c r="F9" s="225" t="s">
        <v>493</v>
      </c>
      <c r="G9" s="325"/>
      <c r="H9" s="318"/>
      <c r="I9" s="319" t="n">
        <f aca="false">I10+I15</f>
        <v>403340517</v>
      </c>
      <c r="J9" s="319" t="n">
        <f aca="false">J10+J15</f>
        <v>403340517</v>
      </c>
      <c r="K9" s="319" t="n">
        <f aca="false">K10+K15</f>
        <v>121824668</v>
      </c>
      <c r="L9" s="320"/>
      <c r="M9" s="321"/>
      <c r="N9" s="321"/>
      <c r="O9" s="322"/>
      <c r="P9" s="323"/>
    </row>
    <row r="10" s="324" customFormat="true" ht="35.25" hidden="false" customHeight="true" outlineLevel="0" collapsed="false">
      <c r="A10" s="315"/>
      <c r="B10" s="316"/>
      <c r="C10" s="197"/>
      <c r="D10" s="197" t="s">
        <v>257</v>
      </c>
      <c r="E10" s="197"/>
      <c r="F10" s="225" t="s">
        <v>258</v>
      </c>
      <c r="G10" s="325"/>
      <c r="H10" s="318"/>
      <c r="I10" s="319" t="n">
        <f aca="false">I11+I13</f>
        <v>113927994</v>
      </c>
      <c r="J10" s="319" t="n">
        <f aca="false">J11+J13</f>
        <v>113927994</v>
      </c>
      <c r="K10" s="319" t="n">
        <f aca="false">K11+K13</f>
        <v>15003422</v>
      </c>
      <c r="L10" s="320"/>
      <c r="M10" s="321"/>
      <c r="N10" s="321"/>
      <c r="O10" s="322"/>
      <c r="P10" s="323"/>
    </row>
    <row r="11" s="324" customFormat="true" ht="102.75" hidden="false" customHeight="true" outlineLevel="0" collapsed="false">
      <c r="A11" s="315"/>
      <c r="B11" s="316"/>
      <c r="C11" s="195" t="s">
        <v>397</v>
      </c>
      <c r="D11" s="195" t="s">
        <v>398</v>
      </c>
      <c r="E11" s="195" t="s">
        <v>280</v>
      </c>
      <c r="F11" s="175" t="s">
        <v>399</v>
      </c>
      <c r="G11" s="326" t="s">
        <v>495</v>
      </c>
      <c r="H11" s="318"/>
      <c r="I11" s="319" t="n">
        <f aca="false">I12</f>
        <v>56963997</v>
      </c>
      <c r="J11" s="319" t="n">
        <f aca="false">J12</f>
        <v>56963997</v>
      </c>
      <c r="K11" s="319" t="n">
        <f aca="false">K12</f>
        <v>2956265</v>
      </c>
      <c r="L11" s="320"/>
      <c r="M11" s="321"/>
      <c r="N11" s="321"/>
      <c r="O11" s="322"/>
      <c r="P11" s="323"/>
    </row>
    <row r="12" s="324" customFormat="true" ht="102.75" hidden="false" customHeight="true" outlineLevel="0" collapsed="false">
      <c r="A12" s="315"/>
      <c r="B12" s="316"/>
      <c r="C12" s="195"/>
      <c r="D12" s="195"/>
      <c r="E12" s="195"/>
      <c r="F12" s="175"/>
      <c r="G12" s="327" t="s">
        <v>496</v>
      </c>
      <c r="H12" s="318"/>
      <c r="I12" s="328" t="n">
        <v>56963997</v>
      </c>
      <c r="J12" s="328" t="n">
        <v>56963997</v>
      </c>
      <c r="K12" s="328" t="n">
        <f aca="false">3012000-55735</f>
        <v>2956265</v>
      </c>
      <c r="L12" s="320"/>
      <c r="M12" s="321"/>
      <c r="N12" s="321"/>
      <c r="O12" s="322"/>
      <c r="P12" s="323"/>
    </row>
    <row r="13" s="324" customFormat="true" ht="88.5" hidden="false" customHeight="true" outlineLevel="0" collapsed="false">
      <c r="A13" s="315"/>
      <c r="B13" s="316"/>
      <c r="C13" s="195" t="s">
        <v>400</v>
      </c>
      <c r="D13" s="195" t="s">
        <v>401</v>
      </c>
      <c r="E13" s="195" t="s">
        <v>280</v>
      </c>
      <c r="F13" s="175" t="s">
        <v>402</v>
      </c>
      <c r="G13" s="326" t="s">
        <v>497</v>
      </c>
      <c r="H13" s="318"/>
      <c r="I13" s="319" t="n">
        <f aca="false">I14</f>
        <v>56963997</v>
      </c>
      <c r="J13" s="319" t="n">
        <f aca="false">J14</f>
        <v>56963997</v>
      </c>
      <c r="K13" s="319" t="n">
        <f aca="false">K14</f>
        <v>12047157</v>
      </c>
      <c r="L13" s="320"/>
      <c r="M13" s="321"/>
      <c r="N13" s="321"/>
      <c r="O13" s="322"/>
      <c r="P13" s="323"/>
    </row>
    <row r="14" s="324" customFormat="true" ht="88.5" hidden="false" customHeight="true" outlineLevel="0" collapsed="false">
      <c r="A14" s="315"/>
      <c r="B14" s="316"/>
      <c r="C14" s="195"/>
      <c r="D14" s="195"/>
      <c r="E14" s="195"/>
      <c r="F14" s="175"/>
      <c r="G14" s="327" t="s">
        <v>496</v>
      </c>
      <c r="H14" s="329" t="s">
        <v>498</v>
      </c>
      <c r="I14" s="328" t="n">
        <v>56963997</v>
      </c>
      <c r="J14" s="328" t="n">
        <v>56963997</v>
      </c>
      <c r="K14" s="328" t="n">
        <v>12047157</v>
      </c>
      <c r="L14" s="320"/>
      <c r="M14" s="321"/>
      <c r="N14" s="321"/>
      <c r="O14" s="322"/>
      <c r="P14" s="323"/>
    </row>
    <row r="15" s="336" customFormat="true" ht="31.5" hidden="false" customHeight="true" outlineLevel="0" collapsed="false">
      <c r="A15" s="330"/>
      <c r="B15" s="331"/>
      <c r="C15" s="332"/>
      <c r="D15" s="171" t="s">
        <v>220</v>
      </c>
      <c r="E15" s="332"/>
      <c r="F15" s="172" t="s">
        <v>221</v>
      </c>
      <c r="G15" s="333"/>
      <c r="H15" s="317"/>
      <c r="I15" s="319" t="n">
        <f aca="false">I16+I20+I23</f>
        <v>289412523</v>
      </c>
      <c r="J15" s="319" t="n">
        <f aca="false">J16+J20+J23</f>
        <v>289412523</v>
      </c>
      <c r="K15" s="319" t="n">
        <f aca="false">K16+K20+K23</f>
        <v>106821246</v>
      </c>
      <c r="L15" s="334"/>
      <c r="M15" s="335"/>
      <c r="N15" s="335"/>
      <c r="P15" s="296"/>
    </row>
    <row r="16" s="336" customFormat="true" ht="33.75" hidden="false" customHeight="true" outlineLevel="0" collapsed="false">
      <c r="A16" s="330"/>
      <c r="B16" s="331"/>
      <c r="C16" s="174" t="s">
        <v>408</v>
      </c>
      <c r="D16" s="174" t="s">
        <v>409</v>
      </c>
      <c r="E16" s="174" t="s">
        <v>228</v>
      </c>
      <c r="F16" s="175" t="s">
        <v>410</v>
      </c>
      <c r="G16" s="326" t="s">
        <v>499</v>
      </c>
      <c r="H16" s="337"/>
      <c r="I16" s="319" t="n">
        <f aca="false">SUM(I17:I19)</f>
        <v>150162311</v>
      </c>
      <c r="J16" s="319" t="n">
        <f aca="false">SUM(J17:J19)</f>
        <v>150162311</v>
      </c>
      <c r="K16" s="319" t="n">
        <f aca="false">SUM(K17:K19)</f>
        <v>64161371</v>
      </c>
      <c r="L16" s="338"/>
      <c r="M16" s="335"/>
      <c r="N16" s="335"/>
      <c r="P16" s="296"/>
    </row>
    <row r="17" s="336" customFormat="true" ht="108" hidden="false" customHeight="true" outlineLevel="0" collapsed="false">
      <c r="A17" s="330"/>
      <c r="B17" s="331"/>
      <c r="C17" s="174"/>
      <c r="D17" s="174"/>
      <c r="E17" s="174"/>
      <c r="F17" s="175"/>
      <c r="G17" s="327" t="s">
        <v>496</v>
      </c>
      <c r="H17" s="329" t="s">
        <v>498</v>
      </c>
      <c r="I17" s="328" t="n">
        <v>56963997</v>
      </c>
      <c r="J17" s="328" t="n">
        <v>56963997</v>
      </c>
      <c r="K17" s="328" t="n">
        <f aca="false">10800000+23120000-4000000-4800000-5012000-2333265</f>
        <v>17774735</v>
      </c>
      <c r="L17" s="338"/>
      <c r="M17" s="335"/>
      <c r="N17" s="335"/>
      <c r="P17" s="296"/>
    </row>
    <row r="18" s="336" customFormat="true" ht="93.75" hidden="false" customHeight="true" outlineLevel="0" collapsed="false">
      <c r="A18" s="330"/>
      <c r="B18" s="331"/>
      <c r="C18" s="339"/>
      <c r="D18" s="339"/>
      <c r="E18" s="339"/>
      <c r="F18" s="340"/>
      <c r="G18" s="57" t="s">
        <v>500</v>
      </c>
      <c r="H18" s="329" t="s">
        <v>498</v>
      </c>
      <c r="I18" s="328" t="n">
        <v>59498314</v>
      </c>
      <c r="J18" s="328" t="n">
        <v>59498314</v>
      </c>
      <c r="K18" s="328" t="n">
        <f aca="false">8951000+10878009-30000+26250000-3101373+2389000+1000000</f>
        <v>46336636</v>
      </c>
      <c r="L18" s="341"/>
      <c r="M18" s="342"/>
      <c r="N18" s="343"/>
      <c r="O18" s="343"/>
      <c r="P18" s="296"/>
    </row>
    <row r="19" s="336" customFormat="true" ht="93.75" hidden="false" customHeight="true" outlineLevel="0" collapsed="false">
      <c r="A19" s="330"/>
      <c r="B19" s="331"/>
      <c r="C19" s="339"/>
      <c r="D19" s="339"/>
      <c r="E19" s="339"/>
      <c r="F19" s="340"/>
      <c r="G19" s="327" t="s">
        <v>501</v>
      </c>
      <c r="H19" s="329" t="n">
        <v>2024</v>
      </c>
      <c r="I19" s="328" t="n">
        <v>33700000</v>
      </c>
      <c r="J19" s="328" t="n">
        <v>33700000</v>
      </c>
      <c r="K19" s="328" t="n">
        <f aca="false">500000-450000</f>
        <v>50000</v>
      </c>
      <c r="L19" s="341"/>
      <c r="M19" s="342"/>
      <c r="N19" s="343"/>
      <c r="O19" s="343"/>
      <c r="P19" s="296"/>
    </row>
    <row r="20" s="336" customFormat="true" ht="33" hidden="false" customHeight="true" outlineLevel="0" collapsed="false">
      <c r="A20" s="330"/>
      <c r="B20" s="331"/>
      <c r="C20" s="174" t="s">
        <v>411</v>
      </c>
      <c r="D20" s="174" t="s">
        <v>412</v>
      </c>
      <c r="E20" s="174" t="s">
        <v>228</v>
      </c>
      <c r="F20" s="175" t="s">
        <v>413</v>
      </c>
      <c r="G20" s="326" t="s">
        <v>502</v>
      </c>
      <c r="H20" s="329"/>
      <c r="I20" s="319" t="n">
        <f aca="false">I21+I22</f>
        <v>69625106</v>
      </c>
      <c r="J20" s="319" t="n">
        <f aca="false">J21+J22</f>
        <v>69625106</v>
      </c>
      <c r="K20" s="319" t="n">
        <f aca="false">K21+K22</f>
        <v>4851000</v>
      </c>
      <c r="L20" s="341"/>
      <c r="M20" s="335"/>
      <c r="N20" s="335"/>
      <c r="P20" s="296"/>
    </row>
    <row r="21" s="336" customFormat="true" ht="90.75" hidden="false" customHeight="true" outlineLevel="0" collapsed="false">
      <c r="A21" s="330"/>
      <c r="B21" s="331"/>
      <c r="C21" s="174"/>
      <c r="D21" s="174"/>
      <c r="E21" s="174"/>
      <c r="F21" s="175"/>
      <c r="G21" s="344" t="s">
        <v>503</v>
      </c>
      <c r="H21" s="329" t="s">
        <v>498</v>
      </c>
      <c r="I21" s="328" t="n">
        <v>45356186</v>
      </c>
      <c r="J21" s="328" t="n">
        <v>45356186</v>
      </c>
      <c r="K21" s="328" t="n">
        <f aca="false">200000+4000000-2000000</f>
        <v>2200000</v>
      </c>
      <c r="L21" s="341"/>
      <c r="M21" s="335"/>
      <c r="N21" s="335"/>
      <c r="P21" s="296"/>
    </row>
    <row r="22" s="336" customFormat="true" ht="77.25" hidden="false" customHeight="true" outlineLevel="0" collapsed="false">
      <c r="A22" s="330"/>
      <c r="B22" s="331"/>
      <c r="C22" s="174"/>
      <c r="D22" s="174"/>
      <c r="E22" s="174"/>
      <c r="F22" s="175"/>
      <c r="G22" s="344" t="s">
        <v>504</v>
      </c>
      <c r="H22" s="329" t="s">
        <v>498</v>
      </c>
      <c r="I22" s="328" t="n">
        <v>24268920</v>
      </c>
      <c r="J22" s="328" t="n">
        <v>24268920</v>
      </c>
      <c r="K22" s="328" t="n">
        <f aca="false">1000000+651000+1000000</f>
        <v>2651000</v>
      </c>
      <c r="L22" s="341"/>
      <c r="M22" s="335"/>
      <c r="N22" s="335"/>
      <c r="P22" s="296"/>
    </row>
    <row r="23" s="336" customFormat="true" ht="30" hidden="false" customHeight="true" outlineLevel="0" collapsed="false">
      <c r="A23" s="330"/>
      <c r="B23" s="331"/>
      <c r="C23" s="174" t="s">
        <v>417</v>
      </c>
      <c r="D23" s="174" t="s">
        <v>418</v>
      </c>
      <c r="E23" s="174" t="s">
        <v>232</v>
      </c>
      <c r="F23" s="58" t="s">
        <v>419</v>
      </c>
      <c r="G23" s="326" t="s">
        <v>505</v>
      </c>
      <c r="H23" s="312"/>
      <c r="I23" s="319" t="n">
        <f aca="false">I24+I25</f>
        <v>69625106</v>
      </c>
      <c r="J23" s="319" t="n">
        <f aca="false">J24+J25</f>
        <v>69625106</v>
      </c>
      <c r="K23" s="319" t="n">
        <f aca="false">K24+K25</f>
        <v>37808875</v>
      </c>
      <c r="L23" s="341"/>
      <c r="M23" s="335"/>
      <c r="N23" s="345"/>
      <c r="P23" s="296"/>
    </row>
    <row r="24" s="336" customFormat="true" ht="98.25" hidden="false" customHeight="true" outlineLevel="0" collapsed="false">
      <c r="A24" s="330"/>
      <c r="B24" s="331"/>
      <c r="C24" s="174"/>
      <c r="D24" s="174"/>
      <c r="E24" s="174"/>
      <c r="F24" s="58"/>
      <c r="G24" s="344" t="s">
        <v>503</v>
      </c>
      <c r="H24" s="329" t="s">
        <v>498</v>
      </c>
      <c r="I24" s="328" t="n">
        <v>45356186</v>
      </c>
      <c r="J24" s="328" t="n">
        <v>45356186</v>
      </c>
      <c r="K24" s="346" t="n">
        <f aca="false">20000000+2194323</f>
        <v>22194323</v>
      </c>
      <c r="L24" s="341"/>
      <c r="M24" s="335"/>
      <c r="N24" s="345"/>
      <c r="P24" s="296"/>
    </row>
    <row r="25" s="336" customFormat="true" ht="79.5" hidden="false" customHeight="true" outlineLevel="0" collapsed="false">
      <c r="A25" s="330"/>
      <c r="B25" s="331"/>
      <c r="C25" s="174"/>
      <c r="D25" s="174"/>
      <c r="E25" s="174"/>
      <c r="F25" s="58"/>
      <c r="G25" s="344" t="s">
        <v>506</v>
      </c>
      <c r="H25" s="329" t="s">
        <v>498</v>
      </c>
      <c r="I25" s="328" t="n">
        <v>24268920</v>
      </c>
      <c r="J25" s="328" t="n">
        <v>24268920</v>
      </c>
      <c r="K25" s="346" t="n">
        <v>15614552</v>
      </c>
      <c r="L25" s="341"/>
      <c r="M25" s="335"/>
      <c r="N25" s="345"/>
      <c r="P25" s="296"/>
    </row>
    <row r="26" customFormat="false" ht="24.75" hidden="false" customHeight="true" outlineLevel="0" collapsed="false">
      <c r="B26" s="331"/>
      <c r="C26" s="195"/>
      <c r="D26" s="195"/>
      <c r="E26" s="195"/>
      <c r="F26" s="225" t="s">
        <v>507</v>
      </c>
      <c r="G26" s="347"/>
      <c r="H26" s="348"/>
      <c r="I26" s="319" t="n">
        <f aca="false">I11+I13+I16+I20+I23</f>
        <v>403340517</v>
      </c>
      <c r="J26" s="319" t="n">
        <f aca="false">J11+J13+J16+J20+J23</f>
        <v>403340517</v>
      </c>
      <c r="K26" s="319" t="n">
        <f aca="false">K11+K13+K16+K20+K23</f>
        <v>121824668</v>
      </c>
      <c r="L26" s="348"/>
    </row>
    <row r="27" customFormat="false" ht="15" hidden="true" customHeight="true" outlineLevel="0" collapsed="false">
      <c r="B27" s="349" t="s">
        <v>508</v>
      </c>
      <c r="C27" s="349"/>
      <c r="D27" s="349"/>
      <c r="E27" s="349"/>
      <c r="F27" s="349"/>
      <c r="G27" s="349"/>
      <c r="H27" s="349"/>
      <c r="I27" s="349"/>
      <c r="J27" s="349"/>
      <c r="K27" s="349"/>
      <c r="L27" s="349"/>
    </row>
    <row r="28" customFormat="false" ht="11.25" hidden="true" customHeight="true" outlineLevel="0" collapsed="false">
      <c r="B28" s="350" t="s">
        <v>509</v>
      </c>
      <c r="C28" s="350"/>
      <c r="D28" s="350"/>
      <c r="E28" s="350"/>
      <c r="F28" s="350"/>
      <c r="G28" s="350"/>
      <c r="H28" s="350"/>
      <c r="I28" s="350"/>
      <c r="J28" s="350"/>
      <c r="K28" s="350"/>
      <c r="L28" s="350"/>
      <c r="M28" s="350"/>
      <c r="N28" s="350"/>
      <c r="O28" s="350"/>
      <c r="P28" s="350"/>
      <c r="Q28" s="350"/>
      <c r="R28" s="350"/>
      <c r="S28" s="350"/>
    </row>
    <row r="29" customFormat="false" ht="15" hidden="true" customHeight="true" outlineLevel="0" collapsed="false">
      <c r="B29" s="350" t="s">
        <v>510</v>
      </c>
      <c r="C29" s="350"/>
      <c r="D29" s="350"/>
      <c r="E29" s="350"/>
      <c r="F29" s="350"/>
      <c r="G29" s="350"/>
      <c r="H29" s="350"/>
      <c r="I29" s="350"/>
      <c r="J29" s="350"/>
      <c r="K29" s="350"/>
      <c r="L29" s="350"/>
      <c r="M29" s="350"/>
      <c r="N29" s="350"/>
      <c r="O29" s="350"/>
      <c r="P29" s="350"/>
      <c r="Q29" s="350"/>
      <c r="R29" s="350"/>
      <c r="S29" s="350"/>
    </row>
    <row r="30" customFormat="false" ht="8.25" hidden="false" customHeight="true" outlineLevel="0" collapsed="false"/>
    <row r="31" customFormat="false" ht="18.75" hidden="false" customHeight="true" outlineLevel="0" collapsed="false">
      <c r="E31" s="351" t="s">
        <v>511</v>
      </c>
      <c r="F31" s="351"/>
      <c r="G31" s="351"/>
      <c r="H31" s="351"/>
      <c r="I31" s="351"/>
      <c r="J31" s="351"/>
      <c r="K31" s="351"/>
      <c r="L31" s="351"/>
    </row>
    <row r="32" customFormat="false" ht="18.75" hidden="false" customHeight="false" outlineLevel="0" collapsed="false">
      <c r="E32" s="351"/>
      <c r="F32" s="351"/>
      <c r="G32" s="351"/>
      <c r="H32" s="351"/>
      <c r="I32" s="351"/>
      <c r="J32" s="351"/>
      <c r="K32" s="351"/>
      <c r="L32" s="351"/>
    </row>
  </sheetData>
  <mergeCells count="8">
    <mergeCell ref="B1:L1"/>
    <mergeCell ref="I2:L2"/>
    <mergeCell ref="C4:L4"/>
    <mergeCell ref="C5:I5"/>
    <mergeCell ref="B27:L27"/>
    <mergeCell ref="B28:S28"/>
    <mergeCell ref="B29:S29"/>
    <mergeCell ref="E31:L32"/>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4"/>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1" activePane="bottomRight" state="frozen"/>
      <selection pane="topLeft" activeCell="C2" activeCellId="0" sqref="C2"/>
      <selection pane="topRight" activeCell="F2" activeCellId="0" sqref="F2"/>
      <selection pane="bottomLeft" activeCell="C91" activeCellId="0" sqref="C91"/>
      <selection pane="bottomRight" activeCell="K99" activeCellId="0" sqref="K99"/>
    </sheetView>
  </sheetViews>
  <sheetFormatPr defaultColWidth="9.15234375" defaultRowHeight="15" zeroHeight="false" outlineLevelRow="0" outlineLevelCol="0"/>
  <cols>
    <col collapsed="false" customWidth="true" hidden="true" outlineLevel="0" max="1" min="1" style="139" width="3.82"/>
    <col collapsed="false" customWidth="true" hidden="true" outlineLevel="0" max="2" min="2" style="139" width="13.15"/>
    <col collapsed="false" customWidth="true" hidden="false" outlineLevel="0" max="3" min="3" style="140" width="15.65"/>
    <col collapsed="false" customWidth="true" hidden="false" outlineLevel="0" max="4" min="4" style="140" width="14.15"/>
    <col collapsed="false" customWidth="true" hidden="false" outlineLevel="0" max="5" min="5" style="140" width="13.82"/>
    <col collapsed="false" customWidth="true" hidden="false" outlineLevel="0" max="6" min="6" style="140" width="82.15"/>
    <col collapsed="false" customWidth="true" hidden="false" outlineLevel="0" max="7" min="7" style="140" width="79.15"/>
    <col collapsed="false" customWidth="true" hidden="false" outlineLevel="0" max="8" min="8" style="352" width="60.82"/>
    <col collapsed="false" customWidth="true" hidden="false" outlineLevel="0" max="9" min="9" style="353" width="19.82"/>
    <col collapsed="false" customWidth="true" hidden="false" outlineLevel="0" max="10" min="10" style="140" width="19.49"/>
    <col collapsed="false" customWidth="true" hidden="false" outlineLevel="0" max="11" min="11" style="140" width="18.32"/>
    <col collapsed="false" customWidth="true" hidden="false" outlineLevel="0" max="12" min="12" style="140" width="18.82"/>
    <col collapsed="false" customWidth="false" hidden="true" outlineLevel="0" max="13" min="13" style="139" width="9.15"/>
    <col collapsed="false" customWidth="true" hidden="false" outlineLevel="0" max="14" min="14" style="141" width="16.99"/>
    <col collapsed="false" customWidth="false" hidden="false" outlineLevel="0" max="16" min="15" style="141" width="9.15"/>
    <col collapsed="false" customWidth="true" hidden="false" outlineLevel="0" max="17" min="17" style="141" width="15.82"/>
    <col collapsed="false" customWidth="true" hidden="false" outlineLevel="0" max="18" min="18" style="141" width="13.49"/>
    <col collapsed="false" customWidth="false" hidden="false" outlineLevel="0" max="257" min="19" style="141" width="9.15"/>
  </cols>
  <sheetData>
    <row r="1" customFormat="false" ht="36.75" hidden="true" customHeight="true" outlineLevel="0" collapsed="false"/>
    <row r="2" customFormat="false" ht="71.25" hidden="false" customHeight="true" outlineLevel="0" collapsed="false">
      <c r="H2" s="354"/>
      <c r="I2" s="355" t="s">
        <v>512</v>
      </c>
      <c r="J2" s="355"/>
      <c r="K2" s="355"/>
      <c r="L2" s="355"/>
      <c r="M2" s="355"/>
    </row>
    <row r="3" customFormat="false" ht="28.5" hidden="false" customHeight="true" outlineLevel="0" collapsed="false">
      <c r="B3" s="356"/>
      <c r="C3" s="152"/>
      <c r="D3" s="357" t="s">
        <v>513</v>
      </c>
      <c r="E3" s="357"/>
      <c r="F3" s="357"/>
      <c r="G3" s="357"/>
      <c r="H3" s="357"/>
      <c r="I3" s="357"/>
      <c r="J3" s="357"/>
      <c r="K3" s="357"/>
      <c r="L3" s="357"/>
      <c r="M3" s="357"/>
    </row>
    <row r="4" customFormat="false" ht="33.75" hidden="false" customHeight="true" outlineLevel="0" collapsed="false">
      <c r="B4" s="154"/>
      <c r="C4" s="358" t="s">
        <v>514</v>
      </c>
      <c r="D4" s="358"/>
      <c r="E4" s="358"/>
      <c r="F4" s="358"/>
      <c r="G4" s="358"/>
      <c r="H4" s="358"/>
      <c r="I4" s="358"/>
      <c r="J4" s="358"/>
      <c r="K4" s="358"/>
      <c r="L4" s="359" t="s">
        <v>3</v>
      </c>
      <c r="M4" s="360" t="s">
        <v>3</v>
      </c>
    </row>
    <row r="5" customFormat="false" ht="48" hidden="false" customHeight="true" outlineLevel="0" collapsed="false">
      <c r="A5" s="165"/>
      <c r="B5" s="361" t="s">
        <v>483</v>
      </c>
      <c r="C5" s="160" t="s">
        <v>161</v>
      </c>
      <c r="D5" s="169" t="s">
        <v>162</v>
      </c>
      <c r="E5" s="169" t="s">
        <v>163</v>
      </c>
      <c r="F5" s="161" t="s">
        <v>164</v>
      </c>
      <c r="G5" s="222" t="s">
        <v>515</v>
      </c>
      <c r="H5" s="362" t="s">
        <v>516</v>
      </c>
      <c r="I5" s="222" t="s">
        <v>6</v>
      </c>
      <c r="J5" s="161" t="s">
        <v>7</v>
      </c>
      <c r="K5" s="363" t="s">
        <v>8</v>
      </c>
      <c r="L5" s="363"/>
      <c r="M5" s="364"/>
    </row>
    <row r="6" customFormat="false" ht="45" hidden="false" customHeight="true" outlineLevel="0" collapsed="false">
      <c r="A6" s="165"/>
      <c r="B6" s="361"/>
      <c r="C6" s="160"/>
      <c r="D6" s="169"/>
      <c r="E6" s="169"/>
      <c r="F6" s="161"/>
      <c r="G6" s="222"/>
      <c r="H6" s="362"/>
      <c r="I6" s="222"/>
      <c r="J6" s="161"/>
      <c r="K6" s="363" t="s">
        <v>9</v>
      </c>
      <c r="L6" s="363" t="s">
        <v>10</v>
      </c>
      <c r="M6" s="364"/>
    </row>
    <row r="7" s="369" customFormat="true" ht="22.5" hidden="false" customHeight="true" outlineLevel="0" collapsed="false">
      <c r="A7" s="365"/>
      <c r="B7" s="366"/>
      <c r="C7" s="367" t="n">
        <v>1</v>
      </c>
      <c r="D7" s="367" t="n">
        <v>2</v>
      </c>
      <c r="E7" s="367" t="n">
        <v>3</v>
      </c>
      <c r="F7" s="367" t="n">
        <v>4</v>
      </c>
      <c r="G7" s="363" t="n">
        <v>5</v>
      </c>
      <c r="H7" s="363" t="n">
        <v>6</v>
      </c>
      <c r="I7" s="363" t="n">
        <v>7</v>
      </c>
      <c r="J7" s="367" t="n">
        <v>8</v>
      </c>
      <c r="K7" s="363" t="n">
        <v>9</v>
      </c>
      <c r="L7" s="363" t="n">
        <v>10</v>
      </c>
      <c r="M7" s="368"/>
    </row>
    <row r="8" customFormat="false" ht="34.5" hidden="false" customHeight="true" outlineLevel="0" collapsed="false">
      <c r="B8" s="370"/>
      <c r="C8" s="171" t="s">
        <v>171</v>
      </c>
      <c r="D8" s="171"/>
      <c r="E8" s="171"/>
      <c r="F8" s="224" t="s">
        <v>517</v>
      </c>
      <c r="G8" s="325" t="s">
        <v>494</v>
      </c>
      <c r="H8" s="371"/>
      <c r="I8" s="372" t="n">
        <f aca="false">I9</f>
        <v>105052477</v>
      </c>
      <c r="J8" s="372" t="n">
        <f aca="false">J9</f>
        <v>99953351</v>
      </c>
      <c r="K8" s="372" t="n">
        <f aca="false">K9</f>
        <v>5099126</v>
      </c>
      <c r="L8" s="372" t="n">
        <f aca="false">L9</f>
        <v>5099126</v>
      </c>
      <c r="M8" s="373"/>
    </row>
    <row r="9" customFormat="false" ht="34.5" hidden="false" customHeight="true" outlineLevel="0" collapsed="false">
      <c r="B9" s="370"/>
      <c r="C9" s="171" t="s">
        <v>173</v>
      </c>
      <c r="D9" s="171"/>
      <c r="E9" s="171"/>
      <c r="F9" s="224" t="s">
        <v>517</v>
      </c>
      <c r="G9" s="325"/>
      <c r="H9" s="371"/>
      <c r="I9" s="372" t="n">
        <f aca="false">I10+I12+I17+I20+I29+I34</f>
        <v>105052477</v>
      </c>
      <c r="J9" s="372" t="n">
        <f aca="false">J10+J12+J17+J20+J29+J34</f>
        <v>99953351</v>
      </c>
      <c r="K9" s="372" t="n">
        <f aca="false">K10+K12+K17+K20+K29+K34</f>
        <v>5099126</v>
      </c>
      <c r="L9" s="372" t="n">
        <f aca="false">L10+L12+L17+L20+L29+L34</f>
        <v>5099126</v>
      </c>
      <c r="M9" s="373"/>
    </row>
    <row r="10" customFormat="false" ht="34.5" hidden="false" customHeight="true" outlineLevel="0" collapsed="false">
      <c r="B10" s="370"/>
      <c r="C10" s="171"/>
      <c r="D10" s="171" t="s">
        <v>175</v>
      </c>
      <c r="E10" s="171"/>
      <c r="F10" s="172" t="s">
        <v>176</v>
      </c>
      <c r="G10" s="325"/>
      <c r="H10" s="371"/>
      <c r="I10" s="372" t="n">
        <f aca="false">I11</f>
        <v>411000</v>
      </c>
      <c r="J10" s="372" t="n">
        <f aca="false">J11</f>
        <v>0</v>
      </c>
      <c r="K10" s="372" t="n">
        <f aca="false">K11</f>
        <v>411000</v>
      </c>
      <c r="L10" s="372" t="n">
        <f aca="false">L11</f>
        <v>411000</v>
      </c>
      <c r="M10" s="373"/>
    </row>
    <row r="11" customFormat="false" ht="56.25" hidden="false" customHeight="true" outlineLevel="0" collapsed="false">
      <c r="B11" s="370"/>
      <c r="C11" s="174" t="s">
        <v>177</v>
      </c>
      <c r="D11" s="174" t="s">
        <v>178</v>
      </c>
      <c r="E11" s="174" t="s">
        <v>179</v>
      </c>
      <c r="F11" s="175" t="s">
        <v>180</v>
      </c>
      <c r="G11" s="374" t="s">
        <v>518</v>
      </c>
      <c r="H11" s="375" t="s">
        <v>519</v>
      </c>
      <c r="I11" s="221" t="n">
        <f aca="false">J11+K11</f>
        <v>411000</v>
      </c>
      <c r="J11" s="372"/>
      <c r="K11" s="376" t="n">
        <f aca="false">61000+100000+250000</f>
        <v>411000</v>
      </c>
      <c r="L11" s="376" t="n">
        <f aca="false">61000+100000+250000</f>
        <v>411000</v>
      </c>
      <c r="M11" s="373"/>
    </row>
    <row r="12" customFormat="false" ht="34.5" hidden="false" customHeight="true" outlineLevel="0" collapsed="false">
      <c r="B12" s="370"/>
      <c r="C12" s="171"/>
      <c r="D12" s="171" t="s">
        <v>181</v>
      </c>
      <c r="E12" s="171"/>
      <c r="F12" s="172" t="s">
        <v>182</v>
      </c>
      <c r="G12" s="325"/>
      <c r="H12" s="371"/>
      <c r="I12" s="372" t="n">
        <f aca="false">I13+I14+I15+I16</f>
        <v>6778227</v>
      </c>
      <c r="J12" s="372" t="n">
        <f aca="false">J13+J14+J15+J16</f>
        <v>6502612</v>
      </c>
      <c r="K12" s="372" t="n">
        <f aca="false">K13+K14+K15+K16</f>
        <v>275615</v>
      </c>
      <c r="L12" s="372" t="n">
        <f aca="false">L13+L14+L15+L16</f>
        <v>275615</v>
      </c>
      <c r="M12" s="373"/>
    </row>
    <row r="13" customFormat="false" ht="50.25" hidden="false" customHeight="true" outlineLevel="0" collapsed="false">
      <c r="B13" s="370"/>
      <c r="C13" s="174" t="s">
        <v>187</v>
      </c>
      <c r="D13" s="174" t="s">
        <v>188</v>
      </c>
      <c r="E13" s="174" t="s">
        <v>189</v>
      </c>
      <c r="F13" s="175" t="s">
        <v>520</v>
      </c>
      <c r="G13" s="377" t="s">
        <v>191</v>
      </c>
      <c r="H13" s="375" t="s">
        <v>521</v>
      </c>
      <c r="I13" s="221" t="n">
        <f aca="false">J13+K13</f>
        <v>1123227</v>
      </c>
      <c r="J13" s="177" t="n">
        <f aca="false">600000+50000+36912+5000+110700+45000</f>
        <v>847612</v>
      </c>
      <c r="K13" s="176" t="n">
        <v>275615</v>
      </c>
      <c r="L13" s="176" t="n">
        <v>275615</v>
      </c>
      <c r="M13" s="373"/>
    </row>
    <row r="14" customFormat="false" ht="70.5" hidden="false" customHeight="true" outlineLevel="0" collapsed="false">
      <c r="B14" s="370"/>
      <c r="C14" s="174"/>
      <c r="D14" s="174"/>
      <c r="E14" s="174"/>
      <c r="F14" s="175"/>
      <c r="G14" s="377" t="s">
        <v>522</v>
      </c>
      <c r="H14" s="375" t="s">
        <v>523</v>
      </c>
      <c r="I14" s="221" t="n">
        <f aca="false">J14+K14</f>
        <v>4400000</v>
      </c>
      <c r="J14" s="177" t="n">
        <f aca="false">4000000+400000</f>
        <v>4400000</v>
      </c>
      <c r="K14" s="176"/>
      <c r="L14" s="176"/>
      <c r="M14" s="373"/>
    </row>
    <row r="15" customFormat="false" ht="72.75" hidden="false" customHeight="true" outlineLevel="0" collapsed="false">
      <c r="B15" s="370"/>
      <c r="C15" s="174"/>
      <c r="D15" s="174"/>
      <c r="E15" s="174"/>
      <c r="F15" s="175"/>
      <c r="G15" s="377" t="s">
        <v>193</v>
      </c>
      <c r="H15" s="375" t="s">
        <v>524</v>
      </c>
      <c r="I15" s="221" t="n">
        <f aca="false">J15+K15</f>
        <v>615000</v>
      </c>
      <c r="J15" s="176" t="n">
        <f aca="false">600000+15000</f>
        <v>615000</v>
      </c>
      <c r="K15" s="176"/>
      <c r="L15" s="176"/>
      <c r="M15" s="373"/>
    </row>
    <row r="16" customFormat="false" ht="46.5" hidden="false" customHeight="true" outlineLevel="0" collapsed="false">
      <c r="B16" s="370"/>
      <c r="C16" s="174"/>
      <c r="D16" s="174"/>
      <c r="E16" s="174"/>
      <c r="F16" s="175"/>
      <c r="G16" s="377" t="s">
        <v>525</v>
      </c>
      <c r="H16" s="375" t="s">
        <v>526</v>
      </c>
      <c r="I16" s="221" t="n">
        <f aca="false">J16+K16</f>
        <v>640000</v>
      </c>
      <c r="J16" s="176" t="n">
        <f aca="false">700000-60000</f>
        <v>640000</v>
      </c>
      <c r="K16" s="176"/>
      <c r="L16" s="176"/>
      <c r="M16" s="373"/>
    </row>
    <row r="17" customFormat="false" ht="41.25" hidden="false" customHeight="true" outlineLevel="0" collapsed="false">
      <c r="B17" s="370"/>
      <c r="C17" s="181"/>
      <c r="D17" s="181" t="s">
        <v>195</v>
      </c>
      <c r="E17" s="181"/>
      <c r="F17" s="172" t="s">
        <v>196</v>
      </c>
      <c r="G17" s="377"/>
      <c r="H17" s="375"/>
      <c r="I17" s="232" t="n">
        <f aca="false">I18+I19</f>
        <v>1994137</v>
      </c>
      <c r="J17" s="232" t="n">
        <f aca="false">J18+J19</f>
        <v>1994137</v>
      </c>
      <c r="K17" s="232" t="n">
        <f aca="false">K18+K19</f>
        <v>0</v>
      </c>
      <c r="L17" s="232" t="n">
        <f aca="false">L18+L19</f>
        <v>0</v>
      </c>
      <c r="M17" s="373"/>
    </row>
    <row r="18" customFormat="false" ht="48.75" hidden="false" customHeight="true" outlineLevel="0" collapsed="false">
      <c r="B18" s="370"/>
      <c r="C18" s="174" t="s">
        <v>197</v>
      </c>
      <c r="D18" s="174" t="s">
        <v>198</v>
      </c>
      <c r="E18" s="174" t="s">
        <v>199</v>
      </c>
      <c r="F18" s="222" t="s">
        <v>527</v>
      </c>
      <c r="G18" s="374" t="s">
        <v>528</v>
      </c>
      <c r="H18" s="375" t="s">
        <v>529</v>
      </c>
      <c r="I18" s="221" t="n">
        <f aca="false">J18+K18</f>
        <v>781137</v>
      </c>
      <c r="J18" s="376" t="n">
        <f aca="false">900000-118863</f>
        <v>781137</v>
      </c>
      <c r="K18" s="372"/>
      <c r="L18" s="372"/>
      <c r="M18" s="373"/>
    </row>
    <row r="19" customFormat="false" ht="48.75" hidden="false" customHeight="true" outlineLevel="0" collapsed="false">
      <c r="B19" s="370"/>
      <c r="C19" s="174"/>
      <c r="D19" s="174"/>
      <c r="E19" s="174"/>
      <c r="F19" s="222"/>
      <c r="G19" s="374" t="s">
        <v>530</v>
      </c>
      <c r="H19" s="375" t="s">
        <v>531</v>
      </c>
      <c r="I19" s="221" t="n">
        <f aca="false">J19+K19</f>
        <v>1213000</v>
      </c>
      <c r="J19" s="376" t="n">
        <f aca="false">1350000-137000</f>
        <v>1213000</v>
      </c>
      <c r="K19" s="372"/>
      <c r="L19" s="372"/>
      <c r="M19" s="373"/>
    </row>
    <row r="20" customFormat="false" ht="35.25" hidden="false" customHeight="true" outlineLevel="0" collapsed="false">
      <c r="B20" s="370"/>
      <c r="C20" s="171"/>
      <c r="D20" s="171" t="s">
        <v>203</v>
      </c>
      <c r="E20" s="171"/>
      <c r="F20" s="184" t="s">
        <v>204</v>
      </c>
      <c r="G20" s="374"/>
      <c r="H20" s="375"/>
      <c r="I20" s="232" t="n">
        <f aca="false">I21+I22+I23+I24+I25+I26+I27+I28</f>
        <v>75381921</v>
      </c>
      <c r="J20" s="232" t="n">
        <f aca="false">J21+J22+J23+J24+J25+J26+J27+J28</f>
        <v>73148210</v>
      </c>
      <c r="K20" s="232" t="n">
        <f aca="false">K21+K22+K23+K24+K25+K26+K27+K28</f>
        <v>2233711</v>
      </c>
      <c r="L20" s="232" t="n">
        <f aca="false">L21+L22+L23+L24+L25+L26+L27+L28</f>
        <v>2233711</v>
      </c>
      <c r="M20" s="373"/>
    </row>
    <row r="21" customFormat="false" ht="48.75" hidden="false" customHeight="true" outlineLevel="0" collapsed="false">
      <c r="B21" s="370"/>
      <c r="C21" s="202" t="s">
        <v>205</v>
      </c>
      <c r="D21" s="202" t="s">
        <v>206</v>
      </c>
      <c r="E21" s="202" t="s">
        <v>207</v>
      </c>
      <c r="F21" s="378" t="s">
        <v>532</v>
      </c>
      <c r="G21" s="374" t="s">
        <v>209</v>
      </c>
      <c r="H21" s="375" t="s">
        <v>533</v>
      </c>
      <c r="I21" s="221" t="n">
        <f aca="false">J21+K21</f>
        <v>12911811</v>
      </c>
      <c r="J21" s="376" t="n">
        <f aca="false">10000000+400000+200000+450000+514377+150000+157434+840000+200000</f>
        <v>12911811</v>
      </c>
      <c r="K21" s="376" t="n">
        <f aca="false">800000-800000</f>
        <v>0</v>
      </c>
      <c r="L21" s="376" t="n">
        <f aca="false">800000-800000</f>
        <v>0</v>
      </c>
      <c r="M21" s="373"/>
    </row>
    <row r="22" customFormat="false" ht="48.75" hidden="false" customHeight="true" outlineLevel="0" collapsed="false">
      <c r="B22" s="370"/>
      <c r="C22" s="174" t="s">
        <v>210</v>
      </c>
      <c r="D22" s="174" t="s">
        <v>211</v>
      </c>
      <c r="E22" s="174" t="s">
        <v>207</v>
      </c>
      <c r="F22" s="222" t="s">
        <v>404</v>
      </c>
      <c r="G22" s="377" t="s">
        <v>213</v>
      </c>
      <c r="H22" s="375" t="s">
        <v>534</v>
      </c>
      <c r="I22" s="221" t="n">
        <f aca="false">J22+K22</f>
        <v>16133130</v>
      </c>
      <c r="J22" s="176" t="n">
        <f aca="false">12806000+600000+348500+400000+200000+200000+360000+361269+126500-100000</f>
        <v>15302269</v>
      </c>
      <c r="K22" s="176" t="n">
        <f aca="false">1130000-242406-56733</f>
        <v>830861</v>
      </c>
      <c r="L22" s="176" t="n">
        <f aca="false">1130000-242406-56733</f>
        <v>830861</v>
      </c>
      <c r="M22" s="373"/>
    </row>
    <row r="23" customFormat="false" ht="48.75" hidden="false" customHeight="true" outlineLevel="0" collapsed="false">
      <c r="B23" s="370"/>
      <c r="C23" s="174"/>
      <c r="D23" s="174"/>
      <c r="E23" s="174"/>
      <c r="F23" s="222"/>
      <c r="G23" s="374" t="s">
        <v>209</v>
      </c>
      <c r="H23" s="375" t="s">
        <v>533</v>
      </c>
      <c r="I23" s="221" t="n">
        <f aca="false">J23+K23</f>
        <v>22868859</v>
      </c>
      <c r="J23" s="176" t="n">
        <f aca="false">11890879+1740000+620000+2675000-400000+2950000-194000+2357500+829480</f>
        <v>22468859</v>
      </c>
      <c r="K23" s="176" t="n">
        <v>400000</v>
      </c>
      <c r="L23" s="176" t="n">
        <v>400000</v>
      </c>
      <c r="M23" s="373"/>
    </row>
    <row r="24" customFormat="false" ht="48.75" hidden="false" customHeight="true" outlineLevel="0" collapsed="false">
      <c r="B24" s="370"/>
      <c r="C24" s="174"/>
      <c r="D24" s="174"/>
      <c r="E24" s="174"/>
      <c r="F24" s="222"/>
      <c r="G24" s="377" t="s">
        <v>535</v>
      </c>
      <c r="H24" s="375" t="s">
        <v>536</v>
      </c>
      <c r="I24" s="221" t="n">
        <f aca="false">J24+K24</f>
        <v>398510</v>
      </c>
      <c r="J24" s="176" t="n">
        <f aca="false">248510+150000</f>
        <v>398510</v>
      </c>
      <c r="K24" s="176"/>
      <c r="L24" s="176"/>
      <c r="M24" s="373"/>
    </row>
    <row r="25" customFormat="false" ht="73.5" hidden="false" customHeight="true" outlineLevel="0" collapsed="false">
      <c r="B25" s="370"/>
      <c r="C25" s="174"/>
      <c r="D25" s="174"/>
      <c r="E25" s="174"/>
      <c r="F25" s="222"/>
      <c r="G25" s="377" t="s">
        <v>214</v>
      </c>
      <c r="H25" s="375" t="s">
        <v>537</v>
      </c>
      <c r="I25" s="221" t="n">
        <f aca="false">J25+K25</f>
        <v>24200</v>
      </c>
      <c r="J25" s="176" t="n">
        <v>24200</v>
      </c>
      <c r="K25" s="176"/>
      <c r="L25" s="176"/>
      <c r="M25" s="373"/>
    </row>
    <row r="26" customFormat="false" ht="51.75" hidden="false" customHeight="true" outlineLevel="0" collapsed="false">
      <c r="B26" s="370"/>
      <c r="C26" s="190" t="s">
        <v>216</v>
      </c>
      <c r="D26" s="190" t="s">
        <v>217</v>
      </c>
      <c r="E26" s="190" t="s">
        <v>218</v>
      </c>
      <c r="F26" s="379" t="s">
        <v>538</v>
      </c>
      <c r="G26" s="374" t="s">
        <v>209</v>
      </c>
      <c r="H26" s="375" t="s">
        <v>533</v>
      </c>
      <c r="I26" s="221" t="n">
        <f aca="false">J26+K26</f>
        <v>22868121</v>
      </c>
      <c r="J26" s="176" t="n">
        <f aca="false">27250000+600000+4910000-197850+1200000-200000-11890879+194000</f>
        <v>21865271</v>
      </c>
      <c r="K26" s="176" t="n">
        <f aca="false">305000+500000+197850</f>
        <v>1002850</v>
      </c>
      <c r="L26" s="176" t="n">
        <f aca="false">305000+500000+197850</f>
        <v>1002850</v>
      </c>
      <c r="M26" s="380" t="n">
        <v>305000</v>
      </c>
    </row>
    <row r="27" customFormat="false" ht="42" hidden="false" customHeight="true" outlineLevel="0" collapsed="false">
      <c r="B27" s="370"/>
      <c r="C27" s="190"/>
      <c r="D27" s="190"/>
      <c r="E27" s="190"/>
      <c r="F27" s="379"/>
      <c r="G27" s="377" t="s">
        <v>535</v>
      </c>
      <c r="H27" s="375" t="s">
        <v>536</v>
      </c>
      <c r="I27" s="221" t="n">
        <f aca="false">J27+K27</f>
        <v>151490</v>
      </c>
      <c r="J27" s="176" t="n">
        <f aca="false">400000-248510</f>
        <v>151490</v>
      </c>
      <c r="K27" s="176"/>
      <c r="L27" s="176"/>
      <c r="M27" s="373"/>
    </row>
    <row r="28" customFormat="false" ht="64.5" hidden="false" customHeight="true" outlineLevel="0" collapsed="false">
      <c r="B28" s="370"/>
      <c r="C28" s="190"/>
      <c r="D28" s="190"/>
      <c r="E28" s="190"/>
      <c r="F28" s="379"/>
      <c r="G28" s="377" t="s">
        <v>214</v>
      </c>
      <c r="H28" s="375" t="s">
        <v>537</v>
      </c>
      <c r="I28" s="221" t="n">
        <f aca="false">J28+K28</f>
        <v>25800</v>
      </c>
      <c r="J28" s="176" t="n">
        <f aca="false">50000-24200</f>
        <v>25800</v>
      </c>
      <c r="K28" s="176"/>
      <c r="L28" s="176"/>
      <c r="M28" s="373"/>
    </row>
    <row r="29" customFormat="false" ht="34.5" hidden="false" customHeight="true" outlineLevel="0" collapsed="false">
      <c r="B29" s="370"/>
      <c r="C29" s="192"/>
      <c r="D29" s="193" t="s">
        <v>220</v>
      </c>
      <c r="E29" s="192"/>
      <c r="F29" s="194" t="s">
        <v>221</v>
      </c>
      <c r="G29" s="374"/>
      <c r="H29" s="375"/>
      <c r="I29" s="232" t="n">
        <f aca="false">SUM(I30:I33)</f>
        <v>2778660</v>
      </c>
      <c r="J29" s="232" t="n">
        <f aca="false">SUM(J30:J33)</f>
        <v>599860</v>
      </c>
      <c r="K29" s="232" t="n">
        <f aca="false">SUM(K30:K33)</f>
        <v>2178800</v>
      </c>
      <c r="L29" s="232" t="n">
        <f aca="false">SUM(L30:L33)</f>
        <v>2178800</v>
      </c>
      <c r="M29" s="373"/>
    </row>
    <row r="30" customFormat="false" ht="57.75" hidden="false" customHeight="true" outlineLevel="0" collapsed="false">
      <c r="B30" s="370"/>
      <c r="C30" s="174" t="s">
        <v>222</v>
      </c>
      <c r="D30" s="174" t="s">
        <v>223</v>
      </c>
      <c r="E30" s="174" t="s">
        <v>224</v>
      </c>
      <c r="F30" s="182" t="s">
        <v>225</v>
      </c>
      <c r="G30" s="377" t="s">
        <v>539</v>
      </c>
      <c r="H30" s="375" t="s">
        <v>540</v>
      </c>
      <c r="I30" s="221" t="n">
        <f aca="false">J30+K30</f>
        <v>591760</v>
      </c>
      <c r="J30" s="221" t="n">
        <f aca="false">1000000-58240-350000</f>
        <v>591760</v>
      </c>
      <c r="K30" s="221"/>
      <c r="L30" s="221"/>
      <c r="M30" s="373"/>
    </row>
    <row r="31" customFormat="false" ht="46.5" hidden="false" customHeight="true" outlineLevel="0" collapsed="false">
      <c r="B31" s="370"/>
      <c r="C31" s="195" t="s">
        <v>226</v>
      </c>
      <c r="D31" s="195" t="s">
        <v>227</v>
      </c>
      <c r="E31" s="195" t="s">
        <v>228</v>
      </c>
      <c r="F31" s="58" t="s">
        <v>229</v>
      </c>
      <c r="G31" s="374" t="s">
        <v>518</v>
      </c>
      <c r="H31" s="381" t="s">
        <v>519</v>
      </c>
      <c r="I31" s="221" t="n">
        <f aca="false">J31+K31</f>
        <v>2120000</v>
      </c>
      <c r="J31" s="232"/>
      <c r="K31" s="221" t="n">
        <f aca="false">2000000+120000</f>
        <v>2120000</v>
      </c>
      <c r="L31" s="221" t="n">
        <f aca="false">2000000+120000</f>
        <v>2120000</v>
      </c>
      <c r="M31" s="373"/>
    </row>
    <row r="32" customFormat="false" ht="46.5" hidden="false" customHeight="true" outlineLevel="0" collapsed="false">
      <c r="B32" s="370"/>
      <c r="C32" s="195" t="s">
        <v>230</v>
      </c>
      <c r="D32" s="195" t="s">
        <v>231</v>
      </c>
      <c r="E32" s="195" t="s">
        <v>232</v>
      </c>
      <c r="F32" s="58" t="s">
        <v>233</v>
      </c>
      <c r="G32" s="374" t="s">
        <v>518</v>
      </c>
      <c r="H32" s="381" t="s">
        <v>519</v>
      </c>
      <c r="I32" s="221" t="n">
        <f aca="false">J32+K32</f>
        <v>58800</v>
      </c>
      <c r="J32" s="232"/>
      <c r="K32" s="221" t="n">
        <v>58800</v>
      </c>
      <c r="L32" s="221" t="n">
        <v>58800</v>
      </c>
      <c r="M32" s="373"/>
    </row>
    <row r="33" customFormat="false" ht="46.5" hidden="false" customHeight="true" outlineLevel="0" collapsed="false">
      <c r="B33" s="370"/>
      <c r="C33" s="195" t="s">
        <v>234</v>
      </c>
      <c r="D33" s="195" t="s">
        <v>235</v>
      </c>
      <c r="E33" s="195" t="s">
        <v>232</v>
      </c>
      <c r="F33" s="58" t="s">
        <v>236</v>
      </c>
      <c r="G33" s="374" t="s">
        <v>541</v>
      </c>
      <c r="H33" s="375" t="s">
        <v>542</v>
      </c>
      <c r="I33" s="221" t="n">
        <f aca="false">J33+K33</f>
        <v>8100</v>
      </c>
      <c r="J33" s="376" t="n">
        <v>8100</v>
      </c>
      <c r="K33" s="376"/>
      <c r="L33" s="376"/>
      <c r="M33" s="373"/>
    </row>
    <row r="34" customFormat="false" ht="35.25" hidden="false" customHeight="true" outlineLevel="0" collapsed="false">
      <c r="B34" s="370"/>
      <c r="C34" s="197"/>
      <c r="D34" s="197" t="s">
        <v>237</v>
      </c>
      <c r="E34" s="197"/>
      <c r="F34" s="59" t="s">
        <v>238</v>
      </c>
      <c r="G34" s="374"/>
      <c r="H34" s="375"/>
      <c r="I34" s="232" t="n">
        <f aca="false">SUM(I35:I39)</f>
        <v>17708532</v>
      </c>
      <c r="J34" s="232" t="n">
        <f aca="false">SUM(J35:J39)</f>
        <v>17708532</v>
      </c>
      <c r="K34" s="232" t="n">
        <f aca="false">SUM(K35:K39)</f>
        <v>0</v>
      </c>
      <c r="L34" s="232" t="n">
        <f aca="false">SUM(L35:L39)</f>
        <v>0</v>
      </c>
      <c r="M34" s="373"/>
    </row>
    <row r="35" customFormat="false" ht="61.5" hidden="false" customHeight="true" outlineLevel="0" collapsed="false">
      <c r="B35" s="370"/>
      <c r="C35" s="174" t="s">
        <v>239</v>
      </c>
      <c r="D35" s="174" t="s">
        <v>240</v>
      </c>
      <c r="E35" s="174" t="s">
        <v>241</v>
      </c>
      <c r="F35" s="182" t="s">
        <v>242</v>
      </c>
      <c r="G35" s="182" t="s">
        <v>543</v>
      </c>
      <c r="H35" s="375" t="s">
        <v>544</v>
      </c>
      <c r="I35" s="221" t="n">
        <f aca="false">J35+K35</f>
        <v>700000</v>
      </c>
      <c r="J35" s="176" t="n">
        <v>700000</v>
      </c>
      <c r="K35" s="376"/>
      <c r="L35" s="376"/>
      <c r="M35" s="373"/>
    </row>
    <row r="36" customFormat="false" ht="40.5" hidden="false" customHeight="true" outlineLevel="0" collapsed="false">
      <c r="B36" s="382"/>
      <c r="C36" s="174" t="s">
        <v>243</v>
      </c>
      <c r="D36" s="174" t="s">
        <v>244</v>
      </c>
      <c r="E36" s="174" t="s">
        <v>245</v>
      </c>
      <c r="F36" s="175" t="s">
        <v>545</v>
      </c>
      <c r="G36" s="182" t="s">
        <v>546</v>
      </c>
      <c r="H36" s="375" t="s">
        <v>547</v>
      </c>
      <c r="I36" s="221" t="n">
        <f aca="false">J36+K36</f>
        <v>13124532</v>
      </c>
      <c r="J36" s="376" t="n">
        <f aca="false">13550000-411468-14000</f>
        <v>13124532</v>
      </c>
      <c r="K36" s="376"/>
      <c r="L36" s="376"/>
      <c r="M36" s="373"/>
    </row>
    <row r="37" customFormat="false" ht="38.25" hidden="false" customHeight="true" outlineLevel="0" collapsed="false">
      <c r="B37" s="382"/>
      <c r="C37" s="174"/>
      <c r="D37" s="174"/>
      <c r="E37" s="174"/>
      <c r="F37" s="175"/>
      <c r="G37" s="182" t="s">
        <v>548</v>
      </c>
      <c r="H37" s="375" t="s">
        <v>549</v>
      </c>
      <c r="I37" s="221" t="n">
        <f aca="false">J37+K37</f>
        <v>1064000</v>
      </c>
      <c r="J37" s="376" t="n">
        <f aca="false">1000000+50000+14000</f>
        <v>1064000</v>
      </c>
      <c r="K37" s="376"/>
      <c r="L37" s="376"/>
      <c r="M37" s="373"/>
    </row>
    <row r="38" customFormat="false" ht="38.25" hidden="false" customHeight="true" outlineLevel="0" collapsed="false">
      <c r="B38" s="382"/>
      <c r="C38" s="174"/>
      <c r="D38" s="174"/>
      <c r="E38" s="174"/>
      <c r="F38" s="175"/>
      <c r="G38" s="383" t="s">
        <v>550</v>
      </c>
      <c r="H38" s="375" t="s">
        <v>551</v>
      </c>
      <c r="I38" s="221" t="n">
        <f aca="false">J38+K38</f>
        <v>2720000</v>
      </c>
      <c r="J38" s="376" t="n">
        <f aca="false">700000+620000+700000+700000</f>
        <v>2720000</v>
      </c>
      <c r="K38" s="376"/>
      <c r="L38" s="376"/>
      <c r="M38" s="373"/>
    </row>
    <row r="39" customFormat="false" ht="38.25" hidden="false" customHeight="true" outlineLevel="0" collapsed="false">
      <c r="B39" s="382"/>
      <c r="C39" s="174"/>
      <c r="D39" s="174"/>
      <c r="E39" s="174"/>
      <c r="F39" s="175"/>
      <c r="G39" s="384" t="s">
        <v>552</v>
      </c>
      <c r="H39" s="375" t="s">
        <v>553</v>
      </c>
      <c r="I39" s="221" t="n">
        <f aca="false">J39+K39</f>
        <v>100000</v>
      </c>
      <c r="J39" s="376" t="n">
        <v>100000</v>
      </c>
      <c r="K39" s="376"/>
      <c r="L39" s="376"/>
      <c r="M39" s="373"/>
    </row>
    <row r="40" s="388" customFormat="true" ht="34.5" hidden="false" customHeight="true" outlineLevel="0" collapsed="false">
      <c r="A40" s="385"/>
      <c r="B40" s="386"/>
      <c r="C40" s="171" t="s">
        <v>251</v>
      </c>
      <c r="D40" s="171"/>
      <c r="E40" s="171"/>
      <c r="F40" s="172" t="s">
        <v>252</v>
      </c>
      <c r="G40" s="325" t="s">
        <v>494</v>
      </c>
      <c r="H40" s="387"/>
      <c r="I40" s="372" t="n">
        <f aca="false">I41</f>
        <v>1996507</v>
      </c>
      <c r="J40" s="372" t="n">
        <f aca="false">J41</f>
        <v>573727</v>
      </c>
      <c r="K40" s="372" t="n">
        <f aca="false">K41</f>
        <v>1422780</v>
      </c>
      <c r="L40" s="372" t="n">
        <f aca="false">L41</f>
        <v>622755</v>
      </c>
      <c r="M40" s="373"/>
    </row>
    <row r="41" s="388" customFormat="true" ht="34.5" hidden="false" customHeight="true" outlineLevel="0" collapsed="false">
      <c r="A41" s="385"/>
      <c r="B41" s="386"/>
      <c r="C41" s="171" t="s">
        <v>253</v>
      </c>
      <c r="D41" s="171"/>
      <c r="E41" s="174"/>
      <c r="F41" s="172" t="s">
        <v>252</v>
      </c>
      <c r="G41" s="325"/>
      <c r="H41" s="387"/>
      <c r="I41" s="372" t="n">
        <f aca="false">I42+I51</f>
        <v>1996507</v>
      </c>
      <c r="J41" s="372" t="n">
        <f aca="false">J42+J51</f>
        <v>573727</v>
      </c>
      <c r="K41" s="372" t="n">
        <f aca="false">K42+K51</f>
        <v>1422780</v>
      </c>
      <c r="L41" s="372" t="n">
        <f aca="false">L42+L51</f>
        <v>622755</v>
      </c>
      <c r="M41" s="373"/>
    </row>
    <row r="42" s="388" customFormat="true" ht="34.5" hidden="false" customHeight="true" outlineLevel="0" collapsed="false">
      <c r="A42" s="385"/>
      <c r="B42" s="386"/>
      <c r="C42" s="200"/>
      <c r="D42" s="201" t="s">
        <v>257</v>
      </c>
      <c r="E42" s="200"/>
      <c r="F42" s="172" t="s">
        <v>258</v>
      </c>
      <c r="G42" s="325"/>
      <c r="H42" s="387"/>
      <c r="I42" s="372" t="n">
        <f aca="false">SUM(I43:I50)</f>
        <v>1951507</v>
      </c>
      <c r="J42" s="372" t="n">
        <f aca="false">SUM(J43:J50)</f>
        <v>528727</v>
      </c>
      <c r="K42" s="372" t="n">
        <f aca="false">SUM(K43:K50)</f>
        <v>1422780</v>
      </c>
      <c r="L42" s="372" t="n">
        <f aca="false">SUM(L43:L50)</f>
        <v>622755</v>
      </c>
      <c r="M42" s="373"/>
    </row>
    <row r="43" s="388" customFormat="true" ht="34.5" hidden="false" customHeight="true" outlineLevel="0" collapsed="false">
      <c r="A43" s="385"/>
      <c r="B43" s="386"/>
      <c r="C43" s="202" t="s">
        <v>259</v>
      </c>
      <c r="D43" s="202" t="s">
        <v>260</v>
      </c>
      <c r="E43" s="202" t="s">
        <v>261</v>
      </c>
      <c r="F43" s="182" t="s">
        <v>262</v>
      </c>
      <c r="G43" s="374" t="s">
        <v>518</v>
      </c>
      <c r="H43" s="375" t="s">
        <v>519</v>
      </c>
      <c r="I43" s="221" t="n">
        <f aca="false">J43+K43</f>
        <v>71772</v>
      </c>
      <c r="J43" s="372"/>
      <c r="K43" s="376" t="n">
        <v>71772</v>
      </c>
      <c r="L43" s="376" t="n">
        <v>71772</v>
      </c>
      <c r="M43" s="373"/>
    </row>
    <row r="44" s="388" customFormat="true" ht="34.5" hidden="false" customHeight="true" outlineLevel="0" collapsed="false">
      <c r="A44" s="385"/>
      <c r="B44" s="386"/>
      <c r="C44" s="174" t="s">
        <v>263</v>
      </c>
      <c r="D44" s="195" t="s">
        <v>264</v>
      </c>
      <c r="E44" s="174" t="s">
        <v>265</v>
      </c>
      <c r="F44" s="175" t="s">
        <v>396</v>
      </c>
      <c r="G44" s="374" t="s">
        <v>518</v>
      </c>
      <c r="H44" s="375" t="s">
        <v>519</v>
      </c>
      <c r="I44" s="221" t="n">
        <f aca="false">J44+K44</f>
        <v>350973</v>
      </c>
      <c r="J44" s="372"/>
      <c r="K44" s="376" t="n">
        <f aca="false">170000+57492+56681+31126+35674</f>
        <v>350973</v>
      </c>
      <c r="L44" s="376" t="n">
        <f aca="false">170000+57492+56681+31126+35674</f>
        <v>350973</v>
      </c>
      <c r="M44" s="373"/>
    </row>
    <row r="45" s="388" customFormat="true" ht="34.5" hidden="false" customHeight="true" outlineLevel="0" collapsed="false">
      <c r="A45" s="385"/>
      <c r="B45" s="386"/>
      <c r="C45" s="174"/>
      <c r="D45" s="195"/>
      <c r="E45" s="174"/>
      <c r="F45" s="175"/>
      <c r="G45" s="182" t="s">
        <v>285</v>
      </c>
      <c r="H45" s="389" t="s">
        <v>554</v>
      </c>
      <c r="I45" s="221" t="n">
        <f aca="false">J45+K45</f>
        <v>179525</v>
      </c>
      <c r="J45" s="376" t="n">
        <f aca="false">129525+50000</f>
        <v>179525</v>
      </c>
      <c r="K45" s="376"/>
      <c r="L45" s="376"/>
      <c r="M45" s="373"/>
    </row>
    <row r="46" s="388" customFormat="true" ht="34.5" hidden="false" customHeight="true" outlineLevel="0" collapsed="false">
      <c r="A46" s="385"/>
      <c r="B46" s="386"/>
      <c r="C46" s="203" t="s">
        <v>274</v>
      </c>
      <c r="D46" s="203" t="s">
        <v>275</v>
      </c>
      <c r="E46" s="203" t="s">
        <v>276</v>
      </c>
      <c r="F46" s="199" t="s">
        <v>277</v>
      </c>
      <c r="G46" s="182" t="s">
        <v>285</v>
      </c>
      <c r="H46" s="389" t="s">
        <v>554</v>
      </c>
      <c r="I46" s="221" t="n">
        <f aca="false">J46+K46</f>
        <v>16200</v>
      </c>
      <c r="J46" s="376" t="n">
        <v>16200</v>
      </c>
      <c r="K46" s="376"/>
      <c r="L46" s="376"/>
      <c r="M46" s="373"/>
    </row>
    <row r="47" s="388" customFormat="true" ht="34.5" hidden="false" customHeight="true" outlineLevel="0" collapsed="false">
      <c r="A47" s="385"/>
      <c r="B47" s="386"/>
      <c r="C47" s="174" t="s">
        <v>282</v>
      </c>
      <c r="D47" s="174" t="s">
        <v>283</v>
      </c>
      <c r="E47" s="174" t="s">
        <v>280</v>
      </c>
      <c r="F47" s="175" t="s">
        <v>555</v>
      </c>
      <c r="G47" s="182" t="s">
        <v>285</v>
      </c>
      <c r="H47" s="389" t="s">
        <v>554</v>
      </c>
      <c r="I47" s="221" t="n">
        <f aca="false">J47+K47</f>
        <v>217946</v>
      </c>
      <c r="J47" s="376" t="n">
        <f aca="false">100000+121500+50000-50000-3554</f>
        <v>217946</v>
      </c>
      <c r="K47" s="376"/>
      <c r="L47" s="376"/>
      <c r="M47" s="373"/>
    </row>
    <row r="48" s="388" customFormat="true" ht="50.25" hidden="false" customHeight="true" outlineLevel="0" collapsed="false">
      <c r="A48" s="385"/>
      <c r="B48" s="386"/>
      <c r="C48" s="174"/>
      <c r="D48" s="174"/>
      <c r="E48" s="174"/>
      <c r="F48" s="175"/>
      <c r="G48" s="374" t="s">
        <v>286</v>
      </c>
      <c r="H48" s="389" t="s">
        <v>556</v>
      </c>
      <c r="I48" s="221" t="n">
        <f aca="false">J48+K48</f>
        <v>115056</v>
      </c>
      <c r="J48" s="376" t="n">
        <f aca="false">250000-134944</f>
        <v>115056</v>
      </c>
      <c r="K48" s="376"/>
      <c r="L48" s="376"/>
      <c r="M48" s="373"/>
    </row>
    <row r="49" s="388" customFormat="true" ht="84.75" hidden="false" customHeight="true" outlineLevel="0" collapsed="false">
      <c r="A49" s="385"/>
      <c r="B49" s="386"/>
      <c r="C49" s="202" t="s">
        <v>305</v>
      </c>
      <c r="D49" s="202" t="s">
        <v>306</v>
      </c>
      <c r="E49" s="202" t="s">
        <v>280</v>
      </c>
      <c r="F49" s="175" t="s">
        <v>307</v>
      </c>
      <c r="G49" s="374" t="s">
        <v>518</v>
      </c>
      <c r="H49" s="375" t="s">
        <v>519</v>
      </c>
      <c r="I49" s="221" t="n">
        <f aca="false">J49+K49</f>
        <v>200010</v>
      </c>
      <c r="J49" s="376"/>
      <c r="K49" s="376" t="n">
        <v>200010</v>
      </c>
      <c r="L49" s="376" t="n">
        <v>200010</v>
      </c>
      <c r="M49" s="373"/>
    </row>
    <row r="50" s="388" customFormat="true" ht="78.75" hidden="false" customHeight="true" outlineLevel="0" collapsed="false">
      <c r="A50" s="385"/>
      <c r="B50" s="386"/>
      <c r="C50" s="202" t="s">
        <v>308</v>
      </c>
      <c r="D50" s="202" t="s">
        <v>309</v>
      </c>
      <c r="E50" s="202" t="s">
        <v>280</v>
      </c>
      <c r="F50" s="175" t="s">
        <v>310</v>
      </c>
      <c r="G50" s="374" t="s">
        <v>518</v>
      </c>
      <c r="H50" s="375" t="s">
        <v>519</v>
      </c>
      <c r="I50" s="221" t="n">
        <f aca="false">J50+K50</f>
        <v>800025</v>
      </c>
      <c r="J50" s="376"/>
      <c r="K50" s="376" t="n">
        <v>800025</v>
      </c>
      <c r="L50" s="376"/>
      <c r="M50" s="373"/>
    </row>
    <row r="51" s="388" customFormat="true" ht="34.5" hidden="false" customHeight="true" outlineLevel="0" collapsed="false">
      <c r="A51" s="385"/>
      <c r="B51" s="386"/>
      <c r="C51" s="200"/>
      <c r="D51" s="200" t="s">
        <v>314</v>
      </c>
      <c r="E51" s="200"/>
      <c r="F51" s="172" t="s">
        <v>315</v>
      </c>
      <c r="G51" s="325"/>
      <c r="H51" s="387"/>
      <c r="I51" s="372" t="n">
        <f aca="false">I52</f>
        <v>45000</v>
      </c>
      <c r="J51" s="372" t="n">
        <f aca="false">J52</f>
        <v>45000</v>
      </c>
      <c r="K51" s="372" t="n">
        <f aca="false">K52</f>
        <v>0</v>
      </c>
      <c r="L51" s="372" t="n">
        <f aca="false">L52</f>
        <v>0</v>
      </c>
      <c r="M51" s="373"/>
    </row>
    <row r="52" s="388" customFormat="true" ht="44.25" hidden="false" customHeight="true" outlineLevel="0" collapsed="false">
      <c r="A52" s="385"/>
      <c r="B52" s="386"/>
      <c r="C52" s="202" t="s">
        <v>316</v>
      </c>
      <c r="D52" s="202" t="s">
        <v>317</v>
      </c>
      <c r="E52" s="174" t="s">
        <v>318</v>
      </c>
      <c r="F52" s="182" t="s">
        <v>319</v>
      </c>
      <c r="G52" s="182" t="s">
        <v>285</v>
      </c>
      <c r="H52" s="389" t="s">
        <v>554</v>
      </c>
      <c r="I52" s="221" t="n">
        <f aca="false">J52+K52</f>
        <v>45000</v>
      </c>
      <c r="J52" s="390" t="n">
        <f aca="false">40000+5000</f>
        <v>45000</v>
      </c>
      <c r="K52" s="391"/>
      <c r="L52" s="391"/>
      <c r="M52" s="373"/>
    </row>
    <row r="53" customFormat="false" ht="36.75" hidden="false" customHeight="true" outlineLevel="0" collapsed="false">
      <c r="B53" s="386"/>
      <c r="C53" s="171" t="s">
        <v>320</v>
      </c>
      <c r="D53" s="171"/>
      <c r="E53" s="174"/>
      <c r="F53" s="184" t="s">
        <v>321</v>
      </c>
      <c r="G53" s="325" t="s">
        <v>494</v>
      </c>
      <c r="H53" s="392"/>
      <c r="I53" s="393" t="n">
        <f aca="false">I54</f>
        <v>7764000</v>
      </c>
      <c r="J53" s="393" t="n">
        <f aca="false">J54</f>
        <v>7682000</v>
      </c>
      <c r="K53" s="393" t="n">
        <f aca="false">K54</f>
        <v>82000</v>
      </c>
      <c r="L53" s="393" t="n">
        <f aca="false">L54</f>
        <v>82000</v>
      </c>
      <c r="M53" s="373"/>
    </row>
    <row r="54" customFormat="false" ht="36.75" hidden="false" customHeight="true" outlineLevel="0" collapsed="false">
      <c r="B54" s="386"/>
      <c r="C54" s="171" t="s">
        <v>322</v>
      </c>
      <c r="D54" s="171"/>
      <c r="E54" s="174"/>
      <c r="F54" s="184" t="s">
        <v>321</v>
      </c>
      <c r="G54" s="394"/>
      <c r="H54" s="395"/>
      <c r="I54" s="393" t="n">
        <f aca="false">I55+I57</f>
        <v>7764000</v>
      </c>
      <c r="J54" s="393" t="n">
        <f aca="false">J55+J57</f>
        <v>7682000</v>
      </c>
      <c r="K54" s="393" t="n">
        <f aca="false">K55+K57</f>
        <v>82000</v>
      </c>
      <c r="L54" s="393" t="n">
        <f aca="false">L55+L57</f>
        <v>82000</v>
      </c>
      <c r="M54" s="373"/>
    </row>
    <row r="55" customFormat="false" ht="36.75" hidden="false" customHeight="true" outlineLevel="0" collapsed="false">
      <c r="B55" s="386"/>
      <c r="C55" s="171"/>
      <c r="D55" s="171" t="s">
        <v>175</v>
      </c>
      <c r="E55" s="171"/>
      <c r="F55" s="172" t="s">
        <v>176</v>
      </c>
      <c r="G55" s="317"/>
      <c r="H55" s="395"/>
      <c r="I55" s="232" t="n">
        <f aca="false">I56</f>
        <v>82000</v>
      </c>
      <c r="J55" s="232" t="n">
        <f aca="false">J56</f>
        <v>0</v>
      </c>
      <c r="K55" s="232" t="n">
        <f aca="false">K56</f>
        <v>82000</v>
      </c>
      <c r="L55" s="232" t="n">
        <f aca="false">L56</f>
        <v>82000</v>
      </c>
      <c r="M55" s="373"/>
    </row>
    <row r="56" customFormat="false" ht="36.75" hidden="false" customHeight="true" outlineLevel="0" collapsed="false">
      <c r="B56" s="386"/>
      <c r="C56" s="174" t="s">
        <v>323</v>
      </c>
      <c r="D56" s="174" t="s">
        <v>255</v>
      </c>
      <c r="E56" s="174" t="s">
        <v>179</v>
      </c>
      <c r="F56" s="175" t="s">
        <v>256</v>
      </c>
      <c r="G56" s="374" t="s">
        <v>518</v>
      </c>
      <c r="H56" s="375" t="s">
        <v>519</v>
      </c>
      <c r="I56" s="376" t="n">
        <f aca="false">J56+K56</f>
        <v>82000</v>
      </c>
      <c r="J56" s="232"/>
      <c r="K56" s="221" t="n">
        <f aca="false">47000+35000</f>
        <v>82000</v>
      </c>
      <c r="L56" s="221" t="n">
        <f aca="false">47000+35000</f>
        <v>82000</v>
      </c>
      <c r="M56" s="396" t="n">
        <f aca="false">47000+35000</f>
        <v>82000</v>
      </c>
    </row>
    <row r="57" customFormat="false" ht="36.75" hidden="false" customHeight="true" outlineLevel="0" collapsed="false">
      <c r="B57" s="386"/>
      <c r="C57" s="181"/>
      <c r="D57" s="181" t="s">
        <v>195</v>
      </c>
      <c r="E57" s="181"/>
      <c r="F57" s="397" t="s">
        <v>196</v>
      </c>
      <c r="G57" s="398"/>
      <c r="H57" s="399"/>
      <c r="I57" s="400" t="n">
        <f aca="false">I58+I59+I60</f>
        <v>7682000</v>
      </c>
      <c r="J57" s="400" t="n">
        <f aca="false">J58+J59+J60</f>
        <v>7682000</v>
      </c>
      <c r="K57" s="400" t="n">
        <f aca="false">K58+K59+K60</f>
        <v>0</v>
      </c>
      <c r="L57" s="400" t="n">
        <f aca="false">L58+L59+L60</f>
        <v>0</v>
      </c>
      <c r="M57" s="373"/>
    </row>
    <row r="58" customFormat="false" ht="43.5" hidden="false" customHeight="true" outlineLevel="0" collapsed="false">
      <c r="B58" s="386"/>
      <c r="C58" s="174" t="s">
        <v>334</v>
      </c>
      <c r="D58" s="174" t="s">
        <v>198</v>
      </c>
      <c r="E58" s="174" t="s">
        <v>199</v>
      </c>
      <c r="F58" s="222" t="s">
        <v>527</v>
      </c>
      <c r="G58" s="182" t="s">
        <v>557</v>
      </c>
      <c r="H58" s="401" t="s">
        <v>558</v>
      </c>
      <c r="I58" s="390" t="n">
        <f aca="false">J58+K58</f>
        <v>4742000</v>
      </c>
      <c r="J58" s="176" t="n">
        <f aca="false">5000000-157000-101000</f>
        <v>4742000</v>
      </c>
      <c r="K58" s="390"/>
      <c r="L58" s="390"/>
      <c r="M58" s="373"/>
    </row>
    <row r="59" customFormat="false" ht="78.75" hidden="false" customHeight="true" outlineLevel="0" collapsed="false">
      <c r="B59" s="386"/>
      <c r="C59" s="174"/>
      <c r="D59" s="174"/>
      <c r="E59" s="174"/>
      <c r="F59" s="222"/>
      <c r="G59" s="402" t="s">
        <v>559</v>
      </c>
      <c r="H59" s="375" t="s">
        <v>560</v>
      </c>
      <c r="I59" s="390" t="n">
        <f aca="false">J59+K59</f>
        <v>260000</v>
      </c>
      <c r="J59" s="207" t="n">
        <f aca="false">325000-40000-25000</f>
        <v>260000</v>
      </c>
      <c r="K59" s="390"/>
      <c r="L59" s="390"/>
      <c r="M59" s="373"/>
    </row>
    <row r="60" customFormat="false" ht="66.75" hidden="false" customHeight="true" outlineLevel="0" collapsed="false">
      <c r="B60" s="386"/>
      <c r="C60" s="174"/>
      <c r="D60" s="174"/>
      <c r="E60" s="174"/>
      <c r="F60" s="222"/>
      <c r="G60" s="402" t="s">
        <v>561</v>
      </c>
      <c r="H60" s="375" t="s">
        <v>562</v>
      </c>
      <c r="I60" s="390" t="n">
        <f aca="false">J60+K60</f>
        <v>2680000</v>
      </c>
      <c r="J60" s="207" t="n">
        <f aca="false">2400000+200000+180000-100000</f>
        <v>2680000</v>
      </c>
      <c r="K60" s="390"/>
      <c r="L60" s="390"/>
      <c r="M60" s="373"/>
    </row>
    <row r="61" customFormat="false" ht="35.25" hidden="false" customHeight="true" outlineLevel="0" collapsed="false">
      <c r="B61" s="386"/>
      <c r="C61" s="171" t="s">
        <v>338</v>
      </c>
      <c r="D61" s="171"/>
      <c r="E61" s="174"/>
      <c r="F61" s="184" t="s">
        <v>339</v>
      </c>
      <c r="G61" s="325" t="s">
        <v>494</v>
      </c>
      <c r="H61" s="403"/>
      <c r="I61" s="391" t="n">
        <f aca="false">I62</f>
        <v>1700516</v>
      </c>
      <c r="J61" s="391" t="n">
        <f aca="false">J62</f>
        <v>1574816</v>
      </c>
      <c r="K61" s="391" t="n">
        <f aca="false">K62</f>
        <v>125700</v>
      </c>
      <c r="L61" s="391" t="n">
        <f aca="false">L62</f>
        <v>125700</v>
      </c>
      <c r="M61" s="373"/>
    </row>
    <row r="62" customFormat="false" ht="35.25" hidden="false" customHeight="true" outlineLevel="0" collapsed="false">
      <c r="B62" s="386"/>
      <c r="C62" s="171" t="s">
        <v>340</v>
      </c>
      <c r="D62" s="171"/>
      <c r="E62" s="174"/>
      <c r="F62" s="184" t="s">
        <v>339</v>
      </c>
      <c r="G62" s="325"/>
      <c r="H62" s="403"/>
      <c r="I62" s="391" t="n">
        <f aca="false">I63</f>
        <v>1700516</v>
      </c>
      <c r="J62" s="391" t="n">
        <f aca="false">J63</f>
        <v>1574816</v>
      </c>
      <c r="K62" s="391" t="n">
        <f aca="false">K63</f>
        <v>125700</v>
      </c>
      <c r="L62" s="391" t="n">
        <f aca="false">L63</f>
        <v>125700</v>
      </c>
      <c r="M62" s="373"/>
    </row>
    <row r="63" customFormat="false" ht="35.25" hidden="false" customHeight="true" outlineLevel="0" collapsed="false">
      <c r="B63" s="386"/>
      <c r="C63" s="212"/>
      <c r="D63" s="212" t="s">
        <v>349</v>
      </c>
      <c r="E63" s="212"/>
      <c r="F63" s="184" t="s">
        <v>350</v>
      </c>
      <c r="G63" s="325"/>
      <c r="H63" s="403"/>
      <c r="I63" s="391" t="n">
        <f aca="false">I64+I65+I66+I67+I68</f>
        <v>1700516</v>
      </c>
      <c r="J63" s="391" t="n">
        <f aca="false">J64+J65+J66+J67+J68</f>
        <v>1574816</v>
      </c>
      <c r="K63" s="391" t="n">
        <f aca="false">K64+K65+K66+K67+K68</f>
        <v>125700</v>
      </c>
      <c r="L63" s="391" t="n">
        <f aca="false">L64+L65+L66+L67+L68</f>
        <v>125700</v>
      </c>
      <c r="M63" s="373"/>
    </row>
    <row r="64" customFormat="false" ht="35.25" hidden="false" customHeight="true" outlineLevel="0" collapsed="false">
      <c r="B64" s="386"/>
      <c r="C64" s="174" t="s">
        <v>351</v>
      </c>
      <c r="D64" s="174" t="s">
        <v>352</v>
      </c>
      <c r="E64" s="174" t="s">
        <v>353</v>
      </c>
      <c r="F64" s="182" t="s">
        <v>354</v>
      </c>
      <c r="G64" s="374" t="s">
        <v>518</v>
      </c>
      <c r="H64" s="375" t="s">
        <v>519</v>
      </c>
      <c r="I64" s="390" t="n">
        <f aca="false">J64+K64</f>
        <v>28000</v>
      </c>
      <c r="J64" s="391"/>
      <c r="K64" s="390" t="n">
        <v>28000</v>
      </c>
      <c r="L64" s="390" t="n">
        <v>28000</v>
      </c>
      <c r="M64" s="373"/>
    </row>
    <row r="65" customFormat="false" ht="35.25" hidden="false" customHeight="true" outlineLevel="0" collapsed="false">
      <c r="B65" s="386"/>
      <c r="C65" s="174" t="s">
        <v>355</v>
      </c>
      <c r="D65" s="174" t="s">
        <v>356</v>
      </c>
      <c r="E65" s="174" t="s">
        <v>353</v>
      </c>
      <c r="F65" s="182" t="s">
        <v>357</v>
      </c>
      <c r="G65" s="377" t="s">
        <v>563</v>
      </c>
      <c r="H65" s="375" t="s">
        <v>564</v>
      </c>
      <c r="I65" s="390" t="n">
        <f aca="false">J65+K65</f>
        <v>1044816</v>
      </c>
      <c r="J65" s="176" t="n">
        <f aca="false">938000+36816</f>
        <v>974816</v>
      </c>
      <c r="K65" s="196" t="n">
        <v>70000</v>
      </c>
      <c r="L65" s="196" t="n">
        <v>70000</v>
      </c>
      <c r="M65" s="373"/>
    </row>
    <row r="66" customFormat="false" ht="35.25" hidden="false" customHeight="true" outlineLevel="0" collapsed="false">
      <c r="B66" s="386"/>
      <c r="C66" s="202" t="s">
        <v>363</v>
      </c>
      <c r="D66" s="202" t="s">
        <v>364</v>
      </c>
      <c r="E66" s="202" t="s">
        <v>365</v>
      </c>
      <c r="F66" s="182" t="s">
        <v>366</v>
      </c>
      <c r="G66" s="374" t="s">
        <v>518</v>
      </c>
      <c r="H66" s="375" t="s">
        <v>519</v>
      </c>
      <c r="I66" s="390" t="n">
        <f aca="false">J66+K66</f>
        <v>27700</v>
      </c>
      <c r="J66" s="176"/>
      <c r="K66" s="196" t="n">
        <v>27700</v>
      </c>
      <c r="L66" s="196" t="n">
        <v>27700</v>
      </c>
      <c r="M66" s="373"/>
    </row>
    <row r="67" customFormat="false" ht="49.5" hidden="false" customHeight="true" outlineLevel="0" collapsed="false">
      <c r="B67" s="386"/>
      <c r="C67" s="174" t="s">
        <v>367</v>
      </c>
      <c r="D67" s="174" t="s">
        <v>368</v>
      </c>
      <c r="E67" s="174" t="s">
        <v>365</v>
      </c>
      <c r="F67" s="175" t="s">
        <v>565</v>
      </c>
      <c r="G67" s="182" t="s">
        <v>566</v>
      </c>
      <c r="H67" s="375" t="s">
        <v>567</v>
      </c>
      <c r="I67" s="390" t="n">
        <f aca="false">J67+K67</f>
        <v>441300</v>
      </c>
      <c r="J67" s="176" t="n">
        <f aca="false">200000+200000+41300</f>
        <v>441300</v>
      </c>
      <c r="K67" s="376"/>
      <c r="L67" s="376"/>
      <c r="M67" s="373"/>
    </row>
    <row r="68" customFormat="false" ht="50.25" hidden="false" customHeight="true" outlineLevel="0" collapsed="false">
      <c r="B68" s="404"/>
      <c r="C68" s="174"/>
      <c r="D68" s="174"/>
      <c r="E68" s="174"/>
      <c r="F68" s="175"/>
      <c r="G68" s="182" t="s">
        <v>568</v>
      </c>
      <c r="H68" s="375" t="s">
        <v>569</v>
      </c>
      <c r="I68" s="376" t="n">
        <f aca="false">J68+K68</f>
        <v>158700</v>
      </c>
      <c r="J68" s="221" t="n">
        <f aca="false">200000-41300</f>
        <v>158700</v>
      </c>
      <c r="K68" s="376"/>
      <c r="L68" s="376"/>
      <c r="M68" s="373"/>
    </row>
    <row r="69" customFormat="false" ht="28.5" hidden="false" customHeight="true" outlineLevel="0" collapsed="false">
      <c r="B69" s="404"/>
      <c r="C69" s="171" t="s">
        <v>372</v>
      </c>
      <c r="D69" s="220"/>
      <c r="E69" s="220"/>
      <c r="F69" s="172" t="s">
        <v>373</v>
      </c>
      <c r="G69" s="325" t="s">
        <v>494</v>
      </c>
      <c r="H69" s="375"/>
      <c r="I69" s="405" t="n">
        <f aca="false">I70</f>
        <v>222743</v>
      </c>
      <c r="J69" s="405" t="n">
        <f aca="false">J70</f>
        <v>222743</v>
      </c>
      <c r="K69" s="405" t="n">
        <f aca="false">K70</f>
        <v>0</v>
      </c>
      <c r="L69" s="405" t="n">
        <f aca="false">L70</f>
        <v>0</v>
      </c>
      <c r="M69" s="406"/>
    </row>
    <row r="70" customFormat="false" ht="27.75" hidden="false" customHeight="true" outlineLevel="0" collapsed="false">
      <c r="B70" s="404"/>
      <c r="C70" s="212" t="s">
        <v>374</v>
      </c>
      <c r="D70" s="220"/>
      <c r="E70" s="220"/>
      <c r="F70" s="172" t="s">
        <v>373</v>
      </c>
      <c r="G70" s="325"/>
      <c r="H70" s="375"/>
      <c r="I70" s="405" t="n">
        <f aca="false">I71+I74</f>
        <v>222743</v>
      </c>
      <c r="J70" s="405" t="n">
        <f aca="false">J71+J74</f>
        <v>222743</v>
      </c>
      <c r="K70" s="405" t="n">
        <f aca="false">K71+K74</f>
        <v>0</v>
      </c>
      <c r="L70" s="405" t="n">
        <f aca="false">L71+L74</f>
        <v>0</v>
      </c>
      <c r="M70" s="406"/>
    </row>
    <row r="71" customFormat="false" ht="42.75" hidden="false" customHeight="true" outlineLevel="0" collapsed="false">
      <c r="B71" s="404"/>
      <c r="C71" s="181"/>
      <c r="D71" s="181" t="s">
        <v>195</v>
      </c>
      <c r="E71" s="200"/>
      <c r="F71" s="172" t="s">
        <v>196</v>
      </c>
      <c r="G71" s="325"/>
      <c r="H71" s="375"/>
      <c r="I71" s="405" t="n">
        <f aca="false">I72+I73</f>
        <v>52743</v>
      </c>
      <c r="J71" s="405" t="n">
        <f aca="false">J72+J73</f>
        <v>52743</v>
      </c>
      <c r="K71" s="405" t="n">
        <f aca="false">K72+K73</f>
        <v>0</v>
      </c>
      <c r="L71" s="405" t="n">
        <f aca="false">L72+L73</f>
        <v>0</v>
      </c>
      <c r="M71" s="406"/>
    </row>
    <row r="72" customFormat="false" ht="38.25" hidden="false" customHeight="true" outlineLevel="0" collapsed="false">
      <c r="B72" s="404"/>
      <c r="C72" s="174" t="s">
        <v>376</v>
      </c>
      <c r="D72" s="174" t="s">
        <v>377</v>
      </c>
      <c r="E72" s="174" t="s">
        <v>378</v>
      </c>
      <c r="F72" s="175" t="s">
        <v>379</v>
      </c>
      <c r="G72" s="384" t="s">
        <v>570</v>
      </c>
      <c r="H72" s="375" t="s">
        <v>571</v>
      </c>
      <c r="I72" s="376" t="n">
        <f aca="false">J72+K72</f>
        <v>20400</v>
      </c>
      <c r="J72" s="221" t="n">
        <f aca="false">95750-18000-16540-40810</f>
        <v>20400</v>
      </c>
      <c r="K72" s="376"/>
      <c r="L72" s="376"/>
      <c r="M72" s="406"/>
    </row>
    <row r="73" customFormat="false" ht="37.5" hidden="false" customHeight="true" outlineLevel="0" collapsed="false">
      <c r="B73" s="404"/>
      <c r="C73" s="174"/>
      <c r="D73" s="174"/>
      <c r="E73" s="174"/>
      <c r="F73" s="175"/>
      <c r="G73" s="384" t="s">
        <v>572</v>
      </c>
      <c r="H73" s="375" t="s">
        <v>573</v>
      </c>
      <c r="I73" s="376" t="n">
        <f aca="false">J73+K73</f>
        <v>32343</v>
      </c>
      <c r="J73" s="221" t="n">
        <f aca="false">99250-18600+50000-23759-74548</f>
        <v>32343</v>
      </c>
      <c r="K73" s="376"/>
      <c r="L73" s="376"/>
      <c r="M73" s="406"/>
    </row>
    <row r="74" customFormat="false" ht="37.5" hidden="false" customHeight="true" outlineLevel="0" collapsed="false">
      <c r="B74" s="404"/>
      <c r="C74" s="212"/>
      <c r="D74" s="212" t="s">
        <v>314</v>
      </c>
      <c r="E74" s="212"/>
      <c r="F74" s="224" t="s">
        <v>315</v>
      </c>
      <c r="G74" s="384"/>
      <c r="H74" s="375"/>
      <c r="I74" s="372" t="n">
        <f aca="false">I75</f>
        <v>170000</v>
      </c>
      <c r="J74" s="372" t="n">
        <f aca="false">J75</f>
        <v>170000</v>
      </c>
      <c r="K74" s="372" t="n">
        <f aca="false">K75</f>
        <v>0</v>
      </c>
      <c r="L74" s="372" t="n">
        <f aca="false">L75</f>
        <v>0</v>
      </c>
      <c r="M74" s="406"/>
    </row>
    <row r="75" customFormat="false" ht="39" hidden="false" customHeight="true" outlineLevel="0" collapsed="false">
      <c r="B75" s="404"/>
      <c r="C75" s="203" t="s">
        <v>382</v>
      </c>
      <c r="D75" s="203" t="s">
        <v>317</v>
      </c>
      <c r="E75" s="203" t="s">
        <v>318</v>
      </c>
      <c r="F75" s="175" t="s">
        <v>319</v>
      </c>
      <c r="G75" s="384" t="s">
        <v>574</v>
      </c>
      <c r="H75" s="375" t="s">
        <v>575</v>
      </c>
      <c r="I75" s="376" t="n">
        <f aca="false">J75+K75</f>
        <v>170000</v>
      </c>
      <c r="J75" s="221" t="n">
        <f aca="false">250000-80000</f>
        <v>170000</v>
      </c>
      <c r="K75" s="376"/>
      <c r="L75" s="376"/>
      <c r="M75" s="406"/>
    </row>
    <row r="76" customFormat="false" ht="44.25" hidden="false" customHeight="true" outlineLevel="0" collapsed="false">
      <c r="B76" s="404"/>
      <c r="C76" s="197" t="s">
        <v>386</v>
      </c>
      <c r="D76" s="197"/>
      <c r="E76" s="197"/>
      <c r="F76" s="225" t="s">
        <v>387</v>
      </c>
      <c r="G76" s="325" t="s">
        <v>494</v>
      </c>
      <c r="H76" s="375"/>
      <c r="I76" s="372" t="n">
        <f aca="false">I77</f>
        <v>131890844</v>
      </c>
      <c r="J76" s="372" t="n">
        <f aca="false">J77</f>
        <v>336000</v>
      </c>
      <c r="K76" s="372" t="n">
        <f aca="false">K77</f>
        <v>131554844</v>
      </c>
      <c r="L76" s="372" t="n">
        <f aca="false">L77</f>
        <v>93745969</v>
      </c>
      <c r="M76" s="407"/>
      <c r="N76" s="153"/>
      <c r="O76" s="153"/>
      <c r="P76" s="153"/>
      <c r="Q76" s="153"/>
    </row>
    <row r="77" customFormat="false" ht="44.25" hidden="false" customHeight="true" outlineLevel="0" collapsed="false">
      <c r="B77" s="404"/>
      <c r="C77" s="171" t="s">
        <v>388</v>
      </c>
      <c r="D77" s="220"/>
      <c r="E77" s="220"/>
      <c r="F77" s="225" t="s">
        <v>387</v>
      </c>
      <c r="G77" s="325"/>
      <c r="H77" s="375"/>
      <c r="I77" s="372" t="n">
        <f aca="false">I78+I81+I86+I88</f>
        <v>131890844</v>
      </c>
      <c r="J77" s="372" t="n">
        <f aca="false">J78+J81+J86+J88</f>
        <v>336000</v>
      </c>
      <c r="K77" s="372" t="n">
        <f aca="false">K78+K81+K86+K88</f>
        <v>131554844</v>
      </c>
      <c r="L77" s="372" t="n">
        <f aca="false">L78+L81+L86+L88</f>
        <v>93745969</v>
      </c>
      <c r="M77" s="407"/>
      <c r="N77" s="153"/>
      <c r="O77" s="153"/>
      <c r="P77" s="153"/>
      <c r="Q77" s="153"/>
    </row>
    <row r="78" customFormat="false" ht="44.25" hidden="false" customHeight="true" outlineLevel="0" collapsed="false">
      <c r="B78" s="404"/>
      <c r="C78" s="171"/>
      <c r="D78" s="171" t="s">
        <v>175</v>
      </c>
      <c r="E78" s="171"/>
      <c r="F78" s="172" t="s">
        <v>176</v>
      </c>
      <c r="G78" s="325"/>
      <c r="H78" s="375"/>
      <c r="I78" s="372" t="n">
        <f aca="false">I79+I80</f>
        <v>1665430</v>
      </c>
      <c r="J78" s="372" t="n">
        <f aca="false">J79+J80</f>
        <v>238000</v>
      </c>
      <c r="K78" s="372" t="n">
        <f aca="false">K79+K80</f>
        <v>1427430</v>
      </c>
      <c r="L78" s="372" t="n">
        <f aca="false">L79+L80</f>
        <v>1427430</v>
      </c>
      <c r="M78" s="407"/>
      <c r="N78" s="153"/>
      <c r="O78" s="153"/>
      <c r="P78" s="153"/>
      <c r="Q78" s="153"/>
    </row>
    <row r="79" customFormat="false" ht="44.25" hidden="false" customHeight="true" outlineLevel="0" collapsed="false">
      <c r="B79" s="404"/>
      <c r="C79" s="174" t="s">
        <v>389</v>
      </c>
      <c r="D79" s="174" t="s">
        <v>255</v>
      </c>
      <c r="E79" s="174" t="s">
        <v>179</v>
      </c>
      <c r="F79" s="175" t="s">
        <v>256</v>
      </c>
      <c r="G79" s="374" t="s">
        <v>518</v>
      </c>
      <c r="H79" s="375" t="s">
        <v>519</v>
      </c>
      <c r="I79" s="376" t="n">
        <f aca="false">J79+K79</f>
        <v>95600</v>
      </c>
      <c r="J79" s="372"/>
      <c r="K79" s="376" t="n">
        <f aca="false">45600+50000</f>
        <v>95600</v>
      </c>
      <c r="L79" s="376" t="n">
        <f aca="false">45600+50000</f>
        <v>95600</v>
      </c>
      <c r="M79" s="407"/>
      <c r="N79" s="153"/>
      <c r="O79" s="153"/>
      <c r="P79" s="153"/>
      <c r="Q79" s="153"/>
    </row>
    <row r="80" customFormat="false" ht="44.25" hidden="false" customHeight="true" outlineLevel="0" collapsed="false">
      <c r="B80" s="404"/>
      <c r="C80" s="195" t="s">
        <v>390</v>
      </c>
      <c r="D80" s="195" t="s">
        <v>391</v>
      </c>
      <c r="E80" s="195" t="s">
        <v>392</v>
      </c>
      <c r="F80" s="175" t="s">
        <v>393</v>
      </c>
      <c r="G80" s="374" t="s">
        <v>518</v>
      </c>
      <c r="H80" s="375" t="s">
        <v>519</v>
      </c>
      <c r="I80" s="376" t="n">
        <f aca="false">J80+K80</f>
        <v>1569830</v>
      </c>
      <c r="J80" s="376" t="n">
        <f aca="false">30000+208000</f>
        <v>238000</v>
      </c>
      <c r="K80" s="376" t="n">
        <f aca="false">497230+434600+400000</f>
        <v>1331830</v>
      </c>
      <c r="L80" s="376" t="n">
        <f aca="false">497230+434600+400000</f>
        <v>1331830</v>
      </c>
      <c r="M80" s="407"/>
      <c r="N80" s="153"/>
      <c r="O80" s="153"/>
      <c r="P80" s="153"/>
      <c r="Q80" s="153"/>
    </row>
    <row r="81" customFormat="false" ht="33" hidden="false" customHeight="true" outlineLevel="0" collapsed="false">
      <c r="B81" s="404"/>
      <c r="C81" s="200"/>
      <c r="D81" s="201" t="s">
        <v>257</v>
      </c>
      <c r="E81" s="200"/>
      <c r="F81" s="172" t="s">
        <v>258</v>
      </c>
      <c r="G81" s="383"/>
      <c r="H81" s="375"/>
      <c r="I81" s="372" t="n">
        <f aca="false">SUM(I82:I85)</f>
        <v>18043772</v>
      </c>
      <c r="J81" s="372" t="n">
        <f aca="false">SUM(J82:J85)</f>
        <v>0</v>
      </c>
      <c r="K81" s="372" t="n">
        <f aca="false">SUM(K82:K85)</f>
        <v>18043772</v>
      </c>
      <c r="L81" s="372" t="n">
        <f aca="false">SUM(L82:L85)</f>
        <v>18043772</v>
      </c>
      <c r="M81" s="407"/>
      <c r="N81" s="153"/>
      <c r="O81" s="153"/>
      <c r="P81" s="153"/>
      <c r="Q81" s="153"/>
    </row>
    <row r="82" customFormat="false" ht="39.75" hidden="false" customHeight="true" outlineLevel="0" collapsed="false">
      <c r="B82" s="404"/>
      <c r="C82" s="202" t="s">
        <v>394</v>
      </c>
      <c r="D82" s="226" t="s">
        <v>260</v>
      </c>
      <c r="E82" s="202" t="s">
        <v>261</v>
      </c>
      <c r="F82" s="175" t="s">
        <v>262</v>
      </c>
      <c r="G82" s="374" t="s">
        <v>518</v>
      </c>
      <c r="H82" s="375" t="s">
        <v>519</v>
      </c>
      <c r="I82" s="376" t="n">
        <f aca="false">J82+K82</f>
        <v>20000</v>
      </c>
      <c r="J82" s="372"/>
      <c r="K82" s="376" t="n">
        <f aca="false">1050000-98000-120000-312808-499192</f>
        <v>20000</v>
      </c>
      <c r="L82" s="376" t="n">
        <f aca="false">1050000-98000-120000-312808-499192</f>
        <v>20000</v>
      </c>
      <c r="M82" s="407"/>
      <c r="N82" s="153"/>
      <c r="O82" s="153"/>
      <c r="P82" s="153"/>
      <c r="Q82" s="153"/>
    </row>
    <row r="83" customFormat="false" ht="39.75" hidden="false" customHeight="true" outlineLevel="0" collapsed="false">
      <c r="B83" s="404"/>
      <c r="C83" s="195" t="s">
        <v>395</v>
      </c>
      <c r="D83" s="195" t="s">
        <v>264</v>
      </c>
      <c r="E83" s="195" t="s">
        <v>265</v>
      </c>
      <c r="F83" s="175" t="s">
        <v>576</v>
      </c>
      <c r="G83" s="374" t="s">
        <v>518</v>
      </c>
      <c r="H83" s="375" t="s">
        <v>519</v>
      </c>
      <c r="I83" s="376" t="n">
        <f aca="false">J83+K83</f>
        <v>3020350</v>
      </c>
      <c r="J83" s="372"/>
      <c r="K83" s="176" t="n">
        <f aca="false">1470000-180661+700000+849000-33989-190000+406000</f>
        <v>3020350</v>
      </c>
      <c r="L83" s="176" t="n">
        <f aca="false">1470000-180661+700000+849000-33989-190000+406000</f>
        <v>3020350</v>
      </c>
      <c r="M83" s="407"/>
      <c r="N83" s="153"/>
      <c r="O83" s="153"/>
      <c r="P83" s="153"/>
      <c r="Q83" s="153"/>
    </row>
    <row r="84" customFormat="false" ht="51.75" hidden="false" customHeight="true" outlineLevel="0" collapsed="false">
      <c r="B84" s="404"/>
      <c r="C84" s="195" t="s">
        <v>397</v>
      </c>
      <c r="D84" s="195" t="s">
        <v>398</v>
      </c>
      <c r="E84" s="195" t="s">
        <v>280</v>
      </c>
      <c r="F84" s="175" t="s">
        <v>399</v>
      </c>
      <c r="G84" s="374" t="s">
        <v>518</v>
      </c>
      <c r="H84" s="375" t="s">
        <v>519</v>
      </c>
      <c r="I84" s="376" t="n">
        <f aca="false">J84+K84</f>
        <v>2956265</v>
      </c>
      <c r="J84" s="372"/>
      <c r="K84" s="176" t="n">
        <f aca="false">3012000-55735</f>
        <v>2956265</v>
      </c>
      <c r="L84" s="176" t="n">
        <f aca="false">3012000-55735</f>
        <v>2956265</v>
      </c>
      <c r="M84" s="407"/>
      <c r="N84" s="153"/>
      <c r="O84" s="153"/>
      <c r="P84" s="153"/>
      <c r="Q84" s="153"/>
    </row>
    <row r="85" customFormat="false" ht="54.75" hidden="false" customHeight="true" outlineLevel="0" collapsed="false">
      <c r="B85" s="404"/>
      <c r="C85" s="195" t="s">
        <v>400</v>
      </c>
      <c r="D85" s="195" t="s">
        <v>401</v>
      </c>
      <c r="E85" s="195" t="s">
        <v>280</v>
      </c>
      <c r="F85" s="175" t="s">
        <v>402</v>
      </c>
      <c r="G85" s="374" t="s">
        <v>518</v>
      </c>
      <c r="H85" s="375" t="s">
        <v>519</v>
      </c>
      <c r="I85" s="376" t="n">
        <f aca="false">J85+K85</f>
        <v>12047157</v>
      </c>
      <c r="J85" s="372"/>
      <c r="K85" s="176" t="n">
        <v>12047157</v>
      </c>
      <c r="L85" s="176" t="n">
        <v>12047157</v>
      </c>
      <c r="M85" s="407"/>
      <c r="N85" s="153"/>
      <c r="O85" s="153"/>
      <c r="P85" s="153"/>
      <c r="Q85" s="153"/>
    </row>
    <row r="86" customFormat="false" ht="31.5" hidden="false" customHeight="true" outlineLevel="0" collapsed="false">
      <c r="B86" s="404"/>
      <c r="C86" s="171"/>
      <c r="D86" s="171" t="s">
        <v>203</v>
      </c>
      <c r="E86" s="171"/>
      <c r="F86" s="172" t="s">
        <v>204</v>
      </c>
      <c r="G86" s="325"/>
      <c r="H86" s="375"/>
      <c r="I86" s="372" t="n">
        <f aca="false">I87</f>
        <v>1010000</v>
      </c>
      <c r="J86" s="372" t="n">
        <f aca="false">J87</f>
        <v>0</v>
      </c>
      <c r="K86" s="372" t="n">
        <f aca="false">K87</f>
        <v>1010000</v>
      </c>
      <c r="L86" s="372" t="n">
        <f aca="false">L87</f>
        <v>1010000</v>
      </c>
      <c r="M86" s="407"/>
      <c r="N86" s="153"/>
      <c r="O86" s="153"/>
      <c r="P86" s="153"/>
      <c r="Q86" s="153"/>
    </row>
    <row r="87" customFormat="false" ht="38.25" hidden="false" customHeight="true" outlineLevel="0" collapsed="false">
      <c r="B87" s="404"/>
      <c r="C87" s="174" t="s">
        <v>403</v>
      </c>
      <c r="D87" s="174" t="s">
        <v>211</v>
      </c>
      <c r="E87" s="174" t="s">
        <v>207</v>
      </c>
      <c r="F87" s="175" t="s">
        <v>577</v>
      </c>
      <c r="G87" s="374" t="s">
        <v>518</v>
      </c>
      <c r="H87" s="375" t="s">
        <v>519</v>
      </c>
      <c r="I87" s="376" t="n">
        <f aca="false">J87+K87</f>
        <v>1010000</v>
      </c>
      <c r="J87" s="177" t="n">
        <f aca="false">500000-500000</f>
        <v>0</v>
      </c>
      <c r="K87" s="196" t="n">
        <v>1010000</v>
      </c>
      <c r="L87" s="196" t="n">
        <v>1010000</v>
      </c>
      <c r="M87" s="407"/>
      <c r="N87" s="153"/>
      <c r="O87" s="153"/>
      <c r="P87" s="153"/>
      <c r="Q87" s="153"/>
    </row>
    <row r="88" customFormat="false" ht="34.5" hidden="false" customHeight="true" outlineLevel="0" collapsed="false">
      <c r="B88" s="404"/>
      <c r="C88" s="171"/>
      <c r="D88" s="171" t="s">
        <v>220</v>
      </c>
      <c r="E88" s="171"/>
      <c r="F88" s="172" t="s">
        <v>221</v>
      </c>
      <c r="G88" s="374"/>
      <c r="H88" s="375"/>
      <c r="I88" s="372" t="n">
        <f aca="false">SUM(I89:I94)</f>
        <v>111171642</v>
      </c>
      <c r="J88" s="372" t="n">
        <f aca="false">SUM(J89:J94)</f>
        <v>98000</v>
      </c>
      <c r="K88" s="372" t="n">
        <f aca="false">SUM(K89:K94)</f>
        <v>111073642</v>
      </c>
      <c r="L88" s="372" t="n">
        <f aca="false">SUM(L89:L94)</f>
        <v>73264767</v>
      </c>
      <c r="M88" s="372" t="n">
        <f aca="false">SUM(M89:M94)</f>
        <v>5801000</v>
      </c>
      <c r="N88" s="153"/>
      <c r="O88" s="153"/>
      <c r="P88" s="153"/>
      <c r="Q88" s="153"/>
    </row>
    <row r="89" customFormat="false" ht="34.5" hidden="false" customHeight="true" outlineLevel="0" collapsed="false">
      <c r="B89" s="404"/>
      <c r="C89" s="174" t="s">
        <v>405</v>
      </c>
      <c r="D89" s="174" t="s">
        <v>406</v>
      </c>
      <c r="E89" s="174" t="s">
        <v>228</v>
      </c>
      <c r="F89" s="175" t="s">
        <v>407</v>
      </c>
      <c r="G89" s="374" t="s">
        <v>518</v>
      </c>
      <c r="H89" s="375" t="s">
        <v>519</v>
      </c>
      <c r="I89" s="376" t="n">
        <f aca="false">J89+K89</f>
        <v>332034</v>
      </c>
      <c r="J89" s="408"/>
      <c r="K89" s="376" t="n">
        <v>332034</v>
      </c>
      <c r="L89" s="376" t="n">
        <v>332034</v>
      </c>
      <c r="M89" s="407"/>
      <c r="N89" s="153"/>
      <c r="O89" s="153"/>
      <c r="P89" s="153"/>
      <c r="Q89" s="153"/>
    </row>
    <row r="90" customFormat="false" ht="34.5" hidden="false" customHeight="true" outlineLevel="0" collapsed="false">
      <c r="B90" s="404"/>
      <c r="C90" s="174" t="s">
        <v>408</v>
      </c>
      <c r="D90" s="174" t="s">
        <v>409</v>
      </c>
      <c r="E90" s="174" t="s">
        <v>228</v>
      </c>
      <c r="F90" s="175" t="s">
        <v>410</v>
      </c>
      <c r="G90" s="374" t="s">
        <v>518</v>
      </c>
      <c r="H90" s="375" t="s">
        <v>519</v>
      </c>
      <c r="I90" s="376" t="n">
        <f aca="false">J90+K90</f>
        <v>66971733</v>
      </c>
      <c r="J90" s="408"/>
      <c r="K90" s="176" t="n">
        <f aca="false">9890000+12478009+10800000+23120000-30000-4000000+26250000-4800000-61373-4512000-2970000-600000+55735+351362+1000000</f>
        <v>66971733</v>
      </c>
      <c r="L90" s="176" t="n">
        <f aca="false">9890000+12478009+10800000+23120000-30000-4000000+26250000-4800000-61373-4512000-2970000-600000+55735+351362+1000000</f>
        <v>66971733</v>
      </c>
      <c r="M90" s="407"/>
      <c r="N90" s="153"/>
      <c r="O90" s="153"/>
      <c r="P90" s="153"/>
      <c r="Q90" s="153"/>
    </row>
    <row r="91" customFormat="false" ht="34.5" hidden="false" customHeight="true" outlineLevel="0" collapsed="false">
      <c r="B91" s="404"/>
      <c r="C91" s="174" t="s">
        <v>411</v>
      </c>
      <c r="D91" s="174" t="s">
        <v>412</v>
      </c>
      <c r="E91" s="174" t="s">
        <v>228</v>
      </c>
      <c r="F91" s="175" t="s">
        <v>413</v>
      </c>
      <c r="G91" s="374" t="s">
        <v>518</v>
      </c>
      <c r="H91" s="375" t="s">
        <v>519</v>
      </c>
      <c r="I91" s="376" t="n">
        <f aca="false">J91+K91</f>
        <v>5801000</v>
      </c>
      <c r="J91" s="408"/>
      <c r="K91" s="376" t="n">
        <f aca="false">1200000+400000+4000000+651000-50000+600000-1000000</f>
        <v>5801000</v>
      </c>
      <c r="L91" s="376" t="n">
        <f aca="false">1200000+400000+4000000+651000-50000+600000-1000000</f>
        <v>5801000</v>
      </c>
      <c r="M91" s="409" t="n">
        <f aca="false">1200000+400000+4000000+651000-50000+600000-1000000</f>
        <v>5801000</v>
      </c>
      <c r="N91" s="153"/>
      <c r="O91" s="153"/>
      <c r="P91" s="153"/>
      <c r="Q91" s="153"/>
    </row>
    <row r="92" customFormat="false" ht="34.5" hidden="false" customHeight="true" outlineLevel="0" collapsed="false">
      <c r="B92" s="404"/>
      <c r="C92" s="174" t="s">
        <v>414</v>
      </c>
      <c r="D92" s="174" t="s">
        <v>415</v>
      </c>
      <c r="E92" s="174" t="s">
        <v>228</v>
      </c>
      <c r="F92" s="58" t="s">
        <v>416</v>
      </c>
      <c r="G92" s="374" t="s">
        <v>518</v>
      </c>
      <c r="H92" s="375" t="s">
        <v>519</v>
      </c>
      <c r="I92" s="376" t="n">
        <f aca="false">J92+K92</f>
        <v>0</v>
      </c>
      <c r="J92" s="408"/>
      <c r="K92" s="176" t="n">
        <f aca="false">100000-90000-10000</f>
        <v>0</v>
      </c>
      <c r="L92" s="176" t="n">
        <f aca="false">100000-90000-10000</f>
        <v>0</v>
      </c>
      <c r="M92" s="407"/>
      <c r="N92" s="153"/>
      <c r="O92" s="153"/>
      <c r="P92" s="153"/>
      <c r="Q92" s="153"/>
    </row>
    <row r="93" customFormat="false" ht="34.5" hidden="false" customHeight="true" outlineLevel="0" collapsed="false">
      <c r="B93" s="404"/>
      <c r="C93" s="174" t="s">
        <v>417</v>
      </c>
      <c r="D93" s="174" t="s">
        <v>418</v>
      </c>
      <c r="E93" s="174" t="s">
        <v>232</v>
      </c>
      <c r="F93" s="58" t="s">
        <v>419</v>
      </c>
      <c r="G93" s="374" t="s">
        <v>518</v>
      </c>
      <c r="H93" s="375" t="s">
        <v>519</v>
      </c>
      <c r="I93" s="376" t="n">
        <f aca="false">J93+K93</f>
        <v>37808875</v>
      </c>
      <c r="J93" s="408"/>
      <c r="K93" s="176" t="n">
        <f aca="false">20000000+17808875</f>
        <v>37808875</v>
      </c>
      <c r="L93" s="176"/>
      <c r="M93" s="407"/>
      <c r="N93" s="153"/>
      <c r="O93" s="153"/>
      <c r="P93" s="153"/>
      <c r="Q93" s="153"/>
    </row>
    <row r="94" customFormat="false" ht="39.75" hidden="false" customHeight="true" outlineLevel="0" collapsed="false">
      <c r="B94" s="404"/>
      <c r="C94" s="195" t="s">
        <v>420</v>
      </c>
      <c r="D94" s="195" t="s">
        <v>421</v>
      </c>
      <c r="E94" s="195" t="s">
        <v>422</v>
      </c>
      <c r="F94" s="227" t="s">
        <v>423</v>
      </c>
      <c r="G94" s="374" t="s">
        <v>518</v>
      </c>
      <c r="H94" s="375" t="s">
        <v>519</v>
      </c>
      <c r="I94" s="376" t="n">
        <f aca="false">J94+K94</f>
        <v>258000</v>
      </c>
      <c r="J94" s="410" t="n">
        <f aca="false">500000+98000-49000-59000-2770-50000-339230</f>
        <v>98000</v>
      </c>
      <c r="K94" s="196" t="n">
        <f aca="false">10000+150000</f>
        <v>160000</v>
      </c>
      <c r="L94" s="196" t="n">
        <f aca="false">10000+150000</f>
        <v>160000</v>
      </c>
      <c r="M94" s="407"/>
      <c r="N94" s="145"/>
      <c r="O94" s="153"/>
      <c r="P94" s="153"/>
      <c r="Q94" s="411"/>
    </row>
    <row r="95" customFormat="false" ht="33" hidden="false" customHeight="true" outlineLevel="0" collapsed="false">
      <c r="B95" s="412"/>
      <c r="C95" s="171" t="s">
        <v>424</v>
      </c>
      <c r="D95" s="216"/>
      <c r="E95" s="216"/>
      <c r="F95" s="172" t="s">
        <v>425</v>
      </c>
      <c r="G95" s="325" t="s">
        <v>494</v>
      </c>
      <c r="H95" s="375"/>
      <c r="I95" s="372" t="n">
        <f aca="false">I96</f>
        <v>352968.58</v>
      </c>
      <c r="J95" s="372" t="n">
        <f aca="false">J96</f>
        <v>352968.58</v>
      </c>
      <c r="K95" s="372" t="n">
        <f aca="false">K96</f>
        <v>0</v>
      </c>
      <c r="L95" s="372" t="n">
        <f aca="false">L96</f>
        <v>0</v>
      </c>
      <c r="M95" s="407"/>
      <c r="N95" s="145"/>
      <c r="O95" s="153"/>
      <c r="P95" s="153"/>
      <c r="Q95" s="411"/>
    </row>
    <row r="96" customFormat="false" ht="30" hidden="false" customHeight="true" outlineLevel="0" collapsed="false">
      <c r="B96" s="412"/>
      <c r="C96" s="171" t="s">
        <v>426</v>
      </c>
      <c r="D96" s="216"/>
      <c r="E96" s="216"/>
      <c r="F96" s="172" t="s">
        <v>425</v>
      </c>
      <c r="G96" s="374"/>
      <c r="H96" s="375"/>
      <c r="I96" s="372" t="n">
        <f aca="false">I97</f>
        <v>352968.58</v>
      </c>
      <c r="J96" s="372" t="n">
        <f aca="false">J97</f>
        <v>352968.58</v>
      </c>
      <c r="K96" s="372" t="n">
        <f aca="false">K97</f>
        <v>0</v>
      </c>
      <c r="L96" s="372" t="n">
        <f aca="false">L97</f>
        <v>0</v>
      </c>
      <c r="M96" s="407"/>
      <c r="N96" s="145"/>
      <c r="O96" s="153"/>
      <c r="P96" s="153"/>
      <c r="Q96" s="411"/>
    </row>
    <row r="97" customFormat="false" ht="34.5" hidden="false" customHeight="true" outlineLevel="0" collapsed="false">
      <c r="B97" s="412"/>
      <c r="C97" s="171"/>
      <c r="D97" s="171" t="s">
        <v>434</v>
      </c>
      <c r="E97" s="171"/>
      <c r="F97" s="172" t="s">
        <v>435</v>
      </c>
      <c r="G97" s="374"/>
      <c r="H97" s="375"/>
      <c r="I97" s="372" t="n">
        <f aca="false">I98+I99</f>
        <v>352968.58</v>
      </c>
      <c r="J97" s="372" t="n">
        <f aca="false">J98+J99</f>
        <v>352968.58</v>
      </c>
      <c r="K97" s="372" t="n">
        <f aca="false">K98+K99</f>
        <v>0</v>
      </c>
      <c r="L97" s="372" t="n">
        <f aca="false">L98+L99</f>
        <v>0</v>
      </c>
      <c r="M97" s="372" t="n">
        <f aca="false">M98+M99</f>
        <v>0</v>
      </c>
      <c r="N97" s="145"/>
      <c r="O97" s="153"/>
      <c r="P97" s="153"/>
      <c r="Q97" s="411"/>
    </row>
    <row r="98" customFormat="false" ht="39.75" hidden="false" customHeight="true" outlineLevel="0" collapsed="false">
      <c r="B98" s="412"/>
      <c r="C98" s="174" t="s">
        <v>436</v>
      </c>
      <c r="D98" s="174" t="s">
        <v>437</v>
      </c>
      <c r="E98" s="174" t="s">
        <v>391</v>
      </c>
      <c r="F98" s="182" t="s">
        <v>106</v>
      </c>
      <c r="G98" s="182" t="s">
        <v>557</v>
      </c>
      <c r="H98" s="401" t="s">
        <v>558</v>
      </c>
      <c r="I98" s="376" t="n">
        <f aca="false">J98+K98</f>
        <v>32129.58</v>
      </c>
      <c r="J98" s="413" t="n">
        <f aca="false">21582.3+10547.28</f>
        <v>32129.58</v>
      </c>
      <c r="K98" s="372"/>
      <c r="L98" s="372"/>
      <c r="M98" s="407"/>
      <c r="N98" s="145"/>
      <c r="O98" s="153"/>
      <c r="P98" s="153"/>
      <c r="Q98" s="411"/>
    </row>
    <row r="99" customFormat="false" ht="63" hidden="false" customHeight="true" outlineLevel="0" collapsed="false">
      <c r="B99" s="412"/>
      <c r="C99" s="174" t="s">
        <v>438</v>
      </c>
      <c r="D99" s="174" t="s">
        <v>439</v>
      </c>
      <c r="E99" s="174" t="s">
        <v>391</v>
      </c>
      <c r="F99" s="182" t="s">
        <v>440</v>
      </c>
      <c r="G99" s="344" t="s">
        <v>578</v>
      </c>
      <c r="H99" s="401" t="s">
        <v>579</v>
      </c>
      <c r="I99" s="376" t="n">
        <f aca="false">J99+K99</f>
        <v>320839</v>
      </c>
      <c r="J99" s="410" t="n">
        <v>320839</v>
      </c>
      <c r="K99" s="196"/>
      <c r="L99" s="196"/>
      <c r="M99" s="407"/>
      <c r="N99" s="145"/>
      <c r="O99" s="153"/>
      <c r="P99" s="153"/>
      <c r="Q99" s="411"/>
    </row>
    <row r="100" customFormat="false" ht="24.75" hidden="false" customHeight="true" outlineLevel="0" collapsed="false">
      <c r="B100" s="414"/>
      <c r="C100" s="222"/>
      <c r="D100" s="222"/>
      <c r="E100" s="174"/>
      <c r="F100" s="224" t="s">
        <v>441</v>
      </c>
      <c r="G100" s="415"/>
      <c r="H100" s="416"/>
      <c r="I100" s="232" t="n">
        <f aca="false">I8+I40+I53+I61+I69+I76+I95</f>
        <v>248980055.58</v>
      </c>
      <c r="J100" s="232" t="n">
        <f aca="false">J8+J40+J53+J61+J69+J76+J95</f>
        <v>110695605.58</v>
      </c>
      <c r="K100" s="232" t="n">
        <f aca="false">K8+K40+K53+K61+K69+K76+K95</f>
        <v>138284450</v>
      </c>
      <c r="L100" s="232" t="n">
        <f aca="false">L8+L40+L53+L61+L69+L76+L95</f>
        <v>99675550</v>
      </c>
      <c r="M100" s="232" t="n">
        <f aca="false">M8+M40+M53+M61+M69+M76</f>
        <v>0</v>
      </c>
      <c r="N100" s="417"/>
      <c r="R100" s="235"/>
    </row>
    <row r="101" customFormat="false" ht="10.5" hidden="false" customHeight="true" outlineLevel="0" collapsed="false"/>
    <row r="102" customFormat="false" ht="30.75" hidden="false" customHeight="true" outlineLevel="0" collapsed="false">
      <c r="E102" s="236" t="s">
        <v>580</v>
      </c>
      <c r="F102" s="236"/>
      <c r="G102" s="236"/>
      <c r="H102" s="236"/>
      <c r="I102" s="236"/>
      <c r="J102" s="236"/>
      <c r="K102" s="236"/>
      <c r="L102" s="418"/>
    </row>
    <row r="104" customFormat="false" ht="15" hidden="false" customHeight="false" outlineLevel="0" collapsed="false">
      <c r="J104" s="419"/>
    </row>
  </sheetData>
  <mergeCells count="53">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2:C25"/>
    <mergeCell ref="D22:D25"/>
    <mergeCell ref="E22:E25"/>
    <mergeCell ref="F22:F25"/>
    <mergeCell ref="C26:C28"/>
    <mergeCell ref="D26:D28"/>
    <mergeCell ref="E26:E28"/>
    <mergeCell ref="F26:F28"/>
    <mergeCell ref="C36:C39"/>
    <mergeCell ref="D36:D39"/>
    <mergeCell ref="E36:E39"/>
    <mergeCell ref="F36:F39"/>
    <mergeCell ref="C44:C45"/>
    <mergeCell ref="D44:D45"/>
    <mergeCell ref="E44:E45"/>
    <mergeCell ref="F44:F45"/>
    <mergeCell ref="C47:C48"/>
    <mergeCell ref="D47:D48"/>
    <mergeCell ref="E47:E48"/>
    <mergeCell ref="F47:F48"/>
    <mergeCell ref="C58:C60"/>
    <mergeCell ref="D58:D60"/>
    <mergeCell ref="E58:E60"/>
    <mergeCell ref="F58:F60"/>
    <mergeCell ref="C67:C68"/>
    <mergeCell ref="D67:D68"/>
    <mergeCell ref="E67:E68"/>
    <mergeCell ref="F67:F68"/>
    <mergeCell ref="C72:C73"/>
    <mergeCell ref="D72:D73"/>
    <mergeCell ref="E72:E73"/>
    <mergeCell ref="F72:F73"/>
    <mergeCell ref="E102:K102"/>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10-08T12:35:23Z</cp:lastPrinted>
  <dcterms:modified xsi:type="dcterms:W3CDTF">2024-12-25T12:08:37Z</dcterms:modified>
  <cp:revision>0</cp:revision>
  <dc:subject/>
  <dc:title/>
</cp:coreProperties>
</file>