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1 " sheetId="1" state="visible" r:id="rId2"/>
    <sheet name="дод. 2" sheetId="2" state="visible" r:id="rId3"/>
    <sheet name="дод.3 " sheetId="3" state="visible" r:id="rId4"/>
    <sheet name="Дод. 5 " sheetId="4" state="visible" r:id="rId5"/>
    <sheet name="дод.6 " sheetId="5" state="visible" r:id="rId6"/>
    <sheet name="дод.7 " sheetId="6" state="visible" r:id="rId7"/>
  </sheets>
  <definedNames>
    <definedName function="false" hidden="false" localSheetId="1" name="_xlnm.Print_Area" vbProcedure="false">'дод. 2'!$A$1:$H$35</definedName>
    <definedName function="false" hidden="false" localSheetId="3" name="_xlnm.Print_Area" vbProcedure="false">'Дод. 5 '!$A$1:$D$63</definedName>
    <definedName function="false" hidden="false" localSheetId="0" name="_xlnm.Print_Area" vbProcedure="false">'дод.1 '!$A$1:$F$99</definedName>
    <definedName function="false" hidden="false" localSheetId="2" name="_xlnm.Print_Area" vbProcedure="false">'дод.3 '!$A$1:$R$146</definedName>
    <definedName function="false" hidden="false" localSheetId="2" name="_xlnm.Print_Titles" vbProcedure="false">'дод.3 '!$5:$7</definedName>
    <definedName function="false" hidden="false" localSheetId="4" name="_xlnm.Print_Area" vbProcedure="false">'дод.6 '!$C$1:$L$34</definedName>
    <definedName function="false" hidden="false" localSheetId="5" name="_xlnm.Print_Area" vbProcedure="false">'дод.7 '!$C$1:$M$101</definedName>
    <definedName function="false" hidden="false" name="_xlfn_AGGREGATE" vbProcedure="false"/>
    <definedName function="false" hidden="false" localSheetId="3" name="Excel_BuiltIn__FilterDatabase" vbProcedure="false">'Дод. 5 '!$A$10:$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571">
  <si>
    <t xml:space="preserve">Додаток  1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Доходи бюджету Калинівської селищної територіальної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  </t>
  </si>
  <si>
    <t xml:space="preserve">11020200</t>
  </si>
  <si>
    <t xml:space="preserve">Податок на прибуток підприємств та фінансових установ комунальної власност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Неподаткові надходження  </t>
  </si>
  <si>
    <t xml:space="preserve">Доходи від власності та підприємницької діяльності </t>
  </si>
  <si>
    <t xml:space="preserve">Інші надходження</t>
  </si>
  <si>
    <t xml:space="preserve">Адміністративні штрафи та інші санкції </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90000 </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400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Інші  надходження</t>
  </si>
  <si>
    <t xml:space="preserve">24060300</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30000000</t>
  </si>
  <si>
    <t xml:space="preserve">Доходи від операцій з капіталом  </t>
  </si>
  <si>
    <t xml:space="preserve">33000000</t>
  </si>
  <si>
    <t xml:space="preserve">Кошти від продажу землі і нематеріальних активів </t>
  </si>
  <si>
    <t xml:space="preserve">33010000</t>
  </si>
  <si>
    <t xml:space="preserve">Кошти від продажу землі  </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облаштування безпечних умов у закладах, що надають загальну середню освіту</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iтня субвенцiя з державного бюджету мi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 
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 
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х</t>
  </si>
  <si>
    <t xml:space="preserve">Разом доходів</t>
  </si>
  <si>
    <t xml:space="preserve">Калинівський селищний голова                                                                                                                     Юлія ОЛЕКСЕНКО</t>
  </si>
  <si>
    <t xml:space="preserve">Додаток 2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Фінансування  бюджету  Калинівської селищної територіальної громади  на 2024 рік</t>
  </si>
  <si>
    <t xml:space="preserve">Найменування згідно
з Класифікацією фінансування бюджету</t>
  </si>
  <si>
    <t xml:space="preserve">Загальний
фонд</t>
  </si>
  <si>
    <t xml:space="preserve">у тому числі
бюджет
розвитку</t>
  </si>
  <si>
    <t xml:space="preserve">1</t>
  </si>
  <si>
    <t xml:space="preserve">2</t>
  </si>
  <si>
    <t xml:space="preserve">3</t>
  </si>
  <si>
    <t xml:space="preserve">4</t>
  </si>
  <si>
    <t xml:space="preserve">5</t>
  </si>
  <si>
    <t xml:space="preserve">6</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10</t>
  </si>
  <si>
    <t xml:space="preserve">Одержано</t>
  </si>
  <si>
    <t xml:space="preserve">203420</t>
  </si>
  <si>
    <t xml:space="preserve">Повернено</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Фінансування за рахунок коштів єдиного казначейського рахунку</t>
  </si>
  <si>
    <t xml:space="preserve">Калинівський селищний голова                                                  Юлія ОЛЕКСЕНКО      </t>
  </si>
  <si>
    <t xml:space="preserve">Додаток  3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r>
      <rPr>
        <b val="true"/>
        <sz val="18"/>
        <rFont val="Times New Roman"/>
        <family val="1"/>
        <charset val="204"/>
      </rPr>
      <t xml:space="preserve">РОЗПОДІЛ
</t>
    </r>
    <r>
      <rPr>
        <b val="true"/>
        <sz val="14"/>
        <rFont val="Times New Roman"/>
        <family val="1"/>
        <charset val="204"/>
      </rPr>
      <t xml:space="preserve">видатків бюджету Калинівської селищної територіальної громади  на 2024 рік</t>
    </r>
  </si>
  <si>
    <r>
      <rPr>
        <u val="single"/>
        <sz val="10"/>
        <rFont val="Times New Roman"/>
        <family val="1"/>
        <charset val="204"/>
      </rPr>
      <t xml:space="preserve">1054800000   </t>
    </r>
    <r>
      <rPr>
        <sz val="10"/>
        <rFont val="Times New Roman"/>
        <family val="1"/>
        <charset val="204"/>
      </rPr>
      <t xml:space="preserve">                   
(код бюджета)</t>
    </r>
  </si>
  <si>
    <r>
      <rPr>
        <sz val="8"/>
        <rFont val="Times New Roman"/>
        <family val="1"/>
        <charset val="204"/>
      </rPr>
      <t xml:space="preserve">Код програмної класифікації видатків та кредитування місцевого бюджету</t>
    </r>
    <r>
      <rPr>
        <vertAlign val="superscript"/>
        <sz val="8"/>
        <rFont val="Times New Roman"/>
        <family val="1"/>
        <charset val="204"/>
      </rPr>
      <t xml:space="preserve">1</t>
    </r>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Калинівська селищна рада </t>
  </si>
  <si>
    <t xml:space="preserve">0110000</t>
  </si>
  <si>
    <r>
      <rPr>
        <b val="true"/>
        <sz val="12"/>
        <rFont val="Times New Roman"/>
        <family val="1"/>
        <charset val="204"/>
      </rPr>
      <t xml:space="preserve">Калинівська селищна рада </t>
    </r>
    <r>
      <rPr>
        <b val="true"/>
        <i val="true"/>
        <sz val="12"/>
        <rFont val="Times New Roman"/>
        <family val="1"/>
        <charset val="204"/>
      </rPr>
      <t xml:space="preserve">(відповідальний виконавець)</t>
    </r>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2000</t>
  </si>
  <si>
    <t xml:space="preserve">ОХОРОНА ЗДОРОВ’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4</t>
  </si>
  <si>
    <t xml:space="preserve">Інші програми та заходи у сфері охорони здоров’я, в т.ч.</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4-2025 роки</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t>
  </si>
  <si>
    <t xml:space="preserve">Програма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території Калинівської громади на 2022 - 2026 роки</t>
  </si>
  <si>
    <t xml:space="preserve">Програма "Невідкладна медична допомога" населенню Калинівської селищної територіальної громади 2022 - 2024 роки</t>
  </si>
  <si>
    <t xml:space="preserve">3000</t>
  </si>
  <si>
    <t xml:space="preserve">СОЦІАЛЬНИЙ ЗАХИСТ ТА СОЦІАЛЬНЕ ЗАБЕЗПЕЧЕННЯ</t>
  </si>
  <si>
    <t xml:space="preserve">0113242</t>
  </si>
  <si>
    <t xml:space="preserve">3242</t>
  </si>
  <si>
    <t xml:space="preserve">1090</t>
  </si>
  <si>
    <t xml:space="preserve">Інші  заходи у сфері соціального захисту і соціального забезпечення, в т.ч.</t>
  </si>
  <si>
    <t xml:space="preserve">Програма "Здоров'я на 2021-2025"</t>
  </si>
  <si>
    <t xml:space="preserve">Програма фінансування заходів щодо святкування Дня Святого Миколая, новорічних свят для дітей на 2021-2025</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 в т.ч.</t>
  </si>
  <si>
    <t xml:space="preserve">Програма фінансової підтримки для розвитку комунальних підприємств житлово-комунальної сфери Калинівської селищної територіальної громади на 2023-2024 роки</t>
  </si>
  <si>
    <t xml:space="preserve">0116030</t>
  </si>
  <si>
    <t xml:space="preserve">6030</t>
  </si>
  <si>
    <t xml:space="preserve">Організація благоустрою населених пунктів, в т.ч.</t>
  </si>
  <si>
    <t xml:space="preserve">Програма благоустрою населених пунктів Калинівської селищної територіальної громади на 2022-2025 роки</t>
  </si>
  <si>
    <t xml:space="preserve">Програма поховання померлих одиноких громадян, осіб без певного місця проживання, громадян, від поховання яких відмовилися рідні, знайдених невпізнаних трупів на території Калинівської селищної територіальної громади на 2023-2024 роки</t>
  </si>
  <si>
    <t xml:space="preserve">Програма поховання загиблих воїнів під час війни російської федерації проти України на 2023-2024 роки</t>
  </si>
  <si>
    <t xml:space="preserve">0116090</t>
  </si>
  <si>
    <t xml:space="preserve">6090</t>
  </si>
  <si>
    <t xml:space="preserve">0640</t>
  </si>
  <si>
    <t xml:space="preserve">Інша діяльність у сфері житлово-комунального господарства, в т.ч.</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50</t>
  </si>
  <si>
    <t xml:space="preserve">7350</t>
  </si>
  <si>
    <t xml:space="preserve">0443</t>
  </si>
  <si>
    <t xml:space="preserve">Розроблення схем планування та забудови територій (містобудівної документації)</t>
  </si>
  <si>
    <t xml:space="preserve">0117650</t>
  </si>
  <si>
    <t xml:space="preserve">7650</t>
  </si>
  <si>
    <t xml:space="preserve">0490</t>
  </si>
  <si>
    <t xml:space="preserve">Проведення експертної грошової оцінки земельної ділянки чи права на неї</t>
  </si>
  <si>
    <t xml:space="preserve">01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8230</t>
  </si>
  <si>
    <t xml:space="preserve">0380</t>
  </si>
  <si>
    <t xml:space="preserve">Інші заходи громадського порядку та безпеки, в т.ч.</t>
  </si>
  <si>
    <t xml:space="preserve">Програма забезпечення діяльності комунального підприємства "Калинівська варта" Калинівської селищної ради</t>
  </si>
  <si>
    <t xml:space="preserve">Програма "Безпечна громада" Комунального підприємства «Калинівська варта» Калинівської селищної ради</t>
  </si>
  <si>
    <t xml:space="preserve">Програма підтримки військових частин  Збройних Сил України на 2023 - 2024 роки</t>
  </si>
  <si>
    <t xml:space="preserve">Програма "Поліцейський офіцер громади" Калинівської селищної територіальної громади</t>
  </si>
  <si>
    <t xml:space="preserve">0600000</t>
  </si>
  <si>
    <t xml:space="preserve">Відділ освіти Калинівс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Усього, в т.ч.</t>
  </si>
  <si>
    <t xml:space="preserve">Бюджет Калинівської селищної територіальної громади</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 в т.ч.</t>
  </si>
  <si>
    <t xml:space="preserve">Програма розвитку системи освіти Калинівської селищної ради Фастівського району Київської області на 2022-2025 роки</t>
  </si>
  <si>
    <t xml:space="preserve">Програма поліпшення матеріального забезпечення дітей-сиріт і дітей, позбавлених батьківського піклування Калинівської селищної територіальної громади на 2023 - 2025 рок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 </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800000</t>
  </si>
  <si>
    <t xml:space="preserve">Управління соціальної та ветеранської політики Калинівської селищної ради</t>
  </si>
  <si>
    <t xml:space="preserve">0810000</t>
  </si>
  <si>
    <t xml:space="preserve">0810160</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Програма "Турбота"</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t>
  </si>
  <si>
    <t xml:space="preserve">1000000</t>
  </si>
  <si>
    <t xml:space="preserve">Сектор культури, туризму та з питань діяльності засобів масової інформації Калинівської селищної ради</t>
  </si>
  <si>
    <t xml:space="preserve">1010000</t>
  </si>
  <si>
    <t xml:space="preserve">1010160</t>
  </si>
  <si>
    <t xml:space="preserve">1011080</t>
  </si>
  <si>
    <t xml:space="preserve">1080</t>
  </si>
  <si>
    <t xml:space="preserve">Надання спеціальної освіти мистецькими школами </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Програма з інформаційно-просвітницької діяльності Калинівської селищної ради 2022-2026 роки</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 всього     в т.ч.</t>
  </si>
  <si>
    <t xml:space="preserve"> Програма "Культурно-мистецька діяльність" на 2021-2025 роки</t>
  </si>
  <si>
    <t xml:space="preserve">Програма"Розвиток інформаційно-культурного простору" на 2021-2025 роки</t>
  </si>
  <si>
    <t xml:space="preserve">1100000</t>
  </si>
  <si>
    <t xml:space="preserve">Сектор молоді та спорту Калинівської селищної ради</t>
  </si>
  <si>
    <t xml:space="preserve">1110000</t>
  </si>
  <si>
    <t xml:space="preserve">1110160</t>
  </si>
  <si>
    <t xml:space="preserve">1113133</t>
  </si>
  <si>
    <t xml:space="preserve">3133</t>
  </si>
  <si>
    <t xml:space="preserve">1040</t>
  </si>
  <si>
    <t xml:space="preserve">Інші заходи та заклади молодіжної політики</t>
  </si>
  <si>
    <t xml:space="preserve">в т.ч. Програма "Розвиток національно-патріотичного виховання на території Калинівської селищної ради на 2022-2025 роки"</t>
  </si>
  <si>
    <t xml:space="preserve">в т.ч. Програма "Розвиток молодіжної політики на території Калинівської селищної ради на 2022-2025 роки"</t>
  </si>
  <si>
    <t xml:space="preserve">111501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2700000</t>
  </si>
  <si>
    <t xml:space="preserve">Управління економічного розвитку, житлово-комунального господарства, капітального будівництва та інфраструктури Калинівської селищної ради</t>
  </si>
  <si>
    <t xml:space="preserve">2710000</t>
  </si>
  <si>
    <t xml:space="preserve">2710160</t>
  </si>
  <si>
    <t xml:space="preserve">2710180</t>
  </si>
  <si>
    <t xml:space="preserve">0180</t>
  </si>
  <si>
    <t xml:space="preserve">0133</t>
  </si>
  <si>
    <t xml:space="preserve">Інша діяльність у сфері державного управління</t>
  </si>
  <si>
    <t xml:space="preserve">2711010</t>
  </si>
  <si>
    <t xml:space="preserve">2711021</t>
  </si>
  <si>
    <t xml:space="preserve">Надання загальної середньої освіти закладами загальної середньої освіти за рахунок коштів місцевого бюджету</t>
  </si>
  <si>
    <t xml:space="preserve">27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27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2716030</t>
  </si>
  <si>
    <t xml:space="preserve">Організація благоустрою населених пунктів</t>
  </si>
  <si>
    <t xml:space="preserve">2717310</t>
  </si>
  <si>
    <t xml:space="preserve">7310</t>
  </si>
  <si>
    <t xml:space="preserve">Будівництво об'єктів житлово-комунального господарства</t>
  </si>
  <si>
    <t xml:space="preserve">2717321</t>
  </si>
  <si>
    <t xml:space="preserve">7321</t>
  </si>
  <si>
    <t xml:space="preserve">Будівництво освітніх установ та закладів</t>
  </si>
  <si>
    <t xml:space="preserve">2717322</t>
  </si>
  <si>
    <t xml:space="preserve">7322</t>
  </si>
  <si>
    <t xml:space="preserve">Будівництво медичних установ та закладів</t>
  </si>
  <si>
    <t xml:space="preserve">2717330</t>
  </si>
  <si>
    <t xml:space="preserve">7330</t>
  </si>
  <si>
    <t xml:space="preserve">Будівництво інших об'єктів комунальної власності</t>
  </si>
  <si>
    <t xml:space="preserve">2717381</t>
  </si>
  <si>
    <t xml:space="preserve">7381</t>
  </si>
  <si>
    <t xml:space="preserve">Реалізація проектів в рамках Програми з відновлення України</t>
  </si>
  <si>
    <t xml:space="preserve">27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3700000</t>
  </si>
  <si>
    <t xml:space="preserve">Управління фінансів Калинівської селищної ради</t>
  </si>
  <si>
    <t xml:space="preserve">3710000</t>
  </si>
  <si>
    <t xml:space="preserve">371016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1 Заповнюється у разі прийняття відповідною місцевою радою рішення про застосування ПЦМ у бюджетному процесі.</t>
  </si>
  <si>
    <t xml:space="preserve">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si>
  <si>
    <t xml:space="preserve">Калинівський селищний голова                                                                                                                Юлія ОЛЕКСЕНКО</t>
  </si>
  <si>
    <t xml:space="preserve">Додаток 5</t>
  </si>
  <si>
    <t xml:space="preserve">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Державний бюджет України</t>
  </si>
  <si>
    <t xml:space="preserve">Освітня субвенція з державного бюджету місцевим бюджетам</t>
  </si>
  <si>
    <t xml:space="preserve">Обласний бюджет Київської області</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 Інші субвенції з місцев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ІІ. Трансферти до спеціального фонду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Бюджет Васильківської міської територіальної громади </t>
  </si>
  <si>
    <t xml:space="preserve">Районний бюджет Фастівського району</t>
  </si>
  <si>
    <t xml:space="preserve">ІІ. Трансферти із спеціального фонду бюджету</t>
  </si>
  <si>
    <t xml:space="preserve">Калинівський селищний голова</t>
  </si>
  <si>
    <t xml:space="preserve">Юлія ОЛЕКСЕНКО</t>
  </si>
  <si>
    <t xml:space="preserve">Додаток  6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Обсяги капітальних вкладень бюджету Калинівської селищної територіальної громади у розрізі інвестиційних проектів у 2024 році</t>
  </si>
  <si>
    <r>
      <rPr>
        <u val="single"/>
        <sz val="10"/>
        <rFont val="Times New Roman"/>
        <family val="1"/>
        <charset val="204"/>
      </rPr>
      <t xml:space="preserve">1054800000   </t>
    </r>
    <r>
      <rPr>
        <sz val="10"/>
        <rFont val="Times New Roman"/>
        <family val="1"/>
        <charset val="204"/>
      </rPr>
      <t xml:space="preserve">                                                                   
(код бюджета)</t>
    </r>
  </si>
  <si>
    <t xml:space="preserve">( 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t>
  </si>
  <si>
    <t xml:space="preserve">Управління економічного розвитку, житлово-комунального господарства, капітального будівництва та інфраструктури</t>
  </si>
  <si>
    <t xml:space="preserve">РАЗОМ</t>
  </si>
  <si>
    <t xml:space="preserve">Усього по 2711261</t>
  </si>
  <si>
    <t xml:space="preserve">Реконструкція  ОЗО "Калинівський академічний ліцей - освітній центр" Калинівської селищної ради, в частини прибудови  з облаштуванням споруд цивільного захисту (укриття) вул. Центральна, 59, смт Калинівка Фастівського району Київської області</t>
  </si>
  <si>
    <t xml:space="preserve">Усього по 2711262</t>
  </si>
  <si>
    <t xml:space="preserve">2023-2024</t>
  </si>
  <si>
    <t xml:space="preserve">Усього по 2717321</t>
  </si>
  <si>
    <t xml:space="preserve">Реконструкція Плесецької гімназії Калинівської селищної ради з облаштуванням споруд цивільного захисту (укриття) по вул. Центральна 34 с. Плесецьке Фастівського району Київської області </t>
  </si>
  <si>
    <t xml:space="preserve">Нове будівництво захисної споруди цивільного захисту (протирадіаційне укриття) Кожухівської гімназії Калинівської селищної ради на земельній ділянці за адресою: вул. Шкільна будинок 2-А, с. Кожухівка, Фастівського району, Київської області</t>
  </si>
  <si>
    <t xml:space="preserve">Усього по 2717322</t>
  </si>
  <si>
    <t xml:space="preserve">Реконструкція Калинівської амбулаторії загальної практики сімейної медицини з облаштуванням споруд цивільного захисту (укриття) та  Медичного центру допомоги учасникам бойових дій по вул. Центральна 86,  смт Калинівка Фастівського району Київської області </t>
  </si>
  <si>
    <t xml:space="preserve">Будівництво амбулаторії загальної практики сімейної медицини з облаштуванням споруд цивільного захисту (укриття) (в с. Данилівка Фастівського району Київської області) (коригування)</t>
  </si>
  <si>
    <t xml:space="preserve">Усього по 2717330</t>
  </si>
  <si>
    <t xml:space="preserve">Реконструкція будівлі   Калинівської селищної ради для розміщення  культурно-освітнього центру та центру надання адміністративних послуг "Центр Дії" з облаштуванням споруд цивільного захисту (укриття) за адресою вул. Стуса 1-А, смт Калинівка Фастівського району Київської області (розвиток мережі центрів надання адміністративних послуг)</t>
  </si>
  <si>
    <t xml:space="preserve">Усього по 2717381</t>
  </si>
  <si>
    <t xml:space="preserve">Будівництво амбулаторії загальної практики сімейної медицини з облаштуванням споруд цивільного захисту (укриття) в с. Данилівка Фастівського району Київської області</t>
  </si>
  <si>
    <t xml:space="preserve">Усього </t>
  </si>
  <si>
    <r>
      <rPr>
        <vertAlign val="superscript"/>
        <sz val="10"/>
        <rFont val="Times New Roman"/>
        <family val="1"/>
        <charset val="204"/>
      </rPr>
      <t xml:space="preserve">1</t>
    </r>
    <r>
      <rPr>
        <sz val="10"/>
        <rFont val="Times New Roman"/>
        <family val="1"/>
        <charset val="204"/>
      </rPr>
      <t xml:space="preserve"> За об’єктами розподіляються кошти бюджету розвитку щодо здійснення заходів на будівництво, реконструкцію і реставрацію об’єктів виробничої, комунікаційної та соціальної інфраструктури (ст. 71 БКУ), інші капітальні видатки за об’єктами не розподіляються.</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ЦМ у бюджетному процесі.</t>
    </r>
  </si>
  <si>
    <r>
      <rPr>
        <vertAlign val="superscript"/>
        <sz val="10"/>
        <rFont val="Times New Roman"/>
        <family val="1"/>
        <charset val="204"/>
      </rPr>
      <t xml:space="preserve">3</t>
    </r>
    <r>
      <rPr>
        <sz val="10"/>
        <rFont val="Times New Roman"/>
        <family val="1"/>
        <charset val="204"/>
      </rPr>
      <t xml:space="preserve">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r>
  </si>
  <si>
    <t xml:space="preserve">Калинівський селищний голова                                                                            Юлія ОЛЕКСЕНКО</t>
  </si>
  <si>
    <t xml:space="preserve">Додаток  7
до рішення Калинівської селищної ради від 22.12.2023 № 522-32-VIII "Про бюджет Калинівської селищної територіальної громади  на 2024 рік" (додаток у редакції до рішення сесії Калинівської селищної ради від _____2024 № ___)</t>
  </si>
  <si>
    <t xml:space="preserve">Розподіл витрат бюджету Калинівської селищної територіальної громади  на реалізацію селищних програм у 2024 році
</t>
  </si>
  <si>
    <r>
      <rPr>
        <u val="single"/>
        <sz val="10"/>
        <rFont val="Times New Roman"/>
        <family val="1"/>
        <charset val="204"/>
      </rPr>
      <t xml:space="preserve">1054800000   </t>
    </r>
    <r>
      <rPr>
        <sz val="10"/>
        <rFont val="Times New Roman"/>
        <family val="1"/>
        <charset val="204"/>
      </rPr>
      <t xml:space="preserve">                                                                    
(код бюджета)</t>
    </r>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Калинівська селищна рада</t>
  </si>
  <si>
    <t xml:space="preserve">Програма соціально-економічного та культурного розвитку Калинівської селищної ради на 2021-2025 роки (із змінами)</t>
  </si>
  <si>
    <t xml:space="preserve">рішення Калинівської селищної ради від 24.12.2020 №23-02-VIIІ</t>
  </si>
  <si>
    <t xml:space="preserve">Інші програми та заходи у сфері охорони здоров’я</t>
  </si>
  <si>
    <t xml:space="preserve">рішення Калинівської селищної ради від 05.12.2023    №501-31-VIIІ</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 (в новій редакції)</t>
  </si>
  <si>
    <t xml:space="preserve">рішення Калинівської селищної ради від 04.05.2023    №401-25-VIII</t>
  </si>
  <si>
    <t xml:space="preserve">рішення Калинівської селищної ради від 24.12.2021 №250-12-VIII</t>
  </si>
  <si>
    <t xml:space="preserve">Програма "Невідкладна медична допомога" населенню Калинівської селищної територіальної громади на 2022 - 2024 роки (із змінами)</t>
  </si>
  <si>
    <t xml:space="preserve">рішення Калинівської селищної ради від 11.02.2022 №286-13-VIII</t>
  </si>
  <si>
    <t xml:space="preserve">Інші  заходи у сфері соціального захисту і соціального забезпечення </t>
  </si>
  <si>
    <t xml:space="preserve">Програма "Здоров'я" з надання адресної матеріальної допомоги хворим жителям Калинівської селищної ради нефрологічного профілю, які потребують гемодіалізу на 2021-2025 роки</t>
  </si>
  <si>
    <t xml:space="preserve">рішення Калинівської селищної ради від 24.12.2020 №18-02-VIIІ</t>
  </si>
  <si>
    <t xml:space="preserve">Програма фінансування заходів щодо святкування Дня Святого Миколая, новорічних свят для дітей Калинівської селищної територіальної громади на 2021 - 2025 роки</t>
  </si>
  <si>
    <t xml:space="preserve">рішення Калинівської селищної ради від 02.11.2021 №222-10-VIIІ</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рішення виконавчого комітету Калинівської селищної ради від 27.10.2022 № 208-18</t>
  </si>
  <si>
    <t xml:space="preserve">рішення Калинівської селищної ради від 24.12.2021 №252-12-VIIІ</t>
  </si>
  <si>
    <t xml:space="preserve">Програма поховання загиблих воїнів під час війни російської федерації проти України на 2023-2024 роки (в новій редакції)</t>
  </si>
  <si>
    <t xml:space="preserve">рішення Калинівської селищної ради від 21.06.2024 №588-40-VIIІ </t>
  </si>
  <si>
    <t xml:space="preserve">рішення Калинівської селищної ради від 05.09.2023 №443-28-VIIІ </t>
  </si>
  <si>
    <t xml:space="preserve">Інша діяльність у сфері житлово-комунального господарства</t>
  </si>
  <si>
    <t xml:space="preserve">Програма проведення інвентаризації та нормативної грошової оцінки земель Калинівської селищної територіальної громади Фастівського району Київської області на 2022-2025 роки (в новій редакції)</t>
  </si>
  <si>
    <t xml:space="preserve">рішення Калинівської селищної ради від 07.03.2023 №369-24-VIIІ</t>
  </si>
  <si>
    <t xml:space="preserve">Програма про сплату членських внесків членами Всеукраїнської асоціації громад на 2022-2025 роки</t>
  </si>
  <si>
    <t xml:space="preserve">рішення Калинівської селищної ради від 24.12.2021 №239-12-VIIІ</t>
  </si>
  <si>
    <t xml:space="preserve">Програма захисту населення і території Калинівської селищної ради від надзвичайних ситуацій техногенного та природного характеру (поширення інфекційної хвороби COVID-19), забезпечення пожежної безпеки на 2021-2025 роки (із змінами)</t>
  </si>
  <si>
    <t xml:space="preserve">рішення Калинівської селищної ради від 24.12.2020 №25-02-VIIІ</t>
  </si>
  <si>
    <t xml:space="preserve">Інші заходи громадського порядку та безпеки</t>
  </si>
  <si>
    <t xml:space="preserve">Програма забезпечення діяльності комунального підприємства "Калинівська варта" Калинівської селищної ради на 2024 рік</t>
  </si>
  <si>
    <t xml:space="preserve">рішення Калинівської селищної ради від 12.01.2024 №535-34-VIIІ</t>
  </si>
  <si>
    <t xml:space="preserve">Програма "Безпечна громада" Комунального підприємства «Калинівська варта» Калинівської селищної ради на 2024 рік</t>
  </si>
  <si>
    <t xml:space="preserve">рішення Калинівської селищної ради від 12.01.2024 №536-34-VIIІ</t>
  </si>
  <si>
    <t xml:space="preserve">Програма підтримки військових частин  Збройних Сил України на 2023 - 2024 роки (в новій редакції)</t>
  </si>
  <si>
    <t xml:space="preserve">рішення Калинівської селищної ради від 21.06.2024 №587-40-VIIІ </t>
  </si>
  <si>
    <t xml:space="preserve">Програма "Поліцейський офіцер громади" Калинівської селищної територіальної громади на 2023-2025 роки </t>
  </si>
  <si>
    <t xml:space="preserve">рішення виконавчого комітету Калинівської селищної ради від 27.10.2022 № 209-18</t>
  </si>
  <si>
    <t xml:space="preserve">рішення Калинівської селищної ради від 24.12.2021 № 246-12-VIIІ</t>
  </si>
  <si>
    <t xml:space="preserve">Інші програми та заходи у сфері освіти</t>
  </si>
  <si>
    <t xml:space="preserve">рішення Калинівської селищної ради від 04.05.2023 № 398-25-VIIІ</t>
  </si>
  <si>
    <t xml:space="preserve">Програма "Турбота" Калинівської селищної ради на 2021-2025 роки (із змінами)</t>
  </si>
  <si>
    <t xml:space="preserve">рішення Калинівської селищної ради від 13.05.2021 № 87-05-VIIІ</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 (в новій редакції)</t>
  </si>
  <si>
    <t xml:space="preserve">рішення виконавчого комітету Калинівської селищної ради від 03.11.2022 № 226-19 </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 (із змінами)</t>
  </si>
  <si>
    <t xml:space="preserve">рішення виконавчого комітету Калинівської селищної ради від 19.10.2022 № 203-17</t>
  </si>
  <si>
    <t xml:space="preserve">Програма з інформаційно-просвітницької діяльності Калинівської селищної ради 2022-2026 роки (із змінами)</t>
  </si>
  <si>
    <t xml:space="preserve">рішення Калинівської селищної ради від 24.12.2021 № 236-12-VIIІ</t>
  </si>
  <si>
    <t xml:space="preserve">Інші заходи в галузі культури і мистецтва, всього</t>
  </si>
  <si>
    <t xml:space="preserve">Програма "Культурно-мистецька діяльність" на 2021-2025 роки сектору культури, туризму та з питань діяльності засобів масової інформації Калинівської селищної ради (із змінами)</t>
  </si>
  <si>
    <t xml:space="preserve">рішення Калинівської селищної ради від 13.05.2021 №88-05-VIIІ</t>
  </si>
  <si>
    <t xml:space="preserve">Програма"Розвиток інформаційно-культурного простору" на 2021-2025 роки сектору культури, туризму та з питань діяльності засобів масової інформації Калинівської селищної ради (із змінами) </t>
  </si>
  <si>
    <t xml:space="preserve">рішення Калинівської селищної ради від 24.12.2020 №37-02-VIIІ</t>
  </si>
  <si>
    <t xml:space="preserve">Програма розвитку національно-патріотичного виховання на території Калинівської селищної ради на 2022-2025 роки</t>
  </si>
  <si>
    <t xml:space="preserve">рішення Калинівської селищної ради від 24.12.2021 №231-12-VIIІ</t>
  </si>
  <si>
    <t xml:space="preserve">Програма розвитку молодіжної політики на території Калинівської селищної ради на 2022-2025 роки</t>
  </si>
  <si>
    <t xml:space="preserve">рішення Калинівської селищної ради від 24.12.2021 №232-12-VIIІ</t>
  </si>
  <si>
    <t xml:space="preserve">Програма розвитку фізичної культури та спорту на території Калинівської селищної ради на 2022-2025 роки</t>
  </si>
  <si>
    <t xml:space="preserve">рішення Калинівської селищної ради від 24.12.2021 №230-12-VIIІ</t>
  </si>
  <si>
    <t xml:space="preserve">Надання загальної середньої освіти закладами загальної середньої освіти</t>
  </si>
  <si>
    <t xml:space="preserve">Організація благоустрою населенних пунктів</t>
  </si>
  <si>
    <t xml:space="preserve">Програма фінансової підтримки 49-державної пожежно-рятувальної частини смт Калинівка 7-державного пожежно-рятувального загону Головного управління державної служби України з надзвичайних ситуацій у Київській області на 2024 рік</t>
  </si>
  <si>
    <t xml:space="preserve">рішення Калинівської селищної ради від 21.06.2024 №590-40-VIIІ</t>
  </si>
  <si>
    <t xml:space="preserve">Калинівський селищний голова                                                                           Юлія ОЛЕКСЕНКО</t>
  </si>
</sst>
</file>

<file path=xl/styles.xml><?xml version="1.0" encoding="utf-8"?>
<styleSheet xmlns="http://schemas.openxmlformats.org/spreadsheetml/2006/main">
  <numFmts count="7">
    <numFmt numFmtId="164" formatCode="General"/>
    <numFmt numFmtId="165" formatCode="#,##0.00"/>
    <numFmt numFmtId="166" formatCode="#0.00"/>
    <numFmt numFmtId="167" formatCode="#,##0.0"/>
    <numFmt numFmtId="168" formatCode="@"/>
    <numFmt numFmtId="169" formatCode="0.0"/>
    <numFmt numFmtId="170" formatCode="0"/>
  </numFmts>
  <fonts count="83">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name val="Arial Cyr"/>
      <family val="0"/>
      <charset val="204"/>
    </font>
    <font>
      <sz val="10"/>
      <name val="Times New Roman Cyr"/>
      <family val="1"/>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color rgb="FF000000"/>
      <name val="Calibri"/>
      <family val="2"/>
      <charset val="204"/>
    </font>
    <font>
      <sz val="10"/>
      <name val="Times New Roman"/>
      <family val="1"/>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sz val="14"/>
      <name val="Times New Roman"/>
      <family val="1"/>
      <charset val="204"/>
    </font>
    <font>
      <b val="true"/>
      <sz val="16"/>
      <name val="Times New Roman"/>
      <family val="1"/>
      <charset val="204"/>
    </font>
    <font>
      <u val="single"/>
      <sz val="12"/>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sz val="12"/>
      <color rgb="FF000000"/>
      <name val="Times New Roman"/>
      <family val="1"/>
      <charset val="204"/>
    </font>
    <font>
      <sz val="12"/>
      <color rgb="FF424242"/>
      <name val="Times New Roman"/>
      <family val="1"/>
      <charset val="204"/>
    </font>
    <font>
      <b val="true"/>
      <sz val="11"/>
      <name val="Times New Roman"/>
      <family val="1"/>
      <charset val="204"/>
    </font>
    <font>
      <b val="true"/>
      <sz val="14"/>
      <color rgb="FF000000"/>
      <name val="Times New Roman"/>
      <family val="1"/>
      <charset val="204"/>
    </font>
    <font>
      <sz val="11"/>
      <color rgb="FF000000"/>
      <name val="Times New Roman"/>
      <family val="1"/>
      <charset val="204"/>
    </font>
    <font>
      <sz val="9"/>
      <color rgb="FF000000"/>
      <name val="Times New Roman"/>
      <family val="1"/>
      <charset val="204"/>
    </font>
    <font>
      <sz val="10"/>
      <color rgb="FF000000"/>
      <name val="Times New Roman"/>
      <family val="1"/>
      <charset val="204"/>
    </font>
    <font>
      <sz val="6"/>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8"/>
      <name val="Arial"/>
      <family val="2"/>
      <charset val="204"/>
    </font>
    <font>
      <sz val="9"/>
      <name val="Arial"/>
      <family val="2"/>
      <charset val="204"/>
    </font>
    <font>
      <b val="true"/>
      <sz val="18"/>
      <name val="Times New Roman"/>
      <family val="1"/>
      <charset val="204"/>
    </font>
    <font>
      <b val="true"/>
      <sz val="14"/>
      <name val="Times New Roman"/>
      <family val="1"/>
      <charset val="204"/>
    </font>
    <font>
      <u val="single"/>
      <sz val="10"/>
      <name val="Times New Roman"/>
      <family val="1"/>
      <charset val="204"/>
    </font>
    <font>
      <vertAlign val="superscript"/>
      <sz val="8"/>
      <name val="Times New Roman"/>
      <family val="1"/>
      <charset val="204"/>
    </font>
    <font>
      <i val="true"/>
      <sz val="10"/>
      <name val="Times New Roman"/>
      <family val="1"/>
      <charset val="204"/>
    </font>
    <font>
      <sz val="9"/>
      <name val="Times New Roman"/>
      <family val="1"/>
      <charset val="204"/>
    </font>
    <font>
      <b val="true"/>
      <i val="true"/>
      <sz val="12"/>
      <name val="Times New Roman"/>
      <family val="1"/>
      <charset val="204"/>
    </font>
    <font>
      <i val="true"/>
      <sz val="12"/>
      <name val="Times New Roman"/>
      <family val="1"/>
      <charset val="204"/>
    </font>
    <font>
      <i val="true"/>
      <sz val="12"/>
      <color rgb="FF000000"/>
      <name val="Times New Roman"/>
      <family val="1"/>
      <charset val="204"/>
    </font>
    <font>
      <sz val="12"/>
      <color rgb="FFFF0000"/>
      <name val="Times New Roman"/>
      <family val="1"/>
      <charset val="204"/>
    </font>
    <font>
      <i val="true"/>
      <sz val="11"/>
      <name val="Times New Roman"/>
      <family val="1"/>
      <charset val="204"/>
    </font>
    <font>
      <i val="true"/>
      <sz val="12"/>
      <color rgb="FFFF0000"/>
      <name val="Times New Roman"/>
      <family val="1"/>
      <charset val="204"/>
    </font>
    <font>
      <b val="true"/>
      <i val="true"/>
      <sz val="12"/>
      <color rgb="FF000000"/>
      <name val="Times New Roman"/>
      <family val="1"/>
      <charset val="204"/>
    </font>
    <font>
      <sz val="10"/>
      <color rgb="FFE3E3E3"/>
      <name val="Times New Roman"/>
      <family val="1"/>
      <charset val="204"/>
    </font>
    <font>
      <b val="true"/>
      <sz val="10"/>
      <name val="Times New Roman Cyr"/>
      <family val="1"/>
      <charset val="204"/>
    </font>
    <font>
      <sz val="11"/>
      <name val="Times New Roman Cyr"/>
      <family val="0"/>
      <charset val="204"/>
    </font>
    <font>
      <b val="true"/>
      <sz val="14"/>
      <name val="Times New Roman Cyr"/>
      <family val="1"/>
      <charset val="204"/>
    </font>
    <font>
      <b val="true"/>
      <sz val="16"/>
      <name val="Times New Roman Cyr"/>
      <family val="1"/>
      <charset val="204"/>
    </font>
    <font>
      <sz val="14"/>
      <name val="Times New Roman Cyr"/>
      <family val="0"/>
      <charset val="204"/>
    </font>
    <font>
      <sz val="14"/>
      <name val="Times New Roman CYR"/>
      <family val="1"/>
      <charset val="204"/>
    </font>
    <font>
      <b val="true"/>
      <sz val="14"/>
      <name val="Times New Roman CYR"/>
      <family val="0"/>
      <charset val="204"/>
    </font>
    <font>
      <sz val="11"/>
      <name val="Pragmatica Black"/>
      <family val="2"/>
    </font>
    <font>
      <b val="true"/>
      <sz val="10"/>
      <name val="Times New Roman CYR"/>
      <family val="0"/>
      <charset val="204"/>
    </font>
    <font>
      <b val="true"/>
      <sz val="14"/>
      <color rgb="FFFF0000"/>
      <name val="Times New Roman"/>
      <family val="1"/>
      <charset val="204"/>
    </font>
    <font>
      <b val="true"/>
      <vertAlign val="superscript"/>
      <sz val="10"/>
      <name val="Times New Roman"/>
      <family val="1"/>
      <charset val="204"/>
    </font>
    <font>
      <sz val="14"/>
      <color rgb="FFFF0000"/>
      <name val="Times New Roman"/>
      <family val="1"/>
      <charset val="204"/>
    </font>
    <font>
      <b val="true"/>
      <sz val="12"/>
      <color rgb="FFFF0000"/>
      <name val="Times New Roman"/>
      <family val="1"/>
      <charset val="204"/>
    </font>
    <font>
      <sz val="11"/>
      <color rgb="FFFF0000"/>
      <name val="Times New Roman"/>
      <family val="1"/>
      <charset val="204"/>
    </font>
    <font>
      <sz val="10"/>
      <color rgb="FFFF0000"/>
      <name val="Times New Roman"/>
      <family val="1"/>
      <charset val="204"/>
    </font>
    <font>
      <vertAlign val="superscript"/>
      <sz val="10"/>
      <name val="Times New Roman"/>
      <family val="1"/>
      <charset val="204"/>
    </font>
    <font>
      <b val="true"/>
      <sz val="11"/>
      <color rgb="FF000000"/>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A0E0E0"/>
        <bgColor rgb="FFA6CAF0"/>
      </patternFill>
    </fill>
    <fill>
      <patternFill patternType="solid">
        <fgColor rgb="FFCC9CCC"/>
        <bgColor rgb="FFCC99FF"/>
      </patternFill>
    </fill>
    <fill>
      <patternFill patternType="solid">
        <fgColor rgb="FFE3E3E3"/>
        <bgColor rgb="FFCCFFCC"/>
      </patternFill>
    </fill>
    <fill>
      <patternFill patternType="solid">
        <fgColor rgb="FFCCFFCC"/>
        <bgColor rgb="FFE3E3E3"/>
      </patternFill>
    </fill>
    <fill>
      <patternFill patternType="solid">
        <fgColor rgb="FFFFFFFF"/>
        <bgColor rgb="FFFFFFC0"/>
      </patternFill>
    </fill>
    <fill>
      <patternFill patternType="solid">
        <fgColor rgb="FFCC99FF"/>
        <bgColor rgb="FFCC9CCC"/>
      </patternFill>
    </fill>
    <fill>
      <patternFill patternType="solid">
        <fgColor rgb="FFFFFFC0"/>
        <bgColor rgb="FFFFFF9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C0C0C0"/>
        <bgColor rgb="FFC0C0FF"/>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6666"/>
        <bgColor rgb="FF424242"/>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33CC"/>
        <bgColor rgb="FF333399"/>
      </patternFill>
    </fill>
    <fill>
      <patternFill patternType="solid">
        <fgColor rgb="FF666699"/>
        <bgColor rgb="FF808080"/>
      </patternFill>
    </fill>
    <fill>
      <patternFill patternType="solid">
        <fgColor rgb="FF969696"/>
        <bgColor rgb="FF808080"/>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thin"/>
      <bottom/>
      <diagonal/>
    </border>
    <border diagonalUp="false" diagonalDown="false">
      <left/>
      <right style="thin"/>
      <top/>
      <bottom/>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5" borderId="1" applyFont="true" applyBorder="true" applyAlignment="false" applyProtection="false"/>
    <xf numFmtId="164" fontId="8" fillId="14" borderId="1" applyFont="true" applyBorder="true" applyAlignment="false" applyProtection="false"/>
    <xf numFmtId="164" fontId="9" fillId="13" borderId="2" applyFont="true" applyBorder="true" applyAlignment="false" applyProtection="false"/>
    <xf numFmtId="164" fontId="10" fillId="13" borderId="1" applyFont="true" applyBorder="true" applyAlignment="false" applyProtection="false"/>
    <xf numFmtId="164" fontId="11" fillId="3"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4" applyFont="true" applyBorder="true" applyAlignment="false" applyProtection="false"/>
    <xf numFmtId="164" fontId="18" fillId="26" borderId="5" applyFont="true" applyBorder="true" applyAlignment="false" applyProtection="false"/>
    <xf numFmtId="164" fontId="18" fillId="26"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4" borderId="0" applyFont="true" applyBorder="false" applyAlignment="false" applyProtection="false"/>
    <xf numFmtId="164" fontId="22" fillId="7" borderId="1"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6" fillId="8" borderId="0" applyFont="true" applyBorder="false" applyAlignment="false" applyProtection="false"/>
    <xf numFmtId="164" fontId="27" fillId="0" borderId="0" applyFont="true" applyBorder="fals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17" fillId="0" borderId="7" applyFont="true" applyBorder="true" applyAlignment="false" applyProtection="false"/>
    <xf numFmtId="164" fontId="9" fillId="7" borderId="2" applyFont="true" applyBorder="true" applyAlignment="false" applyProtection="false"/>
    <xf numFmtId="164" fontId="28" fillId="0" borderId="8" applyFont="true" applyBorder="true" applyAlignment="false" applyProtection="false"/>
    <xf numFmtId="164" fontId="29" fillId="14"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7" fillId="0" borderId="0" applyFont="true" applyBorder="false" applyAlignment="false" applyProtection="false"/>
    <xf numFmtId="164" fontId="12" fillId="0" borderId="0" applyFont="true" applyBorder="false" applyAlignment="false" applyProtection="false"/>
    <xf numFmtId="164" fontId="11" fillId="6"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true">
      <alignment horizontal="general" vertical="bottom" textRotation="0" wrapText="false" indent="0" shrinkToFit="false"/>
      <protection locked="true" hidden="false"/>
    </xf>
    <xf numFmtId="164" fontId="24" fillId="7" borderId="0" xfId="143" applyFont="true" applyBorder="false" applyAlignment="true" applyProtection="true">
      <alignment horizontal="general" vertical="bottom" textRotation="0" wrapText="false" indent="0" shrinkToFit="false"/>
      <protection locked="true" hidden="false"/>
    </xf>
    <xf numFmtId="164" fontId="24"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false" applyAlignment="true" applyProtection="true">
      <alignment horizontal="general" vertical="bottom" textRotation="0" wrapText="false" indent="0" shrinkToFit="false"/>
      <protection locked="true" hidden="false"/>
    </xf>
    <xf numFmtId="164" fontId="32" fillId="7" borderId="0" xfId="143" applyFont="true" applyBorder="true" applyAlignment="true" applyProtection="true">
      <alignment horizontal="left" vertical="center" textRotation="0" wrapText="true" indent="0" shrinkToFit="false"/>
      <protection locked="true" hidden="false"/>
    </xf>
    <xf numFmtId="164" fontId="33" fillId="0" borderId="0" xfId="143" applyFont="true" applyBorder="false" applyAlignment="true" applyProtection="true">
      <alignment horizontal="center" vertical="bottom" textRotation="0" wrapText="false" indent="0" shrinkToFit="false"/>
      <protection locked="true" hidden="false"/>
    </xf>
    <xf numFmtId="164" fontId="32" fillId="0" borderId="0" xfId="143" applyFont="true" applyBorder="true" applyAlignment="true" applyProtection="true">
      <alignment horizontal="left" vertical="center" textRotation="0" wrapText="true" indent="0" shrinkToFit="false"/>
      <protection locked="true" hidden="false"/>
    </xf>
    <xf numFmtId="164" fontId="34" fillId="0" borderId="0" xfId="143" applyFont="true" applyBorder="true" applyAlignment="true" applyProtection="true">
      <alignment horizontal="center" vertical="center" textRotation="0" wrapText="false" indent="0" shrinkToFit="false"/>
      <protection locked="true" hidden="false"/>
    </xf>
    <xf numFmtId="164" fontId="35" fillId="0" borderId="0" xfId="143" applyFont="true" applyBorder="true" applyAlignment="true" applyProtection="true">
      <alignment horizontal="center" vertical="center" textRotation="0" wrapText="false" indent="0" shrinkToFit="false"/>
      <protection locked="true" hidden="false"/>
    </xf>
    <xf numFmtId="164" fontId="24" fillId="0" borderId="0" xfId="143" applyFont="true" applyBorder="true" applyAlignment="true" applyProtection="true">
      <alignment horizontal="center" vertical="center" textRotation="0" wrapText="false" indent="0" shrinkToFit="false"/>
      <protection locked="true" hidden="false"/>
    </xf>
    <xf numFmtId="164" fontId="31" fillId="0" borderId="0" xfId="143" applyFont="true" applyBorder="true" applyAlignment="true" applyProtection="true">
      <alignment horizontal="center" vertical="bottom" textRotation="0" wrapText="true" indent="0" shrinkToFit="false"/>
      <protection locked="true" hidden="false"/>
    </xf>
    <xf numFmtId="164" fontId="31" fillId="7" borderId="0" xfId="143" applyFont="true" applyBorder="true" applyAlignment="true" applyProtection="true">
      <alignment horizontal="center" vertical="bottom" textRotation="0" wrapText="true" indent="0" shrinkToFit="false"/>
      <protection locked="true" hidden="false"/>
    </xf>
    <xf numFmtId="164" fontId="36" fillId="0" borderId="0" xfId="143" applyFont="true" applyBorder="true" applyAlignment="true" applyProtection="true">
      <alignment horizontal="general" vertical="center" textRotation="0" wrapText="false" indent="0" shrinkToFit="false"/>
      <protection locked="true" hidden="false"/>
    </xf>
    <xf numFmtId="164" fontId="36" fillId="0" borderId="0" xfId="143" applyFont="true" applyBorder="true" applyAlignment="true" applyProtection="true">
      <alignment horizontal="right" vertical="bottom" textRotation="0" wrapText="false" indent="0" shrinkToFit="false"/>
      <protection locked="true" hidden="false"/>
    </xf>
    <xf numFmtId="164" fontId="37" fillId="0" borderId="9" xfId="143" applyFont="true" applyBorder="true" applyAlignment="true" applyProtection="true">
      <alignment horizontal="center" vertical="center" textRotation="0" wrapText="true" indent="0" shrinkToFit="false"/>
      <protection locked="true" hidden="false"/>
    </xf>
    <xf numFmtId="164" fontId="37" fillId="7" borderId="9" xfId="143" applyFont="true" applyBorder="true" applyAlignment="true" applyProtection="true">
      <alignment horizontal="center" vertical="center" textRotation="0" wrapText="true" indent="0" shrinkToFit="false"/>
      <protection locked="true" hidden="false"/>
    </xf>
    <xf numFmtId="164" fontId="38" fillId="0" borderId="9" xfId="143" applyFont="true" applyBorder="true" applyAlignment="true" applyProtection="true">
      <alignment horizontal="center" vertical="center" textRotation="0" wrapText="true" indent="0" shrinkToFit="false"/>
      <protection locked="true" hidden="false"/>
    </xf>
    <xf numFmtId="164" fontId="38" fillId="7" borderId="9" xfId="143" applyFont="true" applyBorder="true" applyAlignment="true" applyProtection="true">
      <alignment horizontal="center" vertical="center" textRotation="0" wrapText="true" indent="0" shrinkToFit="false"/>
      <protection locked="true" hidden="false"/>
    </xf>
    <xf numFmtId="164" fontId="24" fillId="0" borderId="0" xfId="143" applyFont="true" applyBorder="false" applyAlignment="true" applyProtection="true">
      <alignment horizontal="general" vertical="center" textRotation="0" wrapText="true" indent="0" shrinkToFit="false"/>
      <protection locked="true" hidden="false"/>
    </xf>
    <xf numFmtId="164" fontId="24" fillId="0" borderId="0" xfId="143" applyFont="true" applyBorder="false" applyAlignment="true" applyProtection="false">
      <alignment horizontal="general" vertical="center" textRotation="0" wrapText="true" indent="0" shrinkToFit="false"/>
      <protection locked="true" hidden="false"/>
    </xf>
    <xf numFmtId="164" fontId="37" fillId="7" borderId="9" xfId="143" applyFont="true" applyBorder="true" applyAlignment="true" applyProtection="true">
      <alignment horizontal="right" vertical="center" textRotation="0" wrapText="true" indent="0" shrinkToFit="false"/>
      <protection locked="true" hidden="false"/>
    </xf>
    <xf numFmtId="164" fontId="37" fillId="7" borderId="9" xfId="143" applyFont="true" applyBorder="true" applyAlignment="true" applyProtection="true">
      <alignment horizontal="left" vertical="center" textRotation="0" wrapText="true" indent="0" shrinkToFit="false"/>
      <protection locked="true" hidden="false"/>
    </xf>
    <xf numFmtId="165" fontId="37" fillId="7" borderId="9" xfId="143" applyFont="true" applyBorder="true" applyAlignment="true" applyProtection="true">
      <alignment horizontal="right" vertical="center" textRotation="0" wrapText="true" indent="0" shrinkToFit="false"/>
      <protection locked="true" hidden="false"/>
    </xf>
    <xf numFmtId="165" fontId="39" fillId="7" borderId="9" xfId="143" applyFont="true" applyBorder="true" applyAlignment="true" applyProtection="false">
      <alignment horizontal="general" vertical="center" textRotation="0" wrapText="true" indent="0" shrinkToFit="false"/>
      <protection locked="true" hidden="false"/>
    </xf>
    <xf numFmtId="164" fontId="32" fillId="7" borderId="0" xfId="143" applyFont="true" applyBorder="false" applyAlignment="true" applyProtection="true">
      <alignment horizontal="general" vertical="bottom" textRotation="0" wrapText="true" indent="0" shrinkToFit="false"/>
      <protection locked="true" hidden="false"/>
    </xf>
    <xf numFmtId="164" fontId="32" fillId="7" borderId="0" xfId="143" applyFont="true" applyBorder="false" applyAlignment="true" applyProtection="false">
      <alignment horizontal="general" vertical="bottom" textRotation="0" wrapText="true" indent="0" shrinkToFit="false"/>
      <protection locked="true" hidden="false"/>
    </xf>
    <xf numFmtId="164" fontId="37" fillId="7" borderId="9" xfId="143" applyFont="true" applyBorder="true" applyAlignment="true" applyProtection="true">
      <alignment horizontal="general" vertical="center" textRotation="0" wrapText="true" indent="0" shrinkToFit="false"/>
      <protection locked="true" hidden="false"/>
    </xf>
    <xf numFmtId="165" fontId="40" fillId="7" borderId="9" xfId="143" applyFont="true" applyBorder="true" applyAlignment="true" applyProtection="false">
      <alignment horizontal="general" vertical="center" textRotation="0" wrapText="true" indent="0" shrinkToFit="false"/>
      <protection locked="true" hidden="false"/>
    </xf>
    <xf numFmtId="165" fontId="31" fillId="7" borderId="9" xfId="143" applyFont="true" applyBorder="true" applyAlignment="true" applyProtection="true">
      <alignment horizontal="right" vertical="center" textRotation="0" wrapText="true" indent="0" shrinkToFit="false"/>
      <protection locked="true" hidden="false"/>
    </xf>
    <xf numFmtId="164" fontId="31" fillId="7" borderId="9" xfId="143" applyFont="true" applyBorder="true" applyAlignment="true" applyProtection="false">
      <alignment horizontal="right" vertical="center" textRotation="0" wrapText="false" indent="0" shrinkToFit="false"/>
      <protection locked="true" hidden="false"/>
    </xf>
    <xf numFmtId="164" fontId="31" fillId="7" borderId="9" xfId="143" applyFont="true" applyBorder="true" applyAlignment="true" applyProtection="false">
      <alignment horizontal="justify" vertical="bottom" textRotation="0" wrapText="true" indent="0" shrinkToFit="false"/>
      <protection locked="true" hidden="false"/>
    </xf>
    <xf numFmtId="164" fontId="41" fillId="7" borderId="9" xfId="143" applyFont="true" applyBorder="true" applyAlignment="true" applyProtection="false">
      <alignment horizontal="right" vertical="center" textRotation="0" wrapText="true" indent="0" shrinkToFit="false"/>
      <protection locked="true" hidden="false"/>
    </xf>
    <xf numFmtId="164" fontId="41" fillId="7" borderId="9" xfId="143" applyFont="true" applyBorder="true" applyAlignment="true" applyProtection="false">
      <alignment horizontal="left" vertical="center" textRotation="0" wrapText="true" indent="0" shrinkToFit="false"/>
      <protection locked="true" hidden="false"/>
    </xf>
    <xf numFmtId="164" fontId="39" fillId="0" borderId="9" xfId="143" applyFont="true" applyBorder="true" applyAlignment="true" applyProtection="true">
      <alignment horizontal="center" vertical="top" textRotation="0" wrapText="true" indent="0" shrinkToFit="false"/>
      <protection locked="true" hidden="false"/>
    </xf>
    <xf numFmtId="164" fontId="39" fillId="0" borderId="9" xfId="143" applyFont="true" applyBorder="true" applyAlignment="true" applyProtection="true">
      <alignment horizontal="general" vertical="top" textRotation="0" wrapText="true" indent="0" shrinkToFit="false"/>
      <protection locked="true" hidden="false"/>
    </xf>
    <xf numFmtId="165" fontId="37" fillId="7" borderId="10" xfId="143" applyFont="true" applyBorder="true" applyAlignment="true" applyProtection="true">
      <alignment horizontal="right" vertical="center" textRotation="0" wrapText="true" indent="0" shrinkToFit="false"/>
      <protection locked="true" hidden="false"/>
    </xf>
    <xf numFmtId="164" fontId="40" fillId="0" borderId="9" xfId="143" applyFont="true" applyBorder="true" applyAlignment="true" applyProtection="true">
      <alignment horizontal="center" vertical="top" textRotation="0" wrapText="true" indent="0" shrinkToFit="false"/>
      <protection locked="true" hidden="false"/>
    </xf>
    <xf numFmtId="164" fontId="40" fillId="0" borderId="9" xfId="143" applyFont="true" applyBorder="true" applyAlignment="true" applyProtection="true">
      <alignment horizontal="general" vertical="top" textRotation="0" wrapText="true" indent="0" shrinkToFit="false"/>
      <protection locked="true" hidden="false"/>
    </xf>
    <xf numFmtId="165" fontId="31" fillId="7" borderId="10" xfId="143" applyFont="true" applyBorder="true" applyAlignment="true" applyProtection="true">
      <alignment horizontal="right" vertical="center" textRotation="0" wrapText="true" indent="0" shrinkToFit="false"/>
      <protection locked="true" hidden="false"/>
    </xf>
    <xf numFmtId="164" fontId="39" fillId="7" borderId="10" xfId="142" applyFont="true" applyBorder="true" applyAlignment="true" applyProtection="false">
      <alignment horizontal="right" vertical="center" textRotation="0" wrapText="false" indent="0" shrinkToFit="false"/>
      <protection locked="true" hidden="false"/>
    </xf>
    <xf numFmtId="164" fontId="39" fillId="7" borderId="10" xfId="142" applyFont="true" applyBorder="true" applyAlignment="true" applyProtection="false">
      <alignment horizontal="general" vertical="center" textRotation="0" wrapText="true" indent="0" shrinkToFit="false"/>
      <protection locked="true" hidden="false"/>
    </xf>
    <xf numFmtId="164" fontId="42" fillId="7" borderId="0" xfId="143" applyFont="true" applyBorder="false" applyAlignment="true" applyProtection="true">
      <alignment horizontal="general" vertical="bottom" textRotation="0" wrapText="true" indent="0" shrinkToFit="false"/>
      <protection locked="true" hidden="false"/>
    </xf>
    <xf numFmtId="164" fontId="42" fillId="7" borderId="0" xfId="143" applyFont="true" applyBorder="false" applyAlignment="true" applyProtection="false">
      <alignment horizontal="general" vertical="bottom" textRotation="0" wrapText="true" indent="0" shrinkToFit="false"/>
      <protection locked="true" hidden="false"/>
    </xf>
    <xf numFmtId="164" fontId="39" fillId="7" borderId="9" xfId="142" applyFont="true" applyBorder="true" applyAlignment="true" applyProtection="false">
      <alignment horizontal="right" vertical="center" textRotation="0" wrapText="false" indent="0" shrinkToFit="false"/>
      <protection locked="true" hidden="false"/>
    </xf>
    <xf numFmtId="164" fontId="39" fillId="7" borderId="9" xfId="142" applyFont="true" applyBorder="true" applyAlignment="true" applyProtection="false">
      <alignment horizontal="general" vertical="center" textRotation="0" wrapText="true" indent="0" shrinkToFit="false"/>
      <protection locked="true" hidden="false"/>
    </xf>
    <xf numFmtId="164" fontId="40" fillId="7" borderId="9" xfId="142" applyFont="true" applyBorder="true" applyAlignment="true" applyProtection="false">
      <alignment horizontal="right" vertical="center" textRotation="0" wrapText="false" indent="0" shrinkToFit="false"/>
      <protection locked="true" hidden="false"/>
    </xf>
    <xf numFmtId="164" fontId="31" fillId="0" borderId="9" xfId="143" applyFont="true" applyBorder="true" applyAlignment="true" applyProtection="false">
      <alignment horizontal="justify" vertical="center" textRotation="0" wrapText="false" indent="0" shrinkToFit="false"/>
      <protection locked="true" hidden="false"/>
    </xf>
    <xf numFmtId="164" fontId="40" fillId="7" borderId="9" xfId="142" applyFont="true" applyBorder="true" applyAlignment="true" applyProtection="false">
      <alignment horizontal="general" vertical="center" textRotation="0" wrapText="true" indent="0" shrinkToFit="false"/>
      <protection locked="true" hidden="false"/>
    </xf>
    <xf numFmtId="164" fontId="37" fillId="0" borderId="9" xfId="143" applyFont="true" applyBorder="true" applyAlignment="true" applyProtection="false">
      <alignment horizontal="right" vertical="center" textRotation="0" wrapText="true" indent="0" shrinkToFit="false"/>
      <protection locked="true" hidden="false"/>
    </xf>
    <xf numFmtId="164" fontId="37" fillId="0" borderId="9" xfId="143" applyFont="true" applyBorder="true" applyAlignment="true" applyProtection="false">
      <alignment horizontal="general" vertical="center" textRotation="0" wrapText="true" indent="0" shrinkToFit="false"/>
      <protection locked="true" hidden="false"/>
    </xf>
    <xf numFmtId="164" fontId="31" fillId="0" borderId="9" xfId="143" applyFont="true" applyBorder="true" applyAlignment="true" applyProtection="false">
      <alignment horizontal="right" vertical="center" textRotation="0" wrapText="true" indent="0" shrinkToFit="false"/>
      <protection locked="true" hidden="false"/>
    </xf>
    <xf numFmtId="164" fontId="31" fillId="0" borderId="9" xfId="143" applyFont="true" applyBorder="true" applyAlignment="true" applyProtection="false">
      <alignment horizontal="general" vertical="center" textRotation="0" wrapText="true" indent="0" shrinkToFit="false"/>
      <protection locked="true" hidden="false"/>
    </xf>
    <xf numFmtId="164" fontId="37" fillId="7" borderId="9" xfId="143" applyFont="true" applyBorder="true" applyAlignment="true" applyProtection="false">
      <alignment horizontal="right" vertical="center" textRotation="0" wrapText="false" indent="0" shrinkToFit="false"/>
      <protection locked="true" hidden="false"/>
    </xf>
    <xf numFmtId="164" fontId="37" fillId="7" borderId="9" xfId="143" applyFont="true" applyBorder="true" applyAlignment="true" applyProtection="false">
      <alignment horizontal="general" vertical="center" textRotation="0" wrapText="true" indent="0" shrinkToFit="false"/>
      <protection locked="true" hidden="false"/>
    </xf>
    <xf numFmtId="164" fontId="31" fillId="7" borderId="0" xfId="143" applyFont="true" applyBorder="false" applyAlignment="true" applyProtection="true">
      <alignment horizontal="general" vertical="bottom" textRotation="0" wrapText="true" indent="0" shrinkToFit="false"/>
      <protection locked="true" hidden="false"/>
    </xf>
    <xf numFmtId="164" fontId="31" fillId="7" borderId="0" xfId="143" applyFont="true" applyBorder="false" applyAlignment="true" applyProtection="false">
      <alignment horizontal="general" vertical="bottom" textRotation="0" wrapText="true" indent="0" shrinkToFit="false"/>
      <protection locked="true" hidden="false"/>
    </xf>
    <xf numFmtId="164" fontId="31" fillId="7" borderId="9" xfId="143" applyFont="true" applyBorder="true" applyAlignment="true" applyProtection="false">
      <alignment horizontal="general" vertical="center" textRotation="0" wrapText="true" indent="0" shrinkToFit="false"/>
      <protection locked="true" hidden="false"/>
    </xf>
    <xf numFmtId="164" fontId="31" fillId="7" borderId="9" xfId="143" applyFont="true" applyBorder="true" applyAlignment="true" applyProtection="false">
      <alignment horizontal="left" vertical="center" textRotation="0" wrapText="true" indent="0" shrinkToFit="false"/>
      <protection locked="true" hidden="false"/>
    </xf>
    <xf numFmtId="164" fontId="37" fillId="7" borderId="9" xfId="143" applyFont="true" applyBorder="true" applyAlignment="true" applyProtection="false">
      <alignment horizontal="left" vertical="center" textRotation="0" wrapText="true" indent="0" shrinkToFit="false"/>
      <protection locked="true" hidden="false"/>
    </xf>
    <xf numFmtId="164" fontId="40" fillId="0" borderId="9" xfId="143" applyFont="true" applyBorder="true" applyAlignment="true" applyProtection="false">
      <alignment horizontal="general" vertical="bottom" textRotation="0" wrapText="true" indent="0" shrinkToFit="false"/>
      <protection locked="true" hidden="false"/>
    </xf>
    <xf numFmtId="164" fontId="37" fillId="0" borderId="9" xfId="143" applyFont="true" applyBorder="true" applyAlignment="true" applyProtection="false">
      <alignment horizontal="right" vertical="center" textRotation="0" wrapText="false" indent="0" shrinkToFit="false"/>
      <protection locked="true" hidden="false"/>
    </xf>
    <xf numFmtId="164" fontId="31" fillId="0" borderId="9" xfId="143" applyFont="true" applyBorder="true" applyAlignment="true" applyProtection="true">
      <alignment horizontal="right" vertical="center" textRotation="0" wrapText="true" indent="0" shrinkToFit="false"/>
      <protection locked="true" hidden="false"/>
    </xf>
    <xf numFmtId="164" fontId="31" fillId="0" borderId="9" xfId="143" applyFont="true" applyBorder="true" applyAlignment="true" applyProtection="false">
      <alignment horizontal="left" vertical="center" textRotation="0" wrapText="true" indent="0" shrinkToFit="false"/>
      <protection locked="true" hidden="false"/>
    </xf>
    <xf numFmtId="164" fontId="31" fillId="7" borderId="9" xfId="143" applyFont="true" applyBorder="true" applyAlignment="true" applyProtection="false">
      <alignment horizontal="right" vertical="center" textRotation="0" wrapText="true" indent="0" shrinkToFit="false"/>
      <protection locked="true" hidden="false"/>
    </xf>
    <xf numFmtId="164" fontId="31" fillId="7" borderId="9" xfId="143" applyFont="true" applyBorder="true" applyAlignment="true" applyProtection="false">
      <alignment horizontal="justify" vertical="top" textRotation="0" wrapText="true" indent="0" shrinkToFit="false"/>
      <protection locked="true" hidden="false"/>
    </xf>
    <xf numFmtId="164" fontId="31" fillId="7" borderId="9" xfId="143" applyFont="true" applyBorder="true" applyAlignment="true" applyProtection="false">
      <alignment horizontal="general" vertical="bottom" textRotation="0" wrapText="true" indent="0" shrinkToFit="false"/>
      <protection locked="true" hidden="false"/>
    </xf>
    <xf numFmtId="164" fontId="32" fillId="0" borderId="0" xfId="143" applyFont="true" applyBorder="false" applyAlignment="true" applyProtection="true">
      <alignment horizontal="general" vertical="bottom" textRotation="0" wrapText="true" indent="0" shrinkToFit="false"/>
      <protection locked="true" hidden="false"/>
    </xf>
    <xf numFmtId="164" fontId="32" fillId="0" borderId="0" xfId="143" applyFont="true" applyBorder="false" applyAlignment="true" applyProtection="false">
      <alignment horizontal="general" vertical="bottom" textRotation="0" wrapText="true" indent="0" shrinkToFit="false"/>
      <protection locked="true" hidden="false"/>
    </xf>
    <xf numFmtId="164" fontId="31" fillId="7" borderId="9" xfId="143" applyFont="true" applyBorder="true" applyAlignment="true" applyProtection="true">
      <alignment horizontal="right" vertical="center" textRotation="0" wrapText="true" indent="0" shrinkToFit="false"/>
      <protection locked="true" hidden="false"/>
    </xf>
    <xf numFmtId="164" fontId="37" fillId="7" borderId="11" xfId="143" applyFont="true" applyBorder="true" applyAlignment="true" applyProtection="false">
      <alignment horizontal="right" vertical="bottom" textRotation="0" wrapText="false" indent="0" shrinkToFit="false"/>
      <protection locked="true" hidden="false"/>
    </xf>
    <xf numFmtId="166" fontId="37" fillId="7" borderId="9" xfId="143" applyFont="true" applyBorder="true" applyAlignment="true" applyProtection="false">
      <alignment horizontal="general" vertical="bottom" textRotation="0" wrapText="true" indent="0" shrinkToFit="false"/>
      <protection locked="true" hidden="false"/>
    </xf>
    <xf numFmtId="166" fontId="31" fillId="0" borderId="12" xfId="143" applyFont="true" applyBorder="true" applyAlignment="true" applyProtection="false">
      <alignment horizontal="right" vertical="bottom" textRotation="0" wrapText="false" indent="0" shrinkToFit="false"/>
      <protection locked="true" hidden="false"/>
    </xf>
    <xf numFmtId="166" fontId="31" fillId="0" borderId="13" xfId="143" applyFont="true" applyBorder="true" applyAlignment="true" applyProtection="false">
      <alignment horizontal="general" vertical="bottom" textRotation="0" wrapText="true" indent="0" shrinkToFit="false"/>
      <protection locked="true" hidden="false"/>
    </xf>
    <xf numFmtId="164" fontId="37" fillId="0" borderId="9" xfId="143" applyFont="true" applyBorder="true" applyAlignment="true" applyProtection="true">
      <alignment horizontal="right" vertical="center" textRotation="0" wrapText="true" indent="0" shrinkToFit="false"/>
      <protection locked="true" hidden="false"/>
    </xf>
    <xf numFmtId="164" fontId="37" fillId="0" borderId="9" xfId="143" applyFont="true" applyBorder="true" applyAlignment="true" applyProtection="true">
      <alignment horizontal="general" vertical="center" textRotation="0" wrapText="true" indent="0" shrinkToFit="false"/>
      <protection locked="true" hidden="false"/>
    </xf>
    <xf numFmtId="165" fontId="37" fillId="0" borderId="9" xfId="143" applyFont="true" applyBorder="true" applyAlignment="true" applyProtection="true">
      <alignment horizontal="right" vertical="center" textRotation="0" wrapText="true" indent="0" shrinkToFit="false"/>
      <protection locked="true" hidden="false"/>
    </xf>
    <xf numFmtId="165" fontId="31" fillId="0" borderId="9" xfId="143" applyFont="true" applyBorder="true" applyAlignment="true" applyProtection="true">
      <alignment horizontal="right" vertical="center" textRotation="0" wrapText="true" indent="0" shrinkToFit="false"/>
      <protection locked="true" hidden="false"/>
    </xf>
    <xf numFmtId="164" fontId="31" fillId="0" borderId="9" xfId="143" applyFont="true" applyBorder="true" applyAlignment="true" applyProtection="false">
      <alignment horizontal="right" vertical="center" textRotation="0" wrapText="false" indent="0" shrinkToFit="false"/>
      <protection locked="true" hidden="false"/>
    </xf>
    <xf numFmtId="164" fontId="31" fillId="0" borderId="9" xfId="143" applyFont="true" applyBorder="true" applyAlignment="true" applyProtection="false">
      <alignment horizontal="general" vertical="bottom" textRotation="0" wrapText="true" indent="0" shrinkToFit="false"/>
      <protection locked="true" hidden="false"/>
    </xf>
    <xf numFmtId="164" fontId="31" fillId="0" borderId="9" xfId="143" applyFont="true" applyBorder="true" applyAlignment="true" applyProtection="false">
      <alignment horizontal="justify" vertical="center" textRotation="0" wrapText="true" indent="0" shrinkToFit="false"/>
      <protection locked="true" hidden="false"/>
    </xf>
    <xf numFmtId="164" fontId="24" fillId="0" borderId="0" xfId="143" applyFont="true" applyBorder="false" applyAlignment="true" applyProtection="true">
      <alignment horizontal="general" vertical="bottom" textRotation="0" wrapText="true" indent="0" shrinkToFit="false"/>
      <protection locked="true" hidden="false"/>
    </xf>
    <xf numFmtId="164" fontId="24" fillId="0" borderId="0" xfId="143" applyFont="true" applyBorder="false" applyAlignment="true" applyProtection="false">
      <alignment horizontal="general" vertical="bottom" textRotation="0" wrapText="true" indent="0" shrinkToFit="false"/>
      <protection locked="true" hidden="false"/>
    </xf>
    <xf numFmtId="164" fontId="43" fillId="0" borderId="9" xfId="143" applyFont="true" applyBorder="true" applyAlignment="true" applyProtection="true">
      <alignment horizontal="general" vertical="top" textRotation="0" wrapText="true" indent="0" shrinkToFit="false"/>
      <protection locked="true" hidden="false"/>
    </xf>
    <xf numFmtId="164" fontId="39" fillId="0" borderId="13" xfId="143" applyFont="true" applyBorder="true" applyAlignment="true" applyProtection="true">
      <alignment horizontal="center" vertical="top" textRotation="0" wrapText="true" indent="0" shrinkToFit="false"/>
      <protection locked="true" hidden="false"/>
    </xf>
    <xf numFmtId="164" fontId="39" fillId="0" borderId="13" xfId="143" applyFont="true" applyBorder="true" applyAlignment="true" applyProtection="true">
      <alignment horizontal="general" vertical="top" textRotation="0" wrapText="true" indent="0" shrinkToFit="false"/>
      <protection locked="true" hidden="false"/>
    </xf>
    <xf numFmtId="165" fontId="31" fillId="7" borderId="13" xfId="143" applyFont="true" applyBorder="true" applyAlignment="true" applyProtection="true">
      <alignment horizontal="right" vertical="center" textRotation="0" wrapText="true" indent="0" shrinkToFit="false"/>
      <protection locked="true" hidden="false"/>
    </xf>
    <xf numFmtId="165" fontId="37" fillId="0" borderId="13" xfId="143" applyFont="true" applyBorder="true" applyAlignment="true" applyProtection="true">
      <alignment horizontal="right" vertical="center" textRotation="0" wrapText="true" indent="0" shrinkToFit="false"/>
      <protection locked="true" hidden="false"/>
    </xf>
    <xf numFmtId="165" fontId="31" fillId="0" borderId="13" xfId="143" applyFont="true" applyBorder="true" applyAlignment="true" applyProtection="true">
      <alignment horizontal="right" vertical="center" textRotation="0" wrapText="true" indent="0" shrinkToFit="false"/>
      <protection locked="true" hidden="false"/>
    </xf>
    <xf numFmtId="164" fontId="37" fillId="0" borderId="9" xfId="166" applyFont="true" applyBorder="true" applyAlignment="true" applyProtection="false">
      <alignment horizontal="right" vertical="center" textRotation="0" wrapText="true" indent="0" shrinkToFit="false"/>
      <protection locked="true" hidden="false"/>
    </xf>
    <xf numFmtId="164" fontId="37" fillId="0" borderId="9" xfId="166" applyFont="true" applyBorder="true" applyAlignment="true" applyProtection="false">
      <alignment horizontal="justify" vertical="center" textRotation="0" wrapText="true" indent="0" shrinkToFit="false"/>
      <protection locked="true" hidden="false"/>
    </xf>
    <xf numFmtId="164" fontId="37" fillId="0" borderId="9" xfId="143" applyFont="true" applyBorder="true" applyAlignment="true" applyProtection="true">
      <alignment horizontal="justify" vertical="center" textRotation="0" wrapText="true" indent="0" shrinkToFit="false"/>
      <protection locked="true" hidden="false"/>
    </xf>
    <xf numFmtId="164" fontId="31" fillId="0" borderId="9" xfId="143" applyFont="true" applyBorder="true" applyAlignment="true" applyProtection="true">
      <alignment horizontal="justify" vertical="center" textRotation="0" wrapText="true" indent="0" shrinkToFit="false"/>
      <protection locked="true" hidden="false"/>
    </xf>
    <xf numFmtId="164" fontId="31" fillId="0" borderId="0" xfId="143" applyFont="true" applyBorder="false" applyAlignment="true" applyProtection="false">
      <alignment horizontal="general" vertical="bottom" textRotation="0" wrapText="true" indent="0" shrinkToFit="false"/>
      <protection locked="true" hidden="false"/>
    </xf>
    <xf numFmtId="164" fontId="31" fillId="0" borderId="9" xfId="143" applyFont="true" applyBorder="true" applyAlignment="true" applyProtection="false">
      <alignment horizontal="justify" vertical="center" textRotation="0" wrapText="true" indent="0" shrinkToFit="false"/>
      <protection locked="true" hidden="false"/>
    </xf>
    <xf numFmtId="164" fontId="37" fillId="7" borderId="9" xfId="143" applyFont="true" applyBorder="true" applyAlignment="true" applyProtection="true">
      <alignment horizontal="justify" vertical="center" textRotation="0" wrapText="true" indent="0" shrinkToFit="false"/>
      <protection locked="true" hidden="false"/>
    </xf>
    <xf numFmtId="164" fontId="40" fillId="7" borderId="9" xfId="141" applyFont="true" applyBorder="true" applyAlignment="true" applyProtection="false">
      <alignment horizontal="justify" vertical="center" textRotation="0" wrapText="true" indent="0" shrinkToFit="false"/>
      <protection locked="true" hidden="false"/>
    </xf>
    <xf numFmtId="165" fontId="32" fillId="7" borderId="0" xfId="143" applyFont="true" applyBorder="false" applyAlignment="true" applyProtection="true">
      <alignment horizontal="general" vertical="bottom" textRotation="0" wrapText="true" indent="0" shrinkToFit="false"/>
      <protection locked="true" hidden="false"/>
    </xf>
    <xf numFmtId="164" fontId="37" fillId="7" borderId="9" xfId="143" applyFont="true" applyBorder="true" applyAlignment="true" applyProtection="true">
      <alignment horizontal="justify" vertical="bottom" textRotation="0" wrapText="true" indent="0" shrinkToFit="false"/>
      <protection locked="true" hidden="false"/>
    </xf>
    <xf numFmtId="164" fontId="31" fillId="7" borderId="9" xfId="143" applyFont="true" applyBorder="true" applyAlignment="true" applyProtection="true">
      <alignment horizontal="justify" vertical="center" textRotation="0" wrapText="true" indent="0" shrinkToFit="false"/>
      <protection locked="true" hidden="false"/>
    </xf>
    <xf numFmtId="164" fontId="31" fillId="0" borderId="9" xfId="143" applyFont="true" applyBorder="true" applyAlignment="true" applyProtection="false">
      <alignment horizontal="general" vertical="bottom" textRotation="0" wrapText="true" indent="0" shrinkToFit="false"/>
      <protection locked="true" hidden="false"/>
    </xf>
    <xf numFmtId="164" fontId="31" fillId="7" borderId="13" xfId="143" applyFont="true" applyBorder="true" applyAlignment="true" applyProtection="true">
      <alignment horizontal="right" vertical="center" textRotation="0" wrapText="true" indent="0" shrinkToFit="false"/>
      <protection locked="true" hidden="false"/>
    </xf>
    <xf numFmtId="164" fontId="31" fillId="0" borderId="9" xfId="143" applyFont="true" applyBorder="true" applyAlignment="true" applyProtection="false">
      <alignment horizontal="left" vertical="center" textRotation="0" wrapText="true" indent="0" shrinkToFit="false"/>
      <protection locked="true" hidden="false"/>
    </xf>
    <xf numFmtId="166" fontId="31" fillId="0" borderId="9" xfId="143" applyFont="true" applyBorder="true" applyAlignment="true" applyProtection="false">
      <alignment horizontal="general" vertical="bottom" textRotation="0" wrapText="true" indent="0" shrinkToFit="false"/>
      <protection locked="true" hidden="false"/>
    </xf>
    <xf numFmtId="164" fontId="31" fillId="7" borderId="9" xfId="143" applyFont="true" applyBorder="true" applyAlignment="true" applyProtection="true">
      <alignment horizontal="center" vertical="center" textRotation="0" wrapText="true" indent="0" shrinkToFit="false"/>
      <protection locked="true" hidden="false"/>
    </xf>
    <xf numFmtId="164" fontId="24" fillId="7" borderId="0" xfId="143" applyFont="true" applyBorder="false" applyAlignment="true" applyProtection="true">
      <alignment horizontal="general" vertical="bottom" textRotation="0" wrapText="true" indent="0" shrinkToFit="false"/>
      <protection locked="true" hidden="false"/>
    </xf>
    <xf numFmtId="164" fontId="24" fillId="7" borderId="0" xfId="143" applyFont="true" applyBorder="false" applyAlignment="true" applyProtection="false">
      <alignment horizontal="general" vertical="bottom" textRotation="0" wrapText="true" indent="0" shrinkToFit="false"/>
      <protection locked="true" hidden="false"/>
    </xf>
    <xf numFmtId="167" fontId="44" fillId="0" borderId="0" xfId="143" applyFont="true" applyBorder="true" applyAlignment="true" applyProtection="false">
      <alignment horizontal="general" vertical="center" textRotation="0" wrapText="true" indent="0" shrinkToFit="false"/>
      <protection locked="true" hidden="false"/>
    </xf>
    <xf numFmtId="164" fontId="24" fillId="0" borderId="0" xfId="143" applyFont="true" applyBorder="true" applyAlignment="true" applyProtection="true">
      <alignment horizontal="general" vertical="bottom" textRotation="0" wrapText="false" indent="0" shrinkToFit="false"/>
      <protection locked="true" hidden="false"/>
    </xf>
    <xf numFmtId="164" fontId="24" fillId="0" borderId="0" xfId="143" applyFont="false" applyBorder="false" applyAlignment="false" applyProtection="false">
      <alignment horizontal="general" vertical="bottom" textRotation="0" wrapText="false" indent="0" shrinkToFit="false"/>
      <protection locked="true" hidden="false"/>
    </xf>
    <xf numFmtId="164" fontId="37" fillId="0" borderId="0" xfId="143" applyFont="true" applyBorder="true" applyAlignment="true" applyProtection="false">
      <alignment horizontal="general" vertical="bottom" textRotation="0" wrapText="true" indent="0" shrinkToFit="false"/>
      <protection locked="true" hidden="false"/>
    </xf>
    <xf numFmtId="164" fontId="7" fillId="0" borderId="0" xfId="153" applyFont="false" applyBorder="false" applyAlignment="false" applyProtection="false">
      <alignment horizontal="general" vertical="bottom" textRotation="0" wrapText="false" indent="0" shrinkToFit="false"/>
      <protection locked="true" hidden="false"/>
    </xf>
    <xf numFmtId="164" fontId="45" fillId="0" borderId="0" xfId="153" applyFont="true" applyBorder="true" applyAlignment="true" applyProtection="true">
      <alignment horizontal="left" vertical="top" textRotation="0" wrapText="true" indent="0" shrinkToFit="false"/>
      <protection locked="true" hidden="false"/>
    </xf>
    <xf numFmtId="164" fontId="46" fillId="0" borderId="0" xfId="153" applyFont="true" applyBorder="true" applyAlignment="true" applyProtection="true">
      <alignment horizontal="center" vertical="top" textRotation="0" wrapText="true" indent="0" shrinkToFit="false"/>
      <protection locked="true" hidden="false"/>
    </xf>
    <xf numFmtId="164" fontId="24" fillId="0" borderId="0" xfId="153" applyFont="true" applyBorder="false" applyAlignment="false" applyProtection="false">
      <alignment horizontal="general" vertical="bottom" textRotation="0" wrapText="false" indent="0" shrinkToFit="false"/>
      <protection locked="true" hidden="false"/>
    </xf>
    <xf numFmtId="164" fontId="47" fillId="0" borderId="0" xfId="153" applyFont="true" applyBorder="true" applyAlignment="true" applyProtection="true">
      <alignment horizontal="left" vertical="top" textRotation="0" wrapText="true" indent="0" shrinkToFit="false"/>
      <protection locked="true" hidden="false"/>
    </xf>
    <xf numFmtId="164" fontId="39" fillId="0" borderId="0" xfId="153" applyFont="true" applyBorder="true" applyAlignment="true" applyProtection="true">
      <alignment horizontal="center" vertical="top" textRotation="0" wrapText="true" indent="0" shrinkToFit="false"/>
      <protection locked="true" hidden="false"/>
    </xf>
    <xf numFmtId="164" fontId="46" fillId="0" borderId="0" xfId="153" applyFont="true" applyBorder="true" applyAlignment="true" applyProtection="true">
      <alignment horizontal="center" vertical="center" textRotation="0" wrapText="true" indent="0" shrinkToFit="false"/>
      <protection locked="true" hidden="false"/>
    </xf>
    <xf numFmtId="164" fontId="46" fillId="0" borderId="0" xfId="153" applyFont="true" applyBorder="true" applyAlignment="true" applyProtection="true">
      <alignment horizontal="left" vertical="top" textRotation="0" wrapText="true" indent="0" shrinkToFit="false"/>
      <protection locked="true" hidden="false"/>
    </xf>
    <xf numFmtId="164" fontId="46" fillId="0" borderId="0" xfId="153" applyFont="true" applyBorder="true" applyAlignment="true" applyProtection="true">
      <alignment horizontal="right" vertical="top" textRotation="0" wrapText="true" indent="0" shrinkToFit="false"/>
      <protection locked="true" hidden="false"/>
    </xf>
    <xf numFmtId="164" fontId="48" fillId="0" borderId="9" xfId="153" applyFont="true" applyBorder="true" applyAlignment="true" applyProtection="true">
      <alignment horizontal="center" vertical="center" textRotation="0" wrapText="true" indent="0" shrinkToFit="false"/>
      <protection locked="true" hidden="false"/>
    </xf>
    <xf numFmtId="164" fontId="46" fillId="0" borderId="9" xfId="153" applyFont="true" applyBorder="true" applyAlignment="true" applyProtection="true">
      <alignment horizontal="center" vertical="center" textRotation="0" wrapText="true" indent="0" shrinkToFit="false"/>
      <protection locked="true" hidden="false"/>
    </xf>
    <xf numFmtId="164" fontId="38" fillId="0" borderId="9" xfId="153" applyFont="true" applyBorder="true" applyAlignment="true" applyProtection="true">
      <alignment horizontal="center" vertical="top" textRotation="0" wrapText="true" indent="0" shrinkToFit="false"/>
      <protection locked="true" hidden="false"/>
    </xf>
    <xf numFmtId="164" fontId="38" fillId="0" borderId="9" xfId="153" applyFont="true" applyBorder="true" applyAlignment="true" applyProtection="true">
      <alignment horizontal="left" vertical="top" textRotation="0" wrapText="true" indent="0" shrinkToFit="false"/>
      <protection locked="true" hidden="false"/>
    </xf>
    <xf numFmtId="165" fontId="38" fillId="0" borderId="9" xfId="153" applyFont="true" applyBorder="true" applyAlignment="true" applyProtection="true">
      <alignment horizontal="right" vertical="top" textRotation="0" wrapText="true" indent="0" shrinkToFit="false"/>
      <protection locked="true" hidden="false"/>
    </xf>
    <xf numFmtId="164" fontId="24" fillId="0" borderId="9" xfId="153" applyFont="true" applyBorder="true" applyAlignment="true" applyProtection="true">
      <alignment horizontal="center" vertical="top" textRotation="0" wrapText="true" indent="0" shrinkToFit="false"/>
      <protection locked="true" hidden="false"/>
    </xf>
    <xf numFmtId="164" fontId="24" fillId="0" borderId="9" xfId="153" applyFont="true" applyBorder="true" applyAlignment="true" applyProtection="true">
      <alignment horizontal="left" vertical="top" textRotation="0" wrapText="true" indent="0" shrinkToFit="false"/>
      <protection locked="true" hidden="false"/>
    </xf>
    <xf numFmtId="165" fontId="24" fillId="0" borderId="9" xfId="153" applyFont="true" applyBorder="true" applyAlignment="true" applyProtection="true">
      <alignment horizontal="right" vertical="top" textRotation="0" wrapText="true" indent="0" shrinkToFit="false"/>
      <protection locked="true" hidden="false"/>
    </xf>
    <xf numFmtId="165" fontId="38" fillId="7" borderId="9" xfId="153" applyFont="true" applyBorder="true" applyAlignment="true" applyProtection="true">
      <alignment horizontal="right" vertical="top" textRotation="0" wrapText="true" indent="0" shrinkToFit="false"/>
      <protection locked="true" hidden="false"/>
    </xf>
    <xf numFmtId="165" fontId="24" fillId="7" borderId="9" xfId="153" applyFont="true" applyBorder="true" applyAlignment="true" applyProtection="true">
      <alignment horizontal="right" vertical="top" textRotation="0" wrapText="true" indent="0" shrinkToFit="false"/>
      <protection locked="true" hidden="false"/>
    </xf>
    <xf numFmtId="164" fontId="24" fillId="0" borderId="9" xfId="153" applyFont="true" applyBorder="true" applyAlignment="true" applyProtection="true">
      <alignment horizontal="center" vertical="center" textRotation="0" wrapText="true" indent="0" shrinkToFit="false"/>
      <protection locked="true" hidden="false"/>
    </xf>
    <xf numFmtId="164" fontId="24" fillId="0" borderId="9" xfId="153" applyFont="true" applyBorder="true" applyAlignment="true" applyProtection="true">
      <alignment horizontal="left" vertical="center" textRotation="0" wrapText="true" indent="0" shrinkToFit="false"/>
      <protection locked="true" hidden="false"/>
    </xf>
    <xf numFmtId="164" fontId="38" fillId="0" borderId="9" xfId="153" applyFont="true" applyBorder="true" applyAlignment="true" applyProtection="true">
      <alignment horizontal="center" vertical="center" textRotation="0" wrapText="true" indent="0" shrinkToFit="false"/>
      <protection locked="true" hidden="false"/>
    </xf>
    <xf numFmtId="164" fontId="49" fillId="0" borderId="0" xfId="153" applyFont="true" applyBorder="true" applyAlignment="true" applyProtection="true">
      <alignment horizontal="left" vertical="top" textRotation="0" wrapText="true" indent="0" shrinkToFit="false"/>
      <protection locked="true" hidden="false"/>
    </xf>
    <xf numFmtId="164" fontId="37" fillId="0" borderId="0" xfId="153" applyFont="true" applyBorder="true" applyAlignment="true" applyProtection="false">
      <alignment horizontal="center" vertical="bottom" textRotation="0" wrapText="false" indent="0" shrinkToFit="false"/>
      <protection locked="true" hidden="false"/>
    </xf>
    <xf numFmtId="164" fontId="7" fillId="0" borderId="0" xfId="153" applyFont="true" applyBorder="false" applyAlignment="false" applyProtection="false">
      <alignment horizontal="general" vertical="bottom" textRotation="0" wrapText="false" indent="0" shrinkToFit="false"/>
      <protection locked="true" hidden="false"/>
    </xf>
    <xf numFmtId="165" fontId="50" fillId="0" borderId="0" xfId="153" applyFont="true" applyBorder="false" applyAlignment="false" applyProtection="false">
      <alignment horizontal="general" vertical="bottom" textRotation="0" wrapText="false" indent="0" shrinkToFit="false"/>
      <protection locked="true" hidden="false"/>
    </xf>
    <xf numFmtId="165" fontId="51" fillId="0" borderId="0" xfId="15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true">
      <alignment horizontal="general" vertical="center" textRotation="0" wrapText="true" indent="0" shrinkToFit="false"/>
      <protection locked="true" hidden="false"/>
    </xf>
    <xf numFmtId="164" fontId="32" fillId="7"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true">
      <alignment horizontal="center" vertical="center" textRotation="0" wrapText="true" indent="0" shrinkToFit="false"/>
      <protection locked="true" hidden="false"/>
    </xf>
    <xf numFmtId="164" fontId="33" fillId="7" borderId="0" xfId="0" applyFont="true" applyBorder="false" applyAlignment="true" applyProtection="true">
      <alignment horizontal="general" vertical="center" textRotation="0" wrapText="true" indent="0" shrinkToFit="false"/>
      <protection locked="true" hidden="false"/>
    </xf>
    <xf numFmtId="164" fontId="52" fillId="7" borderId="0" xfId="0" applyFont="true" applyBorder="true" applyAlignment="true" applyProtection="true">
      <alignment horizontal="center" vertical="top"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true">
      <alignment horizontal="center" vertical="bottom"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31" fillId="7" borderId="14" xfId="0" applyFont="true" applyBorder="true" applyAlignment="true" applyProtection="true">
      <alignment horizontal="right" vertical="center" textRotation="0" wrapText="false" indent="0" shrinkToFit="false"/>
      <protection locked="true" hidden="false"/>
    </xf>
    <xf numFmtId="164" fontId="24" fillId="0" borderId="15" xfId="0" applyFont="true" applyBorder="true" applyAlignment="true" applyProtection="true">
      <alignment horizontal="general" vertical="bottom" textRotation="0" wrapText="fals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36" fillId="7" borderId="9" xfId="0" applyFont="true" applyBorder="true" applyAlignment="true" applyProtection="true">
      <alignment horizontal="center" vertical="center" textRotation="0" wrapText="true" indent="0" shrinkToFit="false"/>
      <protection locked="true" hidden="false"/>
    </xf>
    <xf numFmtId="164" fontId="24" fillId="7" borderId="9" xfId="0" applyFont="true" applyBorder="true" applyAlignment="true" applyProtection="true">
      <alignment horizontal="center" vertical="center" textRotation="0" wrapText="true" indent="0" shrinkToFit="false"/>
      <protection locked="true" hidden="false"/>
    </xf>
    <xf numFmtId="164" fontId="31" fillId="7" borderId="9"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general" vertical="bottom" textRotation="0" wrapText="false" indent="0" shrinkToFit="false"/>
      <protection locked="true" hidden="false"/>
    </xf>
    <xf numFmtId="164" fontId="56" fillId="7" borderId="9"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false" indent="0" shrinkToFit="false"/>
      <protection locked="true" hidden="false"/>
    </xf>
    <xf numFmtId="164" fontId="57" fillId="0" borderId="10" xfId="0" applyFont="true" applyBorder="true" applyAlignment="true" applyProtection="true">
      <alignment horizontal="center" vertical="center" textRotation="0" wrapText="true" indent="0" shrinkToFit="false"/>
      <protection locked="true" hidden="false"/>
    </xf>
    <xf numFmtId="164" fontId="57" fillId="0" borderId="9" xfId="0" applyFont="true" applyBorder="true" applyAlignment="true" applyProtection="true">
      <alignment horizontal="center" vertical="center" textRotation="0" wrapText="true" indent="0" shrinkToFit="false"/>
      <protection locked="true" hidden="false"/>
    </xf>
    <xf numFmtId="164" fontId="57" fillId="7" borderId="9"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37" fillId="7" borderId="9" xfId="0" applyFont="true" applyBorder="true" applyAlignment="true" applyProtection="false">
      <alignment horizontal="center" vertical="center" textRotation="0" wrapText="true" indent="0" shrinkToFit="false"/>
      <protection locked="true" hidden="false"/>
    </xf>
    <xf numFmtId="164" fontId="37" fillId="7" borderId="9" xfId="0" applyFont="true" applyBorder="true" applyAlignment="true" applyProtection="false">
      <alignment horizontal="left" vertical="center" textRotation="0" wrapText="true" indent="0" shrinkToFit="false"/>
      <protection locked="true" hidden="false"/>
    </xf>
    <xf numFmtId="165" fontId="39" fillId="7" borderId="9" xfId="131" applyFont="true" applyBorder="true" applyAlignment="true" applyProtection="false">
      <alignment horizontal="center" vertical="center" textRotation="0" wrapText="true" indent="0" shrinkToFit="false"/>
      <protection locked="true" hidden="false"/>
    </xf>
    <xf numFmtId="168" fontId="31" fillId="7" borderId="9"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left" vertical="center" textRotation="0" wrapText="true" indent="0" shrinkToFit="false"/>
      <protection locked="true" hidden="false"/>
    </xf>
    <xf numFmtId="165" fontId="40" fillId="7" borderId="9" xfId="131" applyFont="true" applyBorder="true" applyAlignment="true" applyProtection="false">
      <alignment horizontal="center" vertical="center" textRotation="0" wrapText="true" indent="0" shrinkToFit="false"/>
      <protection locked="true" hidden="false"/>
    </xf>
    <xf numFmtId="165" fontId="31" fillId="7" borderId="9" xfId="131" applyFont="true" applyBorder="true" applyAlignment="true" applyProtection="false">
      <alignment horizontal="center" vertical="center" textRotation="0" wrapText="true" indent="0" shrinkToFit="false"/>
      <protection locked="true" hidden="false"/>
    </xf>
    <xf numFmtId="164" fontId="59" fillId="7" borderId="9" xfId="0" applyFont="true" applyBorder="true" applyAlignment="true" applyProtection="false">
      <alignment horizontal="left" vertical="center" textRotation="0" wrapText="true" indent="0" shrinkToFit="false"/>
      <protection locked="true" hidden="false"/>
    </xf>
    <xf numFmtId="165" fontId="59" fillId="7" borderId="9" xfId="131" applyFont="true" applyBorder="true" applyAlignment="true" applyProtection="false">
      <alignment horizontal="center" vertical="center" textRotation="0" wrapText="true" indent="0" shrinkToFit="false"/>
      <protection locked="true" hidden="false"/>
    </xf>
    <xf numFmtId="165" fontId="60" fillId="7" borderId="9" xfId="131" applyFont="true" applyBorder="true" applyAlignment="true" applyProtection="false">
      <alignment horizontal="center" vertical="center" textRotation="0" wrapText="true" indent="0" shrinkToFit="false"/>
      <protection locked="true" hidden="false"/>
    </xf>
    <xf numFmtId="168" fontId="37" fillId="7" borderId="18"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general" vertical="center" textRotation="0" wrapText="true" indent="0" shrinkToFit="false"/>
      <protection locked="true" hidden="false"/>
    </xf>
    <xf numFmtId="164" fontId="59" fillId="7" borderId="9" xfId="0" applyFont="true" applyBorder="true" applyAlignment="true" applyProtection="false">
      <alignment horizontal="general" vertical="center" textRotation="0" wrapText="true" indent="0" shrinkToFit="false"/>
      <protection locked="true" hidden="false"/>
    </xf>
    <xf numFmtId="164" fontId="37" fillId="7" borderId="9" xfId="0" applyFont="true" applyBorder="true" applyAlignment="true" applyProtection="false">
      <alignment horizontal="general" vertical="center" textRotation="0" wrapText="true" indent="0" shrinkToFit="false"/>
      <protection locked="true" hidden="false"/>
    </xf>
    <xf numFmtId="165" fontId="61" fillId="7" borderId="9" xfId="131" applyFont="true" applyBorder="true" applyAlignment="true" applyProtection="false">
      <alignment horizontal="center" vertical="center" textRotation="0" wrapText="true" indent="0" shrinkToFit="false"/>
      <protection locked="true" hidden="false"/>
    </xf>
    <xf numFmtId="164" fontId="62" fillId="7" borderId="9" xfId="143" applyFont="true" applyBorder="true" applyAlignment="true" applyProtection="true">
      <alignment horizontal="left" vertical="center" textRotation="0" wrapText="true" indent="0" shrinkToFit="false"/>
      <protection locked="true" hidden="false"/>
    </xf>
    <xf numFmtId="165" fontId="63" fillId="7" borderId="9" xfId="131" applyFont="true" applyBorder="true" applyAlignment="true" applyProtection="false">
      <alignment horizontal="center" vertical="center" textRotation="0" wrapText="true" indent="0" shrinkToFit="false"/>
      <protection locked="true" hidden="false"/>
    </xf>
    <xf numFmtId="168" fontId="37" fillId="7" borderId="19" xfId="0" applyFont="true" applyBorder="true" applyAlignment="true" applyProtection="false">
      <alignment horizontal="center" vertical="center" textRotation="0" wrapText="true" indent="0" shrinkToFit="false"/>
      <protection locked="true" hidden="false"/>
    </xf>
    <xf numFmtId="167" fontId="59" fillId="7" borderId="9" xfId="130" applyFont="true" applyBorder="true" applyAlignment="true" applyProtection="false">
      <alignment horizontal="general" vertical="center" textRotation="0" wrapText="true" indent="0" shrinkToFit="false"/>
      <protection locked="true" hidden="false"/>
    </xf>
    <xf numFmtId="168" fontId="31" fillId="7" borderId="9" xfId="143" applyFont="true" applyBorder="true" applyAlignment="true" applyProtection="true">
      <alignment horizontal="center" vertical="center" textRotation="0" wrapText="true" indent="0" shrinkToFit="false"/>
      <protection locked="true" hidden="false"/>
    </xf>
    <xf numFmtId="164" fontId="32" fillId="7" borderId="9" xfId="143" applyFont="true" applyBorder="true" applyAlignment="true" applyProtection="true">
      <alignment horizontal="left" vertical="center" textRotation="0" wrapText="true" indent="0" shrinkToFit="false"/>
      <protection locked="true" hidden="false"/>
    </xf>
    <xf numFmtId="168" fontId="37" fillId="7" borderId="13" xfId="143" applyFont="true" applyBorder="true" applyAlignment="true" applyProtection="true">
      <alignment horizontal="general" vertical="center" textRotation="0" wrapText="true" indent="0" shrinkToFit="false"/>
      <protection locked="true" hidden="false"/>
    </xf>
    <xf numFmtId="168" fontId="37" fillId="7" borderId="13" xfId="143" applyFont="true" applyBorder="true" applyAlignment="true" applyProtection="true">
      <alignment horizontal="center" vertical="center" textRotation="0" wrapText="true" indent="0" shrinkToFit="false"/>
      <protection locked="true" hidden="false"/>
    </xf>
    <xf numFmtId="164" fontId="42" fillId="7" borderId="9" xfId="143" applyFont="true" applyBorder="true" applyAlignment="true" applyProtection="true">
      <alignment horizontal="left" vertical="center" textRotation="0" wrapText="true" indent="0" shrinkToFit="false"/>
      <protection locked="true" hidden="false"/>
    </xf>
    <xf numFmtId="168" fontId="31" fillId="7" borderId="9" xfId="143" applyFont="true" applyBorder="true" applyAlignment="true" applyProtection="false">
      <alignment horizontal="center" vertical="center" textRotation="0" wrapText="true" indent="0" shrinkToFit="false"/>
      <protection locked="true" hidden="false"/>
    </xf>
    <xf numFmtId="165" fontId="40" fillId="7" borderId="9" xfId="0" applyFont="true" applyBorder="true" applyAlignment="true" applyProtection="false">
      <alignment horizontal="center" vertical="center" textRotation="0" wrapText="true" indent="0" shrinkToFit="false"/>
      <protection locked="true" hidden="false"/>
    </xf>
    <xf numFmtId="168" fontId="37" fillId="7" borderId="9" xfId="143" applyFont="true" applyBorder="true" applyAlignment="true" applyProtection="false">
      <alignment horizontal="center" vertical="center" textRotation="0" wrapText="true" indent="0" shrinkToFit="false"/>
      <protection locked="true" hidden="false"/>
    </xf>
    <xf numFmtId="168" fontId="37" fillId="7" borderId="11"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general" vertical="bottom" textRotation="0" wrapText="true" indent="0" shrinkToFit="false"/>
      <protection locked="true" hidden="false"/>
    </xf>
    <xf numFmtId="168" fontId="37" fillId="7" borderId="13" xfId="0" applyFont="true" applyBorder="true" applyAlignment="true" applyProtection="false">
      <alignment horizontal="center" vertical="center" textRotation="0" wrapText="true" indent="0" shrinkToFit="false"/>
      <protection locked="true" hidden="false"/>
    </xf>
    <xf numFmtId="168" fontId="37" fillId="7" borderId="13" xfId="143" applyFont="true" applyBorder="true" applyAlignment="true" applyProtection="false">
      <alignment horizontal="center" vertical="center" textRotation="0" wrapText="true" indent="0" shrinkToFit="false"/>
      <protection locked="true" hidden="false"/>
    </xf>
    <xf numFmtId="168" fontId="31" fillId="7" borderId="13" xfId="0" applyFont="true" applyBorder="true" applyAlignment="true" applyProtection="false">
      <alignment horizontal="center" vertical="center" textRotation="0" wrapText="true" indent="0" shrinkToFit="false"/>
      <protection locked="true" hidden="false"/>
    </xf>
    <xf numFmtId="168" fontId="31" fillId="7" borderId="10" xfId="0" applyFont="true" applyBorder="true" applyAlignment="true" applyProtection="false">
      <alignment horizontal="center" vertical="center" textRotation="0" wrapText="true" indent="0" shrinkToFit="false"/>
      <protection locked="true" hidden="false"/>
    </xf>
    <xf numFmtId="168" fontId="31" fillId="7" borderId="18"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left" vertical="bottom" textRotation="0" wrapText="true" indent="0" shrinkToFit="false"/>
      <protection locked="true" hidden="false"/>
    </xf>
    <xf numFmtId="164" fontId="37" fillId="7" borderId="13" xfId="0" applyFont="true" applyBorder="true" applyAlignment="true" applyProtection="false">
      <alignment horizontal="left" vertical="center" textRotation="0" wrapText="true" indent="0" shrinkToFit="false"/>
      <protection locked="true" hidden="false"/>
    </xf>
    <xf numFmtId="165" fontId="39" fillId="7" borderId="13" xfId="131" applyFont="true" applyBorder="true" applyAlignment="true" applyProtection="false">
      <alignment horizontal="center" vertical="center" textRotation="0" wrapText="true" indent="0" shrinkToFit="false"/>
      <protection locked="true" hidden="false"/>
    </xf>
    <xf numFmtId="165" fontId="40" fillId="7" borderId="13" xfId="131" applyFont="true" applyBorder="true" applyAlignment="true" applyProtection="false">
      <alignment horizontal="center" vertical="center" textRotation="0" wrapText="true" indent="0" shrinkToFit="false"/>
      <protection locked="true" hidden="false"/>
    </xf>
    <xf numFmtId="164" fontId="24" fillId="7" borderId="9" xfId="0" applyFont="true" applyBorder="true" applyAlignment="true" applyProtection="false">
      <alignment horizontal="left" vertical="center" textRotation="0" wrapText="true" indent="0" shrinkToFit="false"/>
      <protection locked="true" hidden="false"/>
    </xf>
    <xf numFmtId="164" fontId="59" fillId="7" borderId="20" xfId="0" applyFont="true" applyBorder="true" applyAlignment="true" applyProtection="false">
      <alignment horizontal="left" vertical="center" textRotation="0" wrapText="true" indent="0" shrinkToFit="false"/>
      <protection locked="true" hidden="false"/>
    </xf>
    <xf numFmtId="164" fontId="37" fillId="7" borderId="9" xfId="0" applyFont="true" applyBorder="tru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8" fontId="37" fillId="7" borderId="10" xfId="0" applyFont="true" applyBorder="true" applyAlignment="true" applyProtection="false">
      <alignment horizontal="center" vertical="center" textRotation="0" wrapText="true" indent="0" shrinkToFit="false"/>
      <protection locked="true" hidden="false"/>
    </xf>
    <xf numFmtId="164" fontId="59" fillId="7" borderId="9" xfId="0" applyFont="true" applyBorder="true" applyAlignment="true" applyProtection="false">
      <alignment horizontal="general" vertical="bottom" textRotation="0" wrapText="true" indent="0" shrinkToFit="false"/>
      <protection locked="true" hidden="false"/>
    </xf>
    <xf numFmtId="165" fontId="60" fillId="7" borderId="9" xfId="0" applyFont="true" applyBorder="true" applyAlignment="true" applyProtection="false">
      <alignment horizontal="center" vertical="center" textRotation="0" wrapText="true" indent="0" shrinkToFit="false"/>
      <protection locked="true" hidden="false"/>
    </xf>
    <xf numFmtId="168" fontId="59" fillId="7" borderId="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8" fontId="58" fillId="7" borderId="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59" fillId="7" borderId="10" xfId="0" applyFont="true" applyBorder="true" applyAlignment="true" applyProtection="false">
      <alignment horizontal="center" vertical="center" textRotation="0" wrapText="true" indent="0" shrinkToFit="false"/>
      <protection locked="true" hidden="false"/>
    </xf>
    <xf numFmtId="165" fontId="31" fillId="7" borderId="9"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center" vertical="center" textRotation="0" wrapText="true" indent="0" shrinkToFit="false"/>
      <protection locked="true" hidden="false"/>
    </xf>
    <xf numFmtId="164" fontId="59" fillId="7" borderId="9" xfId="0" applyFont="true" applyBorder="true" applyAlignment="true" applyProtection="false">
      <alignment horizontal="justify" vertical="center" textRotation="0" wrapText="true" indent="0" shrinkToFit="false"/>
      <protection locked="true" hidden="false"/>
    </xf>
    <xf numFmtId="164" fontId="37" fillId="7" borderId="9" xfId="0" applyFont="true" applyBorder="true" applyAlignment="true" applyProtection="false">
      <alignment horizontal="justify" vertical="center" textRotation="0" wrapText="true" indent="0" shrinkToFit="false"/>
      <protection locked="true" hidden="false"/>
    </xf>
    <xf numFmtId="164" fontId="37" fillId="7" borderId="9" xfId="143" applyFont="true" applyBorder="true" applyAlignment="true" applyProtection="false">
      <alignment horizontal="justify" vertical="center" textRotation="0" wrapText="true" indent="0" shrinkToFit="false"/>
      <protection locked="true" hidden="false"/>
    </xf>
    <xf numFmtId="168" fontId="31" fillId="7" borderId="13" xfId="143" applyFont="true" applyBorder="true" applyAlignment="true" applyProtection="false">
      <alignment horizontal="center" vertical="center" textRotation="0" wrapText="true" indent="0" shrinkToFit="false"/>
      <protection locked="true" hidden="false"/>
    </xf>
    <xf numFmtId="164" fontId="31" fillId="7" borderId="9" xfId="143" applyFont="true" applyBorder="true" applyAlignment="true" applyProtection="false">
      <alignment horizontal="justify"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5" fontId="64" fillId="7" borderId="9" xfId="131"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true" applyProtection="false">
      <alignment horizontal="left" vertical="center" textRotation="0" wrapText="true" indent="0" shrinkToFit="false"/>
      <protection locked="true" hidden="false"/>
    </xf>
    <xf numFmtId="165" fontId="39" fillId="7" borderId="9" xfId="0" applyFont="true" applyBorder="true" applyAlignment="true" applyProtection="false">
      <alignment horizontal="center" vertical="center" textRotation="0" wrapText="true" indent="0" shrinkToFit="false"/>
      <protection locked="true" hidden="false"/>
    </xf>
    <xf numFmtId="165" fontId="37" fillId="7" borderId="9"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true">
      <alignment horizontal="left"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true">
      <alignment horizontal="center" vertical="center" textRotation="0" wrapText="true" indent="0" shrinkToFit="false"/>
      <protection locked="true" hidden="false"/>
    </xf>
    <xf numFmtId="169" fontId="65"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24" fillId="7" borderId="0" xfId="0" applyFont="true" applyBorder="false" applyAlignment="true" applyProtection="true">
      <alignment horizontal="general" vertical="bottom" textRotation="0" wrapText="false" indent="0" shrinkToFit="false"/>
      <protection locked="true" hidden="false"/>
    </xf>
    <xf numFmtId="165" fontId="38" fillId="7" borderId="0" xfId="0" applyFont="true" applyBorder="false" applyAlignment="true" applyProtection="true">
      <alignment horizontal="general" vertical="bottom" textRotation="0" wrapText="false" indent="0" shrinkToFit="false"/>
      <protection locked="true" hidden="false"/>
    </xf>
    <xf numFmtId="164" fontId="15" fillId="7" borderId="0" xfId="139" applyFont="true" applyBorder="false" applyAlignment="false" applyProtection="false">
      <alignment horizontal="general" vertical="bottom" textRotation="0" wrapText="false" indent="0" shrinkToFit="false"/>
      <protection locked="true" hidden="false"/>
    </xf>
    <xf numFmtId="164" fontId="66" fillId="7" borderId="0" xfId="139" applyFont="true" applyBorder="false" applyAlignment="false" applyProtection="false">
      <alignment horizontal="general" vertical="bottom" textRotation="0" wrapText="false" indent="0" shrinkToFit="false"/>
      <protection locked="true" hidden="false"/>
    </xf>
    <xf numFmtId="164" fontId="67" fillId="7" borderId="0" xfId="139" applyFont="true" applyBorder="false" applyAlignment="true" applyProtection="false">
      <alignment horizontal="left" vertical="bottom" textRotation="0" wrapText="false" indent="0" shrinkToFit="false"/>
      <protection locked="true" hidden="false"/>
    </xf>
    <xf numFmtId="164" fontId="68" fillId="7" borderId="0" xfId="139" applyFont="true" applyBorder="false" applyAlignment="true" applyProtection="false">
      <alignment horizontal="center" vertical="center" textRotation="0" wrapText="true" indent="0" shrinkToFit="false"/>
      <protection locked="true" hidden="false"/>
    </xf>
    <xf numFmtId="164" fontId="67" fillId="7" borderId="0" xfId="139" applyFont="true" applyBorder="false" applyAlignment="true" applyProtection="false">
      <alignment horizontal="general" vertical="bottom" textRotation="0" wrapText="true" indent="0" shrinkToFit="false"/>
      <protection locked="true" hidden="false"/>
    </xf>
    <xf numFmtId="164" fontId="69" fillId="7" borderId="0" xfId="139" applyFont="true" applyBorder="true" applyAlignment="true" applyProtection="false">
      <alignment horizontal="center" vertical="center" textRotation="0" wrapText="true" indent="0" shrinkToFit="false"/>
      <protection locked="true" hidden="false"/>
    </xf>
    <xf numFmtId="164" fontId="15" fillId="7" borderId="0" xfId="139" applyFont="true" applyBorder="true" applyAlignment="true" applyProtection="false">
      <alignment horizontal="center" vertical="center" textRotation="0" wrapText="false" indent="0" shrinkToFit="false"/>
      <protection locked="true" hidden="false"/>
    </xf>
    <xf numFmtId="164" fontId="15" fillId="7" borderId="0" xfId="139" applyFont="true" applyBorder="false" applyAlignment="true" applyProtection="false">
      <alignment horizontal="center" vertical="center" textRotation="0" wrapText="false" indent="0" shrinkToFit="false"/>
      <protection locked="true" hidden="false"/>
    </xf>
    <xf numFmtId="164" fontId="70" fillId="7" borderId="0" xfId="139" applyFont="true" applyBorder="true" applyAlignment="true" applyProtection="false">
      <alignment horizontal="center" vertical="center" textRotation="0" wrapText="true" indent="0" shrinkToFit="false"/>
      <protection locked="true" hidden="false"/>
    </xf>
    <xf numFmtId="164" fontId="71" fillId="7" borderId="0" xfId="139" applyFont="true" applyBorder="true" applyAlignment="true" applyProtection="false">
      <alignment horizontal="center" vertical="center" textRotation="0" wrapText="false" indent="0" shrinkToFit="false"/>
      <protection locked="true" hidden="false"/>
    </xf>
    <xf numFmtId="164" fontId="71" fillId="7" borderId="0" xfId="139" applyFont="true" applyBorder="true" applyAlignment="true" applyProtection="false">
      <alignment horizontal="right" vertical="center" textRotation="0" wrapText="false" indent="0" shrinkToFit="false"/>
      <protection locked="true" hidden="false"/>
    </xf>
    <xf numFmtId="164" fontId="71" fillId="7" borderId="21" xfId="139" applyFont="true" applyBorder="true" applyAlignment="true" applyProtection="false">
      <alignment horizontal="center" vertical="center" textRotation="0" wrapText="true" indent="0" shrinkToFit="false"/>
      <protection locked="true" hidden="false"/>
    </xf>
    <xf numFmtId="164" fontId="68" fillId="7" borderId="21" xfId="139" applyFont="true" applyBorder="true" applyAlignment="true" applyProtection="false">
      <alignment horizontal="general" vertical="center" textRotation="0" wrapText="true" indent="0" shrinkToFit="false"/>
      <protection locked="true" hidden="false"/>
    </xf>
    <xf numFmtId="164" fontId="68" fillId="7" borderId="21" xfId="139" applyFont="true" applyBorder="true" applyAlignment="true" applyProtection="false">
      <alignment horizontal="center" vertical="center" textRotation="0" wrapText="true" indent="0" shrinkToFit="false"/>
      <protection locked="true" hidden="false"/>
    </xf>
    <xf numFmtId="164" fontId="68" fillId="7" borderId="21" xfId="139" applyFont="true" applyBorder="true" applyAlignment="true" applyProtection="false">
      <alignment horizontal="left" vertical="center" textRotation="0" wrapText="true" indent="0" shrinkToFit="false"/>
      <protection locked="true" hidden="false"/>
    </xf>
    <xf numFmtId="165" fontId="68" fillId="7" borderId="21" xfId="139" applyFont="true" applyBorder="true" applyAlignment="true" applyProtection="false">
      <alignment horizontal="general" vertical="center" textRotation="0" wrapText="true" indent="0" shrinkToFit="false"/>
      <protection locked="true" hidden="false"/>
    </xf>
    <xf numFmtId="164" fontId="33" fillId="7" borderId="21" xfId="90" applyFont="true" applyBorder="true" applyAlignment="true" applyProtection="false">
      <alignment horizontal="center" vertical="center" textRotation="0" wrapText="true" indent="0" shrinkToFit="false"/>
      <protection locked="true" hidden="false"/>
    </xf>
    <xf numFmtId="164" fontId="33" fillId="7" borderId="21" xfId="90" applyFont="true" applyBorder="true" applyAlignment="true" applyProtection="false">
      <alignment horizontal="left" vertical="center" textRotation="0" wrapText="true" indent="0" shrinkToFit="false"/>
      <protection locked="true" hidden="false"/>
    </xf>
    <xf numFmtId="165" fontId="70" fillId="7" borderId="21" xfId="139" applyFont="true" applyBorder="true" applyAlignment="true" applyProtection="false">
      <alignment horizontal="general" vertical="center" textRotation="0" wrapText="true" indent="0" shrinkToFit="false"/>
      <protection locked="true" hidden="false"/>
    </xf>
    <xf numFmtId="164" fontId="53" fillId="7" borderId="21" xfId="90" applyFont="true" applyBorder="true" applyAlignment="true" applyProtection="false">
      <alignment horizontal="left" vertical="center" textRotation="0" wrapText="true" indent="0" shrinkToFit="false"/>
      <protection locked="true" hidden="false"/>
    </xf>
    <xf numFmtId="165" fontId="72" fillId="7" borderId="21" xfId="139" applyFont="true" applyBorder="true" applyAlignment="true" applyProtection="false">
      <alignment horizontal="general" vertical="center" textRotation="0" wrapText="true" indent="0" shrinkToFit="false"/>
      <protection locked="true" hidden="false"/>
    </xf>
    <xf numFmtId="165" fontId="68" fillId="7" borderId="21" xfId="139" applyFont="true" applyBorder="true" applyAlignment="true" applyProtection="false">
      <alignment horizontal="right" vertical="center" textRotation="0" wrapText="true" indent="1" shrinkToFit="false"/>
      <protection locked="true" hidden="false"/>
    </xf>
    <xf numFmtId="165" fontId="71" fillId="7" borderId="21" xfId="139" applyFont="true" applyBorder="true" applyAlignment="true" applyProtection="false">
      <alignment horizontal="right" vertical="center" textRotation="0" wrapText="true" indent="1" shrinkToFit="false"/>
      <protection locked="true" hidden="false"/>
    </xf>
    <xf numFmtId="164" fontId="53" fillId="7" borderId="21" xfId="90" applyFont="true" applyBorder="true" applyAlignment="true" applyProtection="false">
      <alignment horizontal="center" vertical="center" textRotation="0" wrapText="true" indent="0" shrinkToFit="false"/>
      <protection locked="true" hidden="false"/>
    </xf>
    <xf numFmtId="165" fontId="72" fillId="7" borderId="22" xfId="139" applyFont="true" applyBorder="true" applyAlignment="true" applyProtection="false">
      <alignment horizontal="right" vertical="center" textRotation="0" wrapText="true" indent="1" shrinkToFit="false"/>
      <protection locked="true" hidden="false"/>
    </xf>
    <xf numFmtId="165" fontId="71" fillId="7" borderId="22" xfId="139" applyFont="true" applyBorder="true" applyAlignment="true" applyProtection="false">
      <alignment horizontal="right" vertical="center" textRotation="0" wrapText="true" indent="1" shrinkToFit="false"/>
      <protection locked="true" hidden="false"/>
    </xf>
    <xf numFmtId="165" fontId="72" fillId="7" borderId="22" xfId="143" applyFont="true" applyBorder="true" applyAlignment="true" applyProtection="false">
      <alignment horizontal="right" vertical="center" textRotation="0" wrapText="true" indent="1" shrinkToFit="false"/>
      <protection locked="true" hidden="false"/>
    </xf>
    <xf numFmtId="165" fontId="71" fillId="7" borderId="22" xfId="143" applyFont="true" applyBorder="true" applyAlignment="true" applyProtection="false">
      <alignment horizontal="right" vertical="center" textRotation="0" wrapText="true" indent="1" shrinkToFit="false"/>
      <protection locked="true" hidden="false"/>
    </xf>
    <xf numFmtId="164" fontId="53" fillId="7" borderId="23" xfId="90" applyFont="true" applyBorder="true" applyAlignment="true" applyProtection="false">
      <alignment horizontal="center" vertical="center" textRotation="0" wrapText="true" indent="0" shrinkToFit="false"/>
      <protection locked="true" hidden="false"/>
    </xf>
    <xf numFmtId="165" fontId="68" fillId="7" borderId="22" xfId="143" applyFont="true" applyBorder="true" applyAlignment="true" applyProtection="false">
      <alignment horizontal="right" vertical="center" textRotation="0" wrapText="true" indent="1" shrinkToFit="false"/>
      <protection locked="true" hidden="false"/>
    </xf>
    <xf numFmtId="164" fontId="68" fillId="7" borderId="23" xfId="139" applyFont="true" applyBorder="true" applyAlignment="true" applyProtection="false">
      <alignment horizontal="general" vertical="center" textRotation="0" wrapText="true" indent="0" shrinkToFit="false"/>
      <protection locked="true" hidden="false"/>
    </xf>
    <xf numFmtId="164" fontId="68" fillId="7" borderId="23" xfId="139" applyFont="true" applyBorder="true" applyAlignment="true" applyProtection="false">
      <alignment horizontal="center" vertical="center" textRotation="0" wrapText="true" indent="0" shrinkToFit="false"/>
      <protection locked="true" hidden="false"/>
    </xf>
    <xf numFmtId="164" fontId="68" fillId="7" borderId="22" xfId="139" applyFont="true" applyBorder="true" applyAlignment="true" applyProtection="false">
      <alignment horizontal="general" vertical="center" textRotation="0" wrapText="true" indent="0" shrinkToFit="false"/>
      <protection locked="true" hidden="false"/>
    </xf>
    <xf numFmtId="165" fontId="68" fillId="7" borderId="22" xfId="139" applyFont="true" applyBorder="true" applyAlignment="true" applyProtection="false">
      <alignment horizontal="general" vertical="center" textRotation="0" wrapText="true" indent="0" shrinkToFit="false"/>
      <protection locked="true" hidden="false"/>
    </xf>
    <xf numFmtId="165" fontId="70" fillId="7" borderId="22" xfId="139" applyFont="true" applyBorder="true" applyAlignment="true" applyProtection="false">
      <alignment horizontal="general" vertical="center" textRotation="0" wrapText="true" indent="0" shrinkToFit="false"/>
      <protection locked="true" hidden="false"/>
    </xf>
    <xf numFmtId="165" fontId="72" fillId="7" borderId="22" xfId="139" applyFont="true" applyBorder="true" applyAlignment="true" applyProtection="false">
      <alignment horizontal="general" vertical="center" textRotation="0" wrapText="true" indent="0" shrinkToFit="false"/>
      <protection locked="true" hidden="false"/>
    </xf>
    <xf numFmtId="164" fontId="68" fillId="7" borderId="21" xfId="139" applyFont="true" applyBorder="true" applyAlignment="true" applyProtection="false">
      <alignment horizontal="left" vertical="bottom" textRotation="0" wrapText="true" indent="0" shrinkToFit="false"/>
      <protection locked="true" hidden="false"/>
    </xf>
    <xf numFmtId="165" fontId="68" fillId="7" borderId="21" xfId="139" applyFont="true" applyBorder="true" applyAlignment="true" applyProtection="false">
      <alignment horizontal="right" vertical="bottom" textRotation="0" wrapText="true" indent="1" shrinkToFit="false"/>
      <protection locked="true" hidden="false"/>
    </xf>
    <xf numFmtId="165" fontId="15" fillId="7" borderId="0" xfId="139" applyFont="true" applyBorder="false" applyAlignment="true" applyProtection="false">
      <alignment horizontal="center" vertical="center" textRotation="0" wrapText="false" indent="0" shrinkToFit="false"/>
      <protection locked="true" hidden="false"/>
    </xf>
    <xf numFmtId="164" fontId="71" fillId="7" borderId="0" xfId="139" applyFont="true" applyBorder="false" applyAlignment="false" applyProtection="false">
      <alignment horizontal="general" vertical="bottom" textRotation="0" wrapText="false" indent="0" shrinkToFit="false"/>
      <protection locked="true" hidden="false"/>
    </xf>
    <xf numFmtId="165" fontId="71" fillId="7" borderId="0" xfId="139" applyFont="true" applyBorder="false" applyAlignment="true" applyProtection="false">
      <alignment horizontal="right" vertical="center" textRotation="0" wrapText="false" indent="1" shrinkToFit="false"/>
      <protection locked="true" hidden="false"/>
    </xf>
    <xf numFmtId="164" fontId="33" fillId="7" borderId="23" xfId="90" applyFont="true" applyBorder="true" applyAlignment="true" applyProtection="false">
      <alignment horizontal="general" vertical="center" textRotation="0" wrapText="true" indent="0" shrinkToFit="false"/>
      <protection locked="true" hidden="false"/>
    </xf>
    <xf numFmtId="164" fontId="33" fillId="7" borderId="24" xfId="90" applyFont="true" applyBorder="true" applyAlignment="true" applyProtection="false">
      <alignment horizontal="general" vertical="center" textRotation="0" wrapText="true" indent="0" shrinkToFit="false"/>
      <protection locked="true" hidden="false"/>
    </xf>
    <xf numFmtId="164" fontId="53" fillId="7" borderId="24" xfId="90" applyFont="true" applyBorder="true" applyAlignment="true" applyProtection="false">
      <alignment horizontal="general" vertical="center" textRotation="0" wrapText="true" indent="0" shrinkToFit="false"/>
      <protection locked="true" hidden="false"/>
    </xf>
    <xf numFmtId="165" fontId="68" fillId="7" borderId="21" xfId="139" applyFont="true" applyBorder="true" applyAlignment="true" applyProtection="false">
      <alignment horizontal="right" vertical="bottom" textRotation="0" wrapText="true" indent="0" shrinkToFit="false"/>
      <protection locked="true" hidden="false"/>
    </xf>
    <xf numFmtId="165" fontId="15" fillId="7" borderId="0" xfId="139" applyFont="true" applyBorder="true" applyAlignment="true" applyProtection="false">
      <alignment horizontal="center" vertical="center" textRotation="0" wrapText="false" indent="0" shrinkToFit="false"/>
      <protection locked="true" hidden="false"/>
    </xf>
    <xf numFmtId="164" fontId="73" fillId="7" borderId="0" xfId="139" applyFont="true" applyBorder="true" applyAlignment="true" applyProtection="false">
      <alignment horizontal="center" vertical="center" textRotation="90" wrapText="false" indent="0" shrinkToFit="false"/>
      <protection locked="true" hidden="false"/>
    </xf>
    <xf numFmtId="164" fontId="68" fillId="7" borderId="0" xfId="139" applyFont="true" applyBorder="true" applyAlignment="true" applyProtection="false">
      <alignment horizontal="center" vertical="center" textRotation="0" wrapText="true" indent="0" shrinkToFit="false"/>
      <protection locked="true" hidden="false"/>
    </xf>
    <xf numFmtId="164" fontId="68" fillId="7" borderId="0" xfId="139" applyFont="true" applyBorder="true" applyAlignment="true" applyProtection="false">
      <alignment horizontal="left" vertical="center" textRotation="0" wrapText="true" indent="0" shrinkToFit="false"/>
      <protection locked="true" hidden="false"/>
    </xf>
    <xf numFmtId="165" fontId="68" fillId="7" borderId="0" xfId="139" applyFont="true" applyBorder="true" applyAlignment="true" applyProtection="false">
      <alignment horizontal="right" vertical="center" textRotation="0" wrapText="true" indent="1" shrinkToFit="false"/>
      <protection locked="true" hidden="false"/>
    </xf>
    <xf numFmtId="164" fontId="72" fillId="7" borderId="0" xfId="139" applyFont="true" applyBorder="false" applyAlignment="false" applyProtection="false">
      <alignment horizontal="general" vertical="bottom" textRotation="0" wrapText="false" indent="0" shrinkToFit="false"/>
      <protection locked="true" hidden="false"/>
    </xf>
    <xf numFmtId="164" fontId="74" fillId="7" borderId="0" xfId="139" applyFont="tru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false">
      <alignment horizontal="general" vertical="center" textRotation="0" wrapText="false" indent="0" shrinkToFit="false"/>
      <protection locked="true" hidden="false"/>
    </xf>
    <xf numFmtId="164" fontId="75"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true" applyAlignment="true" applyProtection="true">
      <alignment horizontal="left" vertical="top" textRotation="0" wrapText="false" indent="0" shrinkToFit="false"/>
      <protection locked="true" hidden="false"/>
    </xf>
    <xf numFmtId="164" fontId="31" fillId="0" borderId="0" xfId="143" applyFont="true" applyBorder="false" applyAlignment="true" applyProtection="false">
      <alignment horizontal="general" vertical="center" textRotation="0" wrapText="false" indent="0" shrinkToFit="false"/>
      <protection locked="true" hidden="false"/>
    </xf>
    <xf numFmtId="164" fontId="31" fillId="0" borderId="0" xfId="143" applyFont="true" applyBorder="false" applyAlignment="false" applyProtection="false">
      <alignment horizontal="general" vertical="bottom" textRotation="0" wrapText="false" indent="0" shrinkToFit="false"/>
      <protection locked="true" hidden="false"/>
    </xf>
    <xf numFmtId="164" fontId="33" fillId="7" borderId="0" xfId="143" applyFont="true" applyBorder="false" applyAlignment="true" applyProtection="true">
      <alignment horizontal="center" vertical="center" textRotation="0" wrapText="false" indent="0" shrinkToFit="false"/>
      <protection locked="true" hidden="false"/>
    </xf>
    <xf numFmtId="164" fontId="32" fillId="0" borderId="0" xfId="143" applyFont="true" applyBorder="false" applyAlignment="true" applyProtection="true">
      <alignment horizontal="center" vertical="center" textRotation="0" wrapText="true" indent="0" shrinkToFit="false"/>
      <protection locked="true" hidden="false"/>
    </xf>
    <xf numFmtId="164" fontId="52" fillId="0" borderId="0" xfId="143" applyFont="true" applyBorder="true" applyAlignment="true" applyProtection="true">
      <alignment horizontal="center" vertical="top" textRotation="0" wrapText="true" indent="0" shrinkToFit="false"/>
      <protection locked="true" hidden="false"/>
    </xf>
    <xf numFmtId="164" fontId="34" fillId="0" borderId="0" xfId="143" applyFont="true" applyBorder="true" applyAlignment="true" applyProtection="true">
      <alignment horizontal="center" vertical="top" textRotation="0" wrapText="true" indent="0" shrinkToFit="false"/>
      <protection locked="true" hidden="false"/>
    </xf>
    <xf numFmtId="164" fontId="53" fillId="0" borderId="14" xfId="143" applyFont="true" applyBorder="true" applyAlignment="true" applyProtection="true">
      <alignment horizontal="center" vertical="bottom" textRotation="0" wrapText="false" indent="0" shrinkToFit="false"/>
      <protection locked="true" hidden="false"/>
    </xf>
    <xf numFmtId="164" fontId="54" fillId="0" borderId="14" xfId="143" applyFont="true" applyBorder="true" applyAlignment="true" applyProtection="false">
      <alignment horizontal="center" vertical="center" textRotation="0" wrapText="true" indent="0" shrinkToFit="false"/>
      <protection locked="true" hidden="false"/>
    </xf>
    <xf numFmtId="164" fontId="53" fillId="0" borderId="0" xfId="143" applyFont="true" applyBorder="true" applyAlignment="true" applyProtection="true">
      <alignment horizontal="center" vertical="top" textRotation="0" wrapText="false" indent="0" shrinkToFit="false"/>
      <protection locked="true" hidden="false"/>
    </xf>
    <xf numFmtId="164" fontId="24" fillId="0" borderId="0" xfId="143" applyFont="true" applyBorder="true" applyAlignment="true" applyProtection="false">
      <alignment horizontal="center" vertical="bottom" textRotation="0" wrapText="false" indent="0" shrinkToFit="false"/>
      <protection locked="true" hidden="false"/>
    </xf>
    <xf numFmtId="164" fontId="31" fillId="0" borderId="14" xfId="143" applyFont="true" applyBorder="true" applyAlignment="true" applyProtection="true">
      <alignment horizontal="right" vertical="center" textRotation="0" wrapText="false" indent="0" shrinkToFit="false"/>
      <protection locked="true" hidden="false"/>
    </xf>
    <xf numFmtId="164" fontId="24" fillId="0" borderId="9" xfId="143" applyFont="true" applyBorder="true" applyAlignment="true" applyProtection="true">
      <alignment horizontal="center" vertical="center" textRotation="0" wrapText="true" indent="0" shrinkToFit="false"/>
      <protection locked="true" hidden="false"/>
    </xf>
    <xf numFmtId="164" fontId="57" fillId="7" borderId="13" xfId="143" applyFont="true" applyBorder="true" applyAlignment="true" applyProtection="true">
      <alignment horizontal="center" vertical="center" textRotation="0" wrapText="true" indent="0" shrinkToFit="false"/>
      <protection locked="true" hidden="false"/>
    </xf>
    <xf numFmtId="164" fontId="31" fillId="0" borderId="9" xfId="143" applyFont="true" applyBorder="true" applyAlignment="true" applyProtection="true">
      <alignment horizontal="center" vertical="center" textRotation="0" wrapText="true" indent="0" shrinkToFit="false"/>
      <protection locked="true" hidden="false"/>
    </xf>
    <xf numFmtId="164" fontId="31" fillId="7" borderId="9" xfId="143" applyFont="true" applyBorder="true" applyAlignment="true" applyProtection="false">
      <alignment horizontal="center" vertical="center" textRotation="0" wrapText="true" indent="0" shrinkToFit="false"/>
      <protection locked="true" hidden="false"/>
    </xf>
    <xf numFmtId="164" fontId="32" fillId="7" borderId="9" xfId="143" applyFont="true" applyBorder="true" applyAlignment="true" applyProtection="false">
      <alignment horizontal="center" vertical="center" textRotation="0" wrapText="true" indent="0" shrinkToFit="false"/>
      <protection locked="true" hidden="false"/>
    </xf>
    <xf numFmtId="164" fontId="77" fillId="0" borderId="0" xfId="143" applyFont="true" applyBorder="false" applyAlignment="false" applyProtection="false">
      <alignment horizontal="general" vertical="bottom" textRotation="0" wrapText="false" indent="0" shrinkToFit="false"/>
      <protection locked="true" hidden="false"/>
    </xf>
    <xf numFmtId="164" fontId="42" fillId="0" borderId="0" xfId="143" applyFont="true" applyBorder="false" applyAlignment="true" applyProtection="true">
      <alignment horizontal="general" vertical="bottom" textRotation="0" wrapText="false" indent="0" shrinkToFit="false"/>
      <protection locked="true" hidden="false"/>
    </xf>
    <xf numFmtId="164" fontId="37" fillId="0" borderId="9" xfId="143" applyFont="true" applyBorder="true" applyAlignment="true" applyProtection="false">
      <alignment horizontal="center" vertical="center" textRotation="0" wrapText="true" indent="0" shrinkToFit="false"/>
      <protection locked="true" hidden="false"/>
    </xf>
    <xf numFmtId="164" fontId="37" fillId="7" borderId="9" xfId="143" applyFont="true" applyBorder="true" applyAlignment="true" applyProtection="false">
      <alignment horizontal="center" vertical="center" textRotation="0" wrapText="true" indent="0" shrinkToFit="false"/>
      <protection locked="true" hidden="false"/>
    </xf>
    <xf numFmtId="169" fontId="37" fillId="7" borderId="9" xfId="130" applyFont="true" applyBorder="true" applyAlignment="true" applyProtection="false">
      <alignment horizontal="center" vertical="center" textRotation="0" wrapText="false" indent="0" shrinkToFit="false"/>
      <protection locked="true" hidden="false"/>
    </xf>
    <xf numFmtId="165" fontId="37" fillId="7" borderId="9" xfId="130" applyFont="true" applyBorder="true" applyAlignment="true" applyProtection="false">
      <alignment horizontal="center" vertical="center" textRotation="0" wrapText="false" indent="0" shrinkToFit="false"/>
      <protection locked="true" hidden="false"/>
    </xf>
    <xf numFmtId="169" fontId="37" fillId="7" borderId="9" xfId="130" applyFont="true" applyBorder="true" applyAlignment="false" applyProtection="false">
      <alignment horizontal="general" vertical="top" textRotation="0" wrapText="false" indent="0" shrinkToFit="false"/>
      <protection locked="true" hidden="false"/>
    </xf>
    <xf numFmtId="164" fontId="42" fillId="0" borderId="0" xfId="143" applyFont="true" applyBorder="false" applyAlignment="true" applyProtection="false">
      <alignment horizontal="general" vertical="center" textRotation="0" wrapText="false" indent="0" shrinkToFit="false"/>
      <protection locked="true" hidden="false"/>
    </xf>
    <xf numFmtId="167" fontId="32" fillId="0" borderId="0" xfId="143" applyFont="true" applyBorder="false" applyAlignment="false" applyProtection="false">
      <alignment horizontal="general" vertical="bottom" textRotation="0" wrapText="false" indent="0" shrinkToFit="false"/>
      <protection locked="true" hidden="false"/>
    </xf>
    <xf numFmtId="164" fontId="53" fillId="0" borderId="0" xfId="143" applyFont="true" applyBorder="false" applyAlignment="false" applyProtection="false">
      <alignment horizontal="general" vertical="bottom" textRotation="0" wrapText="false" indent="0" shrinkToFit="false"/>
      <protection locked="true" hidden="false"/>
    </xf>
    <xf numFmtId="164" fontId="42" fillId="0" borderId="0" xfId="143" applyFont="true" applyBorder="false" applyAlignment="false" applyProtection="false">
      <alignment horizontal="general" vertical="bottom" textRotation="0" wrapText="false" indent="0" shrinkToFit="false"/>
      <protection locked="true" hidden="false"/>
    </xf>
    <xf numFmtId="164" fontId="37" fillId="7" borderId="19" xfId="143" applyFont="true" applyBorder="true" applyAlignment="true" applyProtection="false">
      <alignment horizontal="center" vertical="center" textRotation="0" wrapText="true" indent="0" shrinkToFit="false"/>
      <protection locked="true" hidden="false"/>
    </xf>
    <xf numFmtId="167" fontId="31" fillId="7" borderId="19" xfId="130" applyFont="true" applyBorder="true" applyAlignment="true" applyProtection="false">
      <alignment horizontal="center" vertical="center" textRotation="0" wrapText="true" indent="0" shrinkToFit="false"/>
      <protection locked="true" hidden="false"/>
    </xf>
    <xf numFmtId="164" fontId="31" fillId="7" borderId="19" xfId="143" applyFont="true" applyBorder="true" applyAlignment="true" applyProtection="false">
      <alignment horizontal="general" vertical="center" textRotation="0" wrapText="true" indent="0" shrinkToFit="false"/>
      <protection locked="true" hidden="false"/>
    </xf>
    <xf numFmtId="165" fontId="31" fillId="7" borderId="9" xfId="130" applyFont="true" applyBorder="true" applyAlignment="true" applyProtection="false">
      <alignment horizontal="center" vertical="center" textRotation="0" wrapText="false" indent="0" shrinkToFit="false"/>
      <protection locked="true" hidden="false"/>
    </xf>
    <xf numFmtId="170" fontId="31" fillId="7" borderId="9" xfId="130" applyFont="true" applyBorder="true" applyAlignment="true" applyProtection="false">
      <alignment horizontal="center" vertical="center" textRotation="0" wrapText="false" indent="0" shrinkToFit="false"/>
      <protection locked="true" hidden="false"/>
    </xf>
    <xf numFmtId="164" fontId="32" fillId="0" borderId="0" xfId="143" applyFont="true" applyBorder="false" applyAlignment="true" applyProtection="true">
      <alignment horizontal="general" vertical="bottom" textRotation="0" wrapText="false" indent="0" shrinkToFit="false"/>
      <protection locked="true" hidden="false"/>
    </xf>
    <xf numFmtId="164" fontId="31" fillId="0" borderId="9" xfId="143" applyFont="true" applyBorder="true" applyAlignment="true" applyProtection="false">
      <alignment horizontal="center" vertical="center" textRotation="0" wrapText="true" indent="0" shrinkToFit="false"/>
      <protection locked="true" hidden="false"/>
    </xf>
    <xf numFmtId="168" fontId="78" fillId="7" borderId="9" xfId="0" applyFont="true" applyBorder="true" applyAlignment="true" applyProtection="false">
      <alignment horizontal="center" vertical="center" textRotation="0" wrapText="true" indent="0" shrinkToFit="false"/>
      <protection locked="true" hidden="false"/>
    </xf>
    <xf numFmtId="164" fontId="37" fillId="7" borderId="19" xfId="143" applyFont="true" applyBorder="true" applyAlignment="true" applyProtection="false">
      <alignment horizontal="general" vertical="center" textRotation="0" wrapText="true" indent="0" shrinkToFit="false"/>
      <protection locked="true" hidden="false"/>
    </xf>
    <xf numFmtId="169" fontId="39" fillId="7" borderId="9" xfId="130" applyFont="true" applyBorder="true" applyAlignment="false" applyProtection="false">
      <alignment horizontal="general" vertical="top" textRotation="0" wrapText="false" indent="0" shrinkToFit="false"/>
      <protection locked="true" hidden="false"/>
    </xf>
    <xf numFmtId="164" fontId="32" fillId="0" borderId="0" xfId="143" applyFont="true" applyBorder="false" applyAlignment="true" applyProtection="false">
      <alignment horizontal="general" vertical="center" textRotation="0" wrapText="false" indent="0" shrinkToFit="false"/>
      <protection locked="true" hidden="false"/>
    </xf>
    <xf numFmtId="164" fontId="32" fillId="0" borderId="0" xfId="143" applyFont="true" applyBorder="false" applyAlignment="false" applyProtection="false">
      <alignment horizontal="general" vertical="bottom" textRotation="0" wrapText="false" indent="0" shrinkToFit="false"/>
      <protection locked="true" hidden="false"/>
    </xf>
    <xf numFmtId="169" fontId="31" fillId="7" borderId="9" xfId="130" applyFont="true" applyBorder="true" applyAlignment="true" applyProtection="false">
      <alignment horizontal="center" vertical="center" textRotation="0" wrapText="false" indent="0" shrinkToFit="false"/>
      <protection locked="true" hidden="false"/>
    </xf>
    <xf numFmtId="169" fontId="40" fillId="7" borderId="9" xfId="130" applyFont="true" applyBorder="true" applyAlignment="false" applyProtection="false">
      <alignment horizontal="general" vertical="top" textRotation="0" wrapText="false" indent="0" shrinkToFit="false"/>
      <protection locked="true" hidden="false"/>
    </xf>
    <xf numFmtId="168" fontId="61" fillId="7" borderId="9" xfId="0" applyFont="true" applyBorder="true" applyAlignment="true" applyProtection="false">
      <alignment horizontal="center" vertical="center" textRotation="0" wrapText="true" indent="0" shrinkToFit="false"/>
      <protection locked="true" hidden="false"/>
    </xf>
    <xf numFmtId="164" fontId="61" fillId="7" borderId="9" xfId="0" applyFont="true" applyBorder="true" applyAlignment="true" applyProtection="false">
      <alignment horizontal="left" vertical="bottom" textRotation="0" wrapText="true" indent="0" shrinkToFit="false"/>
      <protection locked="true" hidden="false"/>
    </xf>
    <xf numFmtId="169" fontId="40" fillId="7" borderId="9" xfId="130" applyFont="true" applyBorder="true" applyAlignment="true" applyProtection="false">
      <alignment horizontal="center" vertical="center" textRotation="0" wrapText="false" indent="0" shrinkToFit="false"/>
      <protection locked="true" hidden="false"/>
    </xf>
    <xf numFmtId="164" fontId="32" fillId="0" borderId="0" xfId="143" applyFont="true" applyBorder="false" applyAlignment="true" applyProtection="false">
      <alignment horizontal="general" vertical="center" textRotation="0" wrapText="true" indent="0" shrinkToFit="false"/>
      <protection locked="true" hidden="false"/>
    </xf>
    <xf numFmtId="164" fontId="79" fillId="0" borderId="0" xfId="143" applyFont="true" applyBorder="false" applyAlignment="true" applyProtection="false">
      <alignment horizontal="general" vertical="center" textRotation="0" wrapText="true" indent="0" shrinkToFit="false"/>
      <protection locked="true" hidden="false"/>
    </xf>
    <xf numFmtId="167" fontId="31" fillId="7" borderId="19" xfId="130" applyFont="true" applyBorder="true" applyAlignment="true" applyProtection="false">
      <alignment horizontal="general" vertical="center" textRotation="0" wrapText="true" indent="0" shrinkToFit="false"/>
      <protection locked="true" hidden="false"/>
    </xf>
    <xf numFmtId="165" fontId="37" fillId="7" borderId="9" xfId="143" applyFont="true" applyBorder="true" applyAlignment="true" applyProtection="false">
      <alignment horizontal="center" vertical="center" textRotation="0" wrapText="true" indent="0" shrinkToFit="false"/>
      <protection locked="true" hidden="false"/>
    </xf>
    <xf numFmtId="164" fontId="80" fillId="0" borderId="0" xfId="143" applyFont="true" applyBorder="false" applyAlignment="true" applyProtection="false">
      <alignment horizontal="general" vertical="center" textRotation="0" wrapText="true" indent="0" shrinkToFit="false"/>
      <protection locked="true" hidden="false"/>
    </xf>
    <xf numFmtId="165" fontId="31" fillId="7" borderId="9" xfId="143" applyFont="true" applyBorder="true" applyAlignment="true" applyProtection="false">
      <alignment horizontal="center" vertical="center" textRotation="0" wrapText="true" indent="0" shrinkToFit="false"/>
      <protection locked="true" hidden="false"/>
    </xf>
    <xf numFmtId="167" fontId="39" fillId="7" borderId="19" xfId="143" applyFont="true" applyBorder="true" applyAlignment="true" applyProtection="false">
      <alignment horizontal="general" vertical="bottom" textRotation="0" wrapText="true" indent="0" shrinkToFit="false"/>
      <protection locked="true" hidden="false"/>
    </xf>
    <xf numFmtId="169" fontId="39" fillId="7" borderId="9" xfId="143" applyFont="true" applyBorder="true" applyAlignment="true" applyProtection="false">
      <alignment horizontal="center" vertical="center" textRotation="0" wrapText="false" indent="0" shrinkToFit="false"/>
      <protection locked="true" hidden="false"/>
    </xf>
    <xf numFmtId="164" fontId="81" fillId="0" borderId="0" xfId="143" applyFont="true" applyBorder="true" applyAlignment="true" applyProtection="false">
      <alignment horizontal="left" vertical="center" textRotation="0" wrapText="true" indent="0" shrinkToFit="false"/>
      <protection locked="true" hidden="false"/>
    </xf>
    <xf numFmtId="164" fontId="81" fillId="0" borderId="0" xfId="143" applyFont="true" applyBorder="true" applyAlignment="true" applyProtection="true">
      <alignment horizontal="left" vertical="center" textRotation="0" wrapText="true" indent="0" shrinkToFit="false"/>
      <protection locked="true" hidden="false"/>
    </xf>
    <xf numFmtId="164" fontId="53" fillId="0" borderId="0" xfId="143" applyFont="true" applyBorder="true" applyAlignment="true" applyProtection="true">
      <alignment horizontal="center" vertical="center" textRotation="0" wrapText="true" indent="0" shrinkToFit="false"/>
      <protection locked="true" hidden="false"/>
    </xf>
    <xf numFmtId="164" fontId="32" fillId="7" borderId="0" xfId="0" applyFont="true" applyBorder="false" applyAlignment="true" applyProtection="true">
      <alignment horizontal="left" vertical="center" textRotation="0" wrapText="false" indent="0" shrinkToFit="false"/>
      <protection locked="true" hidden="false"/>
    </xf>
    <xf numFmtId="164" fontId="24" fillId="7" borderId="0" xfId="0" applyFont="true" applyBorder="false" applyAlignment="true" applyProtection="true">
      <alignment horizontal="center" vertical="center" textRotation="0" wrapText="false" indent="0" shrinkToFit="false"/>
      <protection locked="true" hidden="false"/>
    </xf>
    <xf numFmtId="164" fontId="33" fillId="7"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center" vertical="top" textRotation="0" wrapText="true" indent="0" shrinkToFit="false"/>
      <protection locked="true" hidden="false"/>
    </xf>
    <xf numFmtId="164" fontId="53" fillId="0" borderId="0" xfId="0" applyFont="true" applyBorder="true" applyAlignment="true" applyProtection="true">
      <alignment horizontal="center" vertical="top" textRotation="0" wrapText="true" indent="0" shrinkToFit="false"/>
      <protection locked="true" hidden="false"/>
    </xf>
    <xf numFmtId="164" fontId="54" fillId="7" borderId="14"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true" applyAlignment="true" applyProtection="true">
      <alignment horizontal="center" vertical="top" textRotation="0" wrapText="false" indent="0" shrinkToFit="false"/>
      <protection locked="true" hidden="false"/>
    </xf>
    <xf numFmtId="164" fontId="36" fillId="0" borderId="14" xfId="0" applyFont="true" applyBorder="true" applyAlignment="true" applyProtection="true">
      <alignment horizontal="right"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2" fillId="7" borderId="9" xfId="0" applyFont="true" applyBorder="true" applyAlignment="true" applyProtection="false">
      <alignment horizontal="left" vertical="center" textRotation="0" wrapText="true" indent="0" shrinkToFit="false"/>
      <protection locked="true" hidden="false"/>
    </xf>
    <xf numFmtId="164" fontId="32" fillId="7"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7" borderId="9"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7" fillId="0" borderId="9" xfId="0" applyFont="true" applyBorder="true" applyAlignment="true" applyProtection="false">
      <alignment horizontal="center" vertical="center" textRotation="0" wrapText="true" indent="0" shrinkToFit="false"/>
      <protection locked="true" hidden="false"/>
    </xf>
    <xf numFmtId="167" fontId="82" fillId="7" borderId="9" xfId="130" applyFont="true" applyBorder="true" applyAlignment="true" applyProtection="false">
      <alignment horizontal="left" vertical="center" textRotation="0" wrapText="false" indent="0" shrinkToFit="false"/>
      <protection locked="true" hidden="false"/>
    </xf>
    <xf numFmtId="165" fontId="39" fillId="7" borderId="9" xfId="130" applyFont="true" applyBorder="true" applyAlignment="true" applyProtection="false">
      <alignment horizontal="center" vertical="center" textRotation="0" wrapText="true" indent="0" shrinkToFit="false"/>
      <protection locked="true" hidden="false"/>
    </xf>
    <xf numFmtId="167" fontId="39" fillId="0" borderId="9" xfId="130" applyFont="true" applyBorder="true" applyAlignment="true" applyProtection="false">
      <alignment horizontal="center" vertical="center" textRotation="0" wrapText="true" indent="0" shrinkToFit="false"/>
      <protection locked="true" hidden="false"/>
    </xf>
    <xf numFmtId="167" fontId="40" fillId="7" borderId="9" xfId="130" applyFont="true" applyBorder="true" applyAlignment="true" applyProtection="false">
      <alignment horizontal="general" vertical="center" textRotation="0" wrapText="true" indent="0" shrinkToFit="false"/>
      <protection locked="true" hidden="false"/>
    </xf>
    <xf numFmtId="167" fontId="32" fillId="7" borderId="9" xfId="130" applyFont="true" applyBorder="true" applyAlignment="true" applyProtection="false">
      <alignment horizontal="left" vertical="center" textRotation="0" wrapText="true" indent="0" shrinkToFit="false"/>
      <protection locked="true" hidden="false"/>
    </xf>
    <xf numFmtId="165" fontId="40" fillId="7" borderId="9" xfId="130" applyFont="true" applyBorder="true" applyAlignment="true" applyProtection="false">
      <alignment horizontal="center" vertical="center" textRotation="0" wrapText="true" indent="0" shrinkToFit="false"/>
      <protection locked="true" hidden="false"/>
    </xf>
    <xf numFmtId="167" fontId="31" fillId="7" borderId="9" xfId="130" applyFont="true" applyBorder="true" applyAlignment="true" applyProtection="false">
      <alignment horizontal="general" vertical="center" textRotation="0" wrapText="true" indent="0" shrinkToFit="false"/>
      <protection locked="true" hidden="false"/>
    </xf>
    <xf numFmtId="164" fontId="31" fillId="7" borderId="13" xfId="0" applyFont="true" applyBorder="true" applyAlignment="true" applyProtection="false">
      <alignment horizontal="center" vertical="center" textRotation="0" wrapText="true" indent="0" shrinkToFit="false"/>
      <protection locked="true" hidden="false"/>
    </xf>
    <xf numFmtId="164" fontId="32" fillId="7" borderId="9" xfId="143" applyFont="true" applyBorder="true" applyAlignment="true" applyProtection="true">
      <alignment horizontal="center" vertical="center" textRotation="0" wrapText="true" indent="0" shrinkToFit="false"/>
      <protection locked="true" hidden="false"/>
    </xf>
    <xf numFmtId="165" fontId="40" fillId="27" borderId="9" xfId="131" applyFont="true" applyBorder="true" applyAlignment="true" applyProtection="false">
      <alignment horizontal="center" vertical="center" textRotation="0" wrapText="true" indent="0" shrinkToFit="false"/>
      <protection locked="true" hidden="false"/>
    </xf>
    <xf numFmtId="167" fontId="44" fillId="7" borderId="9" xfId="130" applyFont="true" applyBorder="true" applyAlignment="true" applyProtection="false">
      <alignment horizontal="left" vertical="center" textRotation="0" wrapText="tru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7" fontId="40" fillId="7" borderId="19" xfId="130" applyFont="true" applyBorder="true" applyAlignment="true" applyProtection="false">
      <alignment horizontal="general" vertical="center" textRotation="0" wrapText="true" indent="0" shrinkToFit="false"/>
      <protection locked="true" hidden="false"/>
    </xf>
    <xf numFmtId="164" fontId="31" fillId="7"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8" fontId="37" fillId="0" borderId="11" xfId="0" applyFont="true" applyBorder="true" applyAlignment="true" applyProtection="false">
      <alignment horizontal="center" vertical="center" textRotation="0" wrapText="true" indent="0" shrinkToFit="false"/>
      <protection locked="true" hidden="false"/>
    </xf>
    <xf numFmtId="164" fontId="42" fillId="7" borderId="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7" borderId="9" xfId="0" applyFont="true" applyBorder="true" applyAlignment="true" applyProtection="false">
      <alignment horizontal="general" vertical="center" textRotation="0" wrapText="true" indent="0" shrinkToFit="false"/>
      <protection locked="true" hidden="false"/>
    </xf>
    <xf numFmtId="165" fontId="40" fillId="7" borderId="13" xfId="130" applyFont="true" applyBorder="true" applyAlignment="true" applyProtection="false">
      <alignment horizontal="center" vertical="center" textRotation="0" wrapText="true" indent="0" shrinkToFit="false"/>
      <protection locked="true" hidden="false"/>
    </xf>
    <xf numFmtId="165" fontId="39" fillId="7" borderId="13" xfId="130" applyFont="true" applyBorder="true" applyAlignment="true" applyProtection="false">
      <alignment horizontal="center" vertical="center" textRotation="0" wrapText="true" indent="0" shrinkToFit="false"/>
      <protection locked="true" hidden="false"/>
    </xf>
    <xf numFmtId="164" fontId="42" fillId="7" borderId="10" xfId="0" applyFont="true" applyBorder="true" applyAlignment="true" applyProtection="false">
      <alignment horizontal="center" vertical="center" textRotation="0" wrapText="true" indent="0" shrinkToFit="false"/>
      <protection locked="true" hidden="false"/>
    </xf>
    <xf numFmtId="165" fontId="37" fillId="7" borderId="13" xfId="0" applyFont="true" applyBorder="true" applyAlignment="true" applyProtection="false">
      <alignment horizontal="center" vertical="center" textRotation="0" wrapText="true" indent="0" shrinkToFit="false"/>
      <protection locked="true" hidden="false"/>
    </xf>
    <xf numFmtId="164" fontId="37" fillId="7" borderId="25" xfId="143" applyFont="true" applyBorder="true" applyAlignment="true" applyProtection="false">
      <alignment horizontal="center" vertical="center" textRotation="0" wrapText="true" indent="0" shrinkToFit="false"/>
      <protection locked="true" hidden="false"/>
    </xf>
    <xf numFmtId="164" fontId="42" fillId="7" borderId="9" xfId="0" applyFont="true" applyBorder="true" applyAlignment="true" applyProtection="false">
      <alignment horizontal="center" vertical="center" textRotation="0" wrapText="true" indent="0" shrinkToFit="false"/>
      <protection locked="true" hidden="false"/>
    </xf>
    <xf numFmtId="164" fontId="37" fillId="7" borderId="10" xfId="0" applyFont="true" applyBorder="true" applyAlignment="true" applyProtection="false">
      <alignment horizontal="left" vertical="center" textRotation="0" wrapText="true" indent="0" shrinkToFit="false"/>
      <protection locked="true" hidden="false"/>
    </xf>
    <xf numFmtId="164" fontId="37" fillId="7" borderId="26" xfId="143" applyFont="true" applyBorder="true" applyAlignment="true" applyProtection="false">
      <alignment horizontal="center" vertical="center" textRotation="0" wrapText="true" indent="0" shrinkToFit="false"/>
      <protection locked="true" hidden="false"/>
    </xf>
    <xf numFmtId="164" fontId="42" fillId="7" borderId="18" xfId="0" applyFont="true" applyBorder="true" applyAlignment="true" applyProtection="false">
      <alignment horizontal="center" vertical="center" textRotation="0" wrapText="true" indent="0" shrinkToFit="false"/>
      <protection locked="true" hidden="false"/>
    </xf>
    <xf numFmtId="165" fontId="37" fillId="7" borderId="18" xfId="0" applyFont="true" applyBorder="true" applyAlignment="true" applyProtection="false">
      <alignment horizontal="center" vertical="center" textRotation="0" wrapText="true" indent="0" shrinkToFit="false"/>
      <protection locked="true" hidden="false"/>
    </xf>
    <xf numFmtId="167" fontId="32" fillId="7" borderId="13" xfId="130" applyFont="true" applyBorder="true" applyAlignment="true" applyProtection="false">
      <alignment horizontal="general" vertical="center" textRotation="0" wrapText="true" indent="0" shrinkToFit="false"/>
      <protection locked="true" hidden="false"/>
    </xf>
    <xf numFmtId="164" fontId="31" fillId="7" borderId="20" xfId="0" applyFont="true" applyBorder="true" applyAlignment="true" applyProtection="false">
      <alignment horizontal="left" vertical="center" textRotation="0" wrapText="true" indent="0" shrinkToFit="false"/>
      <protection locked="true" hidden="false"/>
    </xf>
    <xf numFmtId="167" fontId="32" fillId="7" borderId="9" xfId="130" applyFont="true" applyBorder="true" applyAlignment="true" applyProtection="false">
      <alignment horizontal="general" vertical="center" textRotation="0" wrapText="true" indent="0" shrinkToFit="false"/>
      <protection locked="true" hidden="false"/>
    </xf>
    <xf numFmtId="168" fontId="37" fillId="0" borderId="11" xfId="0" applyFont="true" applyBorder="true" applyAlignment="true" applyProtection="false">
      <alignment horizontal="center" vertical="center" textRotation="0" wrapText="true" indent="0" shrinkToFit="false"/>
      <protection locked="true" hidden="false"/>
    </xf>
    <xf numFmtId="165" fontId="37" fillId="7" borderId="9" xfId="130" applyFont="true" applyBorder="true" applyAlignment="true" applyProtection="false">
      <alignment horizontal="center" vertical="center" textRotation="0" wrapText="true" indent="0" shrinkToFit="false"/>
      <protection locked="true" hidden="false"/>
    </xf>
    <xf numFmtId="167" fontId="39" fillId="0" borderId="10" xfId="130" applyFont="true" applyBorder="true" applyAlignment="true" applyProtection="false">
      <alignment horizontal="center" vertical="center" textRotation="0" wrapText="true" indent="0" shrinkToFit="false"/>
      <protection locked="true" hidden="false"/>
    </xf>
    <xf numFmtId="167" fontId="39" fillId="7" borderId="10" xfId="130" applyFont="true" applyBorder="true" applyAlignment="true" applyProtection="false">
      <alignment horizontal="center" vertical="center" textRotation="0" wrapText="true" indent="0" shrinkToFit="false"/>
      <protection locked="true" hidden="false"/>
    </xf>
    <xf numFmtId="165" fontId="39" fillId="7" borderId="10" xfId="130" applyFont="true" applyBorder="true" applyAlignment="true" applyProtection="false">
      <alignment horizontal="center" vertical="center" textRotation="0" wrapText="true" indent="0" shrinkToFit="false"/>
      <protection locked="true" hidden="false"/>
    </xf>
    <xf numFmtId="165" fontId="31" fillId="7" borderId="10" xfId="0" applyFont="true" applyBorder="true" applyAlignment="true" applyProtection="false">
      <alignment horizontal="center" vertical="center" textRotation="0" wrapText="true" indent="0" shrinkToFit="false"/>
      <protection locked="true" hidden="false"/>
    </xf>
    <xf numFmtId="165" fontId="24" fillId="7" borderId="0" xfId="0" applyFont="true" applyBorder="false" applyAlignment="false" applyProtection="false">
      <alignment horizontal="general" vertical="bottom" textRotation="0" wrapText="fals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5" fontId="40" fillId="7" borderId="10" xfId="13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7" fontId="40" fillId="7" borderId="9" xfId="0" applyFont="true" applyBorder="true" applyAlignment="true" applyProtection="false">
      <alignment horizontal="general" vertical="center" textRotation="0" wrapText="false" indent="0" shrinkToFit="false"/>
      <protection locked="true" hidden="false"/>
    </xf>
    <xf numFmtId="167" fontId="44" fillId="7" borderId="9"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4" fillId="7" borderId="0" xfId="0" applyFont="true" applyBorder="false" applyAlignment="true" applyProtection="tru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 1 листопад" xfId="21"/>
    <cellStyle name="20% - Акцент2" xfId="22"/>
    <cellStyle name="20% - Акцент2_дод 1 листопад" xfId="23"/>
    <cellStyle name="20% - Акцент3" xfId="24"/>
    <cellStyle name="20% - Акцент3_дод 1 листопад" xfId="25"/>
    <cellStyle name="20% - Акцент4" xfId="26"/>
    <cellStyle name="20% - Акцент4_дод 1 листопад" xfId="27"/>
    <cellStyle name="20% - Акцент5" xfId="28"/>
    <cellStyle name="20% - Акцент5_дод 1 листопад" xfId="29"/>
    <cellStyle name="20% - Акцент6" xfId="30"/>
    <cellStyle name="20% - Акцент6_дод 1 листопад"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20% — акцент1" xfId="38"/>
    <cellStyle name="20% — акцент2" xfId="39"/>
    <cellStyle name="20% — акцент3" xfId="40"/>
    <cellStyle name="20% — акцент4" xfId="41"/>
    <cellStyle name="20% — акцент5" xfId="42"/>
    <cellStyle name="20% — акцент6" xfId="43"/>
    <cellStyle name="40% - Акцент1" xfId="44"/>
    <cellStyle name="40% - Акцент2" xfId="45"/>
    <cellStyle name="40% - Акцент2_дод 1 листопад" xfId="46"/>
    <cellStyle name="40% - Акцент3" xfId="47"/>
    <cellStyle name="40% - Акцент3_дод 1 листопад" xfId="48"/>
    <cellStyle name="40% - Акцент4" xfId="49"/>
    <cellStyle name="40% - Акцент4_дод 1 листопад" xfId="50"/>
    <cellStyle name="40% - Акцент5" xfId="51"/>
    <cellStyle name="40% - Акцент6" xfId="52"/>
    <cellStyle name="40% - Акцент6_дод 1 листопад" xfId="53"/>
    <cellStyle name="40% – Акцентування1" xfId="54"/>
    <cellStyle name="40% – Акцентування2" xfId="55"/>
    <cellStyle name="40% – Акцентування3" xfId="56"/>
    <cellStyle name="40% – Акцентування4" xfId="57"/>
    <cellStyle name="40% – Акцентування5" xfId="58"/>
    <cellStyle name="40% – Акцентування6" xfId="59"/>
    <cellStyle name="40% — акцент1" xfId="60"/>
    <cellStyle name="40% — акцент2" xfId="61"/>
    <cellStyle name="40% — акцент3" xfId="62"/>
    <cellStyle name="40% — акцент4" xfId="63"/>
    <cellStyle name="40% — акцент5" xfId="64"/>
    <cellStyle name="40% — акцент6" xfId="65"/>
    <cellStyle name="60% - Акцент1" xfId="66"/>
    <cellStyle name="60% - Акцент1_дод 1 листопад" xfId="67"/>
    <cellStyle name="60% - Акцент2" xfId="68"/>
    <cellStyle name="60% - Акцент2_дод 1 листопад" xfId="69"/>
    <cellStyle name="60% - Акцент3" xfId="70"/>
    <cellStyle name="60% - Акцент3_дод 1 листопад" xfId="71"/>
    <cellStyle name="60% - Акцент4" xfId="72"/>
    <cellStyle name="60% - Акцент4_дод 1 листопад" xfId="73"/>
    <cellStyle name="60% - Акцент5" xfId="74"/>
    <cellStyle name="60% - Акцент6" xfId="75"/>
    <cellStyle name="60% - Акцент6_дод 1 листопад" xfId="76"/>
    <cellStyle name="60% – Акцентування1" xfId="77"/>
    <cellStyle name="60% – Акцентування2" xfId="78"/>
    <cellStyle name="60% – Акцентування3" xfId="79"/>
    <cellStyle name="60% – Акцентування4" xfId="80"/>
    <cellStyle name="60% – Акцентування5" xfId="81"/>
    <cellStyle name="60% – Акцентування6" xfId="82"/>
    <cellStyle name="60% — акцент1" xfId="83"/>
    <cellStyle name="60% — акцент2" xfId="84"/>
    <cellStyle name="60% — акцент3" xfId="85"/>
    <cellStyle name="60% — акцент4" xfId="86"/>
    <cellStyle name="60% — акцент5" xfId="87"/>
    <cellStyle name="60% — акцент6" xfId="88"/>
    <cellStyle name="Normal" xfId="89"/>
    <cellStyle name="Normal_Доходи" xfId="90"/>
    <cellStyle name="Акцент1" xfId="91"/>
    <cellStyle name="Акцент2" xfId="92"/>
    <cellStyle name="Акцент3" xfId="93"/>
    <cellStyle name="Акцент4" xfId="94"/>
    <cellStyle name="Акцент5" xfId="95"/>
    <cellStyle name="Акцент6" xfId="96"/>
    <cellStyle name="Акцентування1" xfId="97"/>
    <cellStyle name="Акцентування2" xfId="98"/>
    <cellStyle name="Акцентування3" xfId="99"/>
    <cellStyle name="Акцентування4" xfId="100"/>
    <cellStyle name="Акцентування5" xfId="101"/>
    <cellStyle name="Акцентування6" xfId="102"/>
    <cellStyle name="Ввод " xfId="103"/>
    <cellStyle name="Ввід" xfId="104"/>
    <cellStyle name="Вывод" xfId="105"/>
    <cellStyle name="Вычисление" xfId="106"/>
    <cellStyle name="Добре" xfId="107"/>
    <cellStyle name="Зв'язана клітинка" xfId="108"/>
    <cellStyle name="Звичайний 10" xfId="109"/>
    <cellStyle name="Звичайний 11" xfId="110"/>
    <cellStyle name="Звичайний 12" xfId="111"/>
    <cellStyle name="Звичайний 13" xfId="112"/>
    <cellStyle name="Звичайний 14" xfId="113"/>
    <cellStyle name="Звичайний 15" xfId="114"/>
    <cellStyle name="Звичайний 16" xfId="115"/>
    <cellStyle name="Звичайний 17" xfId="116"/>
    <cellStyle name="Звичайний 18" xfId="117"/>
    <cellStyle name="Звичайний 19" xfId="118"/>
    <cellStyle name="Звичайний 2" xfId="119"/>
    <cellStyle name="Звичайний 2 2" xfId="120"/>
    <cellStyle name="Звичайний 20" xfId="121"/>
    <cellStyle name="Звичайний 2_расчетт" xfId="122"/>
    <cellStyle name="Звичайний 3" xfId="123"/>
    <cellStyle name="Звичайний 4" xfId="124"/>
    <cellStyle name="Звичайний 5" xfId="125"/>
    <cellStyle name="Звичайний 6" xfId="126"/>
    <cellStyle name="Звичайний 7" xfId="127"/>
    <cellStyle name="Звичайний 8" xfId="128"/>
    <cellStyle name="Звичайний 9" xfId="129"/>
    <cellStyle name="Звичайний_Додаток _ 3 зм_ни 4575" xfId="130"/>
    <cellStyle name="Звичайний_Додаток _ 3 зм_ни 4575_додатки листопад 2" xfId="131"/>
    <cellStyle name="Итог" xfId="132"/>
    <cellStyle name="Контрольна клітинка" xfId="133"/>
    <cellStyle name="Контрольная ячейка" xfId="134"/>
    <cellStyle name="Назва" xfId="135"/>
    <cellStyle name="Название" xfId="136"/>
    <cellStyle name="Нейтральный" xfId="137"/>
    <cellStyle name="Обчислення" xfId="138"/>
    <cellStyle name="Обычный 2" xfId="139"/>
    <cellStyle name="Обычный 2 2" xfId="140"/>
    <cellStyle name="Обычный 3" xfId="141"/>
    <cellStyle name="Обычный 4" xfId="142"/>
    <cellStyle name="Обычный 5" xfId="143"/>
    <cellStyle name="Обычный 5 2 2" xfId="144"/>
    <cellStyle name="Обычный 5 2 2 4" xfId="145"/>
    <cellStyle name="Обычный 5 2 2 4 2" xfId="146"/>
    <cellStyle name="Обычный 5 2 2 4 6" xfId="147"/>
    <cellStyle name="Обычный 5 2 2 4_опрацьоване" xfId="148"/>
    <cellStyle name="Обычный 6" xfId="149"/>
    <cellStyle name="Обычный 6 2" xfId="150"/>
    <cellStyle name="Обычный 6 2 5" xfId="151"/>
    <cellStyle name="Обычный 6 3" xfId="152"/>
    <cellStyle name="Обычный 6 4" xfId="153"/>
    <cellStyle name="Обычный 8" xfId="154"/>
    <cellStyle name="Обычный 8 4" xfId="155"/>
    <cellStyle name="Обычный 9" xfId="156"/>
    <cellStyle name="Плохой" xfId="157"/>
    <cellStyle name="Поганий" xfId="158"/>
    <cellStyle name="Пояснение" xfId="159"/>
    <cellStyle name="Примечание" xfId="160"/>
    <cellStyle name="Примітка" xfId="161"/>
    <cellStyle name="Підсумок" xfId="162"/>
    <cellStyle name="Результат" xfId="163"/>
    <cellStyle name="Связанная ячейка" xfId="164"/>
    <cellStyle name="Середній" xfId="165"/>
    <cellStyle name="Стиль 1" xfId="166"/>
    <cellStyle name="Текст попередження" xfId="167"/>
    <cellStyle name="Текст пояснення" xfId="168"/>
    <cellStyle name="Текст предупреждения" xfId="169"/>
    <cellStyle name="Хороший" xfId="1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2"/>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pane xSplit="2" ySplit="10" topLeftCell="C95" activePane="bottomRight" state="frozen"/>
      <selection pane="topLeft" activeCell="A1" activeCellId="0" sqref="A1"/>
      <selection pane="topRight" activeCell="C1" activeCellId="0" sqref="C1"/>
      <selection pane="bottomLeft" activeCell="A95" activeCellId="0" sqref="A95"/>
      <selection pane="bottomRight" activeCell="B97" activeCellId="0" sqref="B97"/>
    </sheetView>
  </sheetViews>
  <sheetFormatPr defaultColWidth="9.15234375" defaultRowHeight="12.75" zeroHeight="false" outlineLevelRow="0" outlineLevelCol="0"/>
  <cols>
    <col collapsed="false" customWidth="true" hidden="false" outlineLevel="0" max="1" min="1" style="1" width="13.99"/>
    <col collapsed="false" customWidth="true" hidden="false" outlineLevel="0" max="2" min="2" style="1" width="85.15"/>
    <col collapsed="false" customWidth="true" hidden="false" outlineLevel="0" max="3" min="3" style="1" width="19.15"/>
    <col collapsed="false" customWidth="true" hidden="false" outlineLevel="0" max="4" min="4" style="2" width="18.99"/>
    <col collapsed="false" customWidth="true" hidden="false" outlineLevel="0" max="5" min="5" style="1" width="17.15"/>
    <col collapsed="false" customWidth="true" hidden="false" outlineLevel="0" max="6" min="6" style="1" width="16.65"/>
    <col collapsed="false" customWidth="false" hidden="false" outlineLevel="0" max="12" min="7" style="1" width="9.15"/>
    <col collapsed="false" customWidth="false" hidden="false" outlineLevel="0" max="244" min="13" style="3" width="9.15"/>
    <col collapsed="false" customWidth="false" hidden="false" outlineLevel="0" max="250" min="245" style="1" width="9.15"/>
    <col collapsed="false" customWidth="false" hidden="false" outlineLevel="0" max="257" min="251" style="3" width="9.15"/>
  </cols>
  <sheetData>
    <row r="1" customFormat="false" ht="43.5" hidden="false" customHeight="true" outlineLevel="0" collapsed="false">
      <c r="A1" s="4"/>
      <c r="C1" s="5" t="s">
        <v>0</v>
      </c>
      <c r="D1" s="5"/>
      <c r="E1" s="5"/>
      <c r="F1" s="5"/>
    </row>
    <row r="2" customFormat="false" ht="27.75" hidden="false" customHeight="true" outlineLevel="0" collapsed="false">
      <c r="A2" s="4"/>
      <c r="B2" s="6"/>
      <c r="C2" s="5"/>
      <c r="D2" s="5"/>
      <c r="E2" s="5"/>
      <c r="F2" s="5"/>
      <c r="M2" s="1"/>
    </row>
    <row r="3" customFormat="false" ht="27.75" hidden="false" customHeight="true" outlineLevel="0" collapsed="false">
      <c r="A3" s="4"/>
      <c r="C3" s="7"/>
      <c r="D3" s="7"/>
      <c r="E3" s="7"/>
      <c r="F3" s="7"/>
      <c r="M3" s="1"/>
    </row>
    <row r="4" customFormat="false" ht="43.5" hidden="false" customHeight="true" outlineLevel="0" collapsed="false">
      <c r="A4" s="8" t="s">
        <v>1</v>
      </c>
      <c r="B4" s="8"/>
      <c r="C4" s="8"/>
      <c r="D4" s="8"/>
      <c r="E4" s="8"/>
      <c r="F4" s="8"/>
    </row>
    <row r="5" customFormat="false" ht="17.25" hidden="false" customHeight="true" outlineLevel="0" collapsed="false">
      <c r="A5" s="9" t="n">
        <v>1054800000</v>
      </c>
      <c r="B5" s="9"/>
      <c r="C5" s="9"/>
      <c r="D5" s="9"/>
      <c r="E5" s="9"/>
      <c r="F5" s="9"/>
    </row>
    <row r="6" customFormat="false" ht="20.25" hidden="false" customHeight="true" outlineLevel="0" collapsed="false">
      <c r="A6" s="10" t="s">
        <v>2</v>
      </c>
      <c r="B6" s="10"/>
      <c r="C6" s="10"/>
      <c r="D6" s="10"/>
      <c r="E6" s="10"/>
      <c r="F6" s="10"/>
    </row>
    <row r="7" customFormat="false" ht="0.75" hidden="false" customHeight="true" outlineLevel="0" collapsed="false">
      <c r="B7" s="11"/>
      <c r="C7" s="11"/>
      <c r="D7" s="12"/>
      <c r="E7" s="13"/>
      <c r="F7" s="14" t="s">
        <v>3</v>
      </c>
    </row>
    <row r="8" customFormat="false" ht="25.5" hidden="false" customHeight="true" outlineLevel="0" collapsed="false">
      <c r="A8" s="15" t="s">
        <v>4</v>
      </c>
      <c r="B8" s="15" t="s">
        <v>5</v>
      </c>
      <c r="C8" s="15" t="s">
        <v>6</v>
      </c>
      <c r="D8" s="16" t="s">
        <v>7</v>
      </c>
      <c r="E8" s="15" t="s">
        <v>8</v>
      </c>
      <c r="F8" s="15"/>
    </row>
    <row r="9" customFormat="false" ht="49.5" hidden="false" customHeight="true" outlineLevel="0" collapsed="false">
      <c r="A9" s="15"/>
      <c r="B9" s="15"/>
      <c r="C9" s="15"/>
      <c r="D9" s="16"/>
      <c r="E9" s="15" t="s">
        <v>9</v>
      </c>
      <c r="F9" s="15" t="s">
        <v>10</v>
      </c>
    </row>
    <row r="10" s="20" customFormat="true" ht="15.75" hidden="false" customHeight="true" outlineLevel="0" collapsed="false">
      <c r="A10" s="17" t="n">
        <v>1</v>
      </c>
      <c r="B10" s="17" t="n">
        <v>2</v>
      </c>
      <c r="C10" s="17" t="n">
        <v>3</v>
      </c>
      <c r="D10" s="18" t="n">
        <v>4</v>
      </c>
      <c r="E10" s="17" t="n">
        <v>5</v>
      </c>
      <c r="F10" s="17" t="n">
        <v>6</v>
      </c>
      <c r="G10" s="19"/>
      <c r="H10" s="19"/>
      <c r="I10" s="19"/>
      <c r="J10" s="19"/>
      <c r="K10" s="19"/>
      <c r="L10" s="19"/>
      <c r="IK10" s="19"/>
      <c r="IL10" s="19"/>
      <c r="IM10" s="19"/>
      <c r="IN10" s="19"/>
      <c r="IO10" s="19"/>
      <c r="IP10" s="19"/>
    </row>
    <row r="11" s="26" customFormat="true" ht="21" hidden="false" customHeight="true" outlineLevel="0" collapsed="false">
      <c r="A11" s="21" t="n">
        <v>10000000</v>
      </c>
      <c r="B11" s="22" t="s">
        <v>11</v>
      </c>
      <c r="C11" s="23" t="n">
        <f aca="false">SUM(C12+C20+C26+C35+C48+C46)</f>
        <v>254586473.58</v>
      </c>
      <c r="D11" s="23" t="n">
        <f aca="false">SUM(D12+D20+D26+D35+D48+D46)</f>
        <v>254586473.58</v>
      </c>
      <c r="E11" s="24"/>
      <c r="F11" s="24"/>
      <c r="G11" s="25"/>
      <c r="H11" s="25"/>
      <c r="I11" s="25"/>
      <c r="J11" s="25"/>
      <c r="K11" s="25"/>
      <c r="L11" s="25"/>
      <c r="IK11" s="25"/>
      <c r="IL11" s="25"/>
      <c r="IM11" s="25"/>
      <c r="IN11" s="25"/>
      <c r="IO11" s="25"/>
      <c r="IP11" s="25"/>
    </row>
    <row r="12" s="25" customFormat="true" ht="29.25" hidden="false" customHeight="true" outlineLevel="0" collapsed="false">
      <c r="A12" s="21" t="n">
        <v>11000000</v>
      </c>
      <c r="B12" s="27" t="s">
        <v>12</v>
      </c>
      <c r="C12" s="23" t="n">
        <f aca="false">C13+C18</f>
        <v>134311347.58</v>
      </c>
      <c r="D12" s="23" t="n">
        <f aca="false">D13+D18</f>
        <v>134311347.58</v>
      </c>
      <c r="E12" s="28"/>
      <c r="F12" s="28"/>
    </row>
    <row r="13" s="26" customFormat="true" ht="25.5" hidden="false" customHeight="true" outlineLevel="0" collapsed="false">
      <c r="A13" s="21" t="n">
        <v>11010000</v>
      </c>
      <c r="B13" s="27" t="s">
        <v>13</v>
      </c>
      <c r="C13" s="23" t="n">
        <f aca="false">D13+E13</f>
        <v>133873347.58</v>
      </c>
      <c r="D13" s="23" t="n">
        <f aca="false">SUM(D14:D17)</f>
        <v>133873347.58</v>
      </c>
      <c r="E13" s="29"/>
      <c r="F13" s="29"/>
      <c r="G13" s="25"/>
      <c r="H13" s="25"/>
      <c r="I13" s="25"/>
      <c r="J13" s="25"/>
      <c r="K13" s="25"/>
      <c r="L13" s="25"/>
      <c r="IK13" s="25"/>
      <c r="IL13" s="25"/>
      <c r="IM13" s="25"/>
      <c r="IN13" s="25"/>
      <c r="IO13" s="25"/>
      <c r="IP13" s="25"/>
    </row>
    <row r="14" s="26" customFormat="true" ht="30" hidden="false" customHeight="true" outlineLevel="0" collapsed="false">
      <c r="A14" s="30" t="n">
        <v>11010100</v>
      </c>
      <c r="B14" s="31" t="s">
        <v>14</v>
      </c>
      <c r="C14" s="23" t="n">
        <f aca="false">D14+E14</f>
        <v>128073347.58</v>
      </c>
      <c r="D14" s="29" t="n">
        <v>128073347.58</v>
      </c>
      <c r="E14" s="28"/>
      <c r="F14" s="28"/>
      <c r="G14" s="25"/>
      <c r="H14" s="25"/>
      <c r="I14" s="25"/>
      <c r="J14" s="25"/>
      <c r="K14" s="25"/>
      <c r="L14" s="25"/>
      <c r="IK14" s="25"/>
      <c r="IL14" s="25"/>
      <c r="IM14" s="25"/>
      <c r="IN14" s="25"/>
      <c r="IO14" s="25"/>
      <c r="IP14" s="25"/>
    </row>
    <row r="15" s="26" customFormat="true" ht="34.5" hidden="false" customHeight="true" outlineLevel="0" collapsed="false">
      <c r="A15" s="30" t="n">
        <v>11010400</v>
      </c>
      <c r="B15" s="31" t="s">
        <v>15</v>
      </c>
      <c r="C15" s="23" t="n">
        <f aca="false">D15+E15</f>
        <v>4700000</v>
      </c>
      <c r="D15" s="29" t="n">
        <v>4700000</v>
      </c>
      <c r="E15" s="28"/>
      <c r="F15" s="28"/>
      <c r="G15" s="25"/>
      <c r="H15" s="25"/>
      <c r="I15" s="25"/>
      <c r="J15" s="25"/>
      <c r="K15" s="25"/>
      <c r="L15" s="25"/>
      <c r="IK15" s="25"/>
      <c r="IL15" s="25"/>
      <c r="IM15" s="25"/>
      <c r="IN15" s="25"/>
      <c r="IO15" s="25"/>
      <c r="IP15" s="25"/>
    </row>
    <row r="16" s="26" customFormat="true" ht="32.25" hidden="false" customHeight="true" outlineLevel="0" collapsed="false">
      <c r="A16" s="30" t="n">
        <v>11010500</v>
      </c>
      <c r="B16" s="31" t="s">
        <v>16</v>
      </c>
      <c r="C16" s="23" t="n">
        <f aca="false">D16+E16</f>
        <v>1000000</v>
      </c>
      <c r="D16" s="29" t="n">
        <v>1000000</v>
      </c>
      <c r="E16" s="28"/>
      <c r="F16" s="28"/>
      <c r="G16" s="25"/>
      <c r="H16" s="25"/>
      <c r="I16" s="25"/>
      <c r="J16" s="25"/>
      <c r="K16" s="25"/>
      <c r="L16" s="25"/>
      <c r="IK16" s="25"/>
      <c r="IL16" s="25"/>
      <c r="IM16" s="25"/>
      <c r="IN16" s="25"/>
      <c r="IO16" s="25"/>
      <c r="IP16" s="25"/>
    </row>
    <row r="17" s="26" customFormat="true" ht="32.25" hidden="false" customHeight="true" outlineLevel="0" collapsed="false">
      <c r="A17" s="32" t="n">
        <v>11011300</v>
      </c>
      <c r="B17" s="33" t="s">
        <v>17</v>
      </c>
      <c r="C17" s="23" t="n">
        <f aca="false">D17+E17</f>
        <v>100000</v>
      </c>
      <c r="D17" s="29" t="n">
        <v>100000</v>
      </c>
      <c r="E17" s="28"/>
      <c r="F17" s="28"/>
      <c r="G17" s="25"/>
      <c r="H17" s="25"/>
      <c r="I17" s="25"/>
      <c r="J17" s="25"/>
      <c r="K17" s="25"/>
      <c r="L17" s="25"/>
      <c r="IK17" s="25"/>
      <c r="IL17" s="25"/>
      <c r="IM17" s="25"/>
      <c r="IN17" s="25"/>
      <c r="IO17" s="25"/>
      <c r="IP17" s="25"/>
    </row>
    <row r="18" s="26" customFormat="true" ht="19.5" hidden="false" customHeight="true" outlineLevel="0" collapsed="false">
      <c r="A18" s="34" t="s">
        <v>18</v>
      </c>
      <c r="B18" s="35" t="s">
        <v>19</v>
      </c>
      <c r="C18" s="23" t="n">
        <f aca="false">D18+E18</f>
        <v>438000</v>
      </c>
      <c r="D18" s="36" t="n">
        <f aca="false">SUM(D19)</f>
        <v>438000</v>
      </c>
      <c r="E18" s="28"/>
      <c r="F18" s="28"/>
      <c r="G18" s="25"/>
      <c r="H18" s="25"/>
      <c r="I18" s="25"/>
      <c r="J18" s="25"/>
      <c r="K18" s="25"/>
      <c r="L18" s="25"/>
      <c r="IK18" s="25"/>
      <c r="IL18" s="25"/>
      <c r="IM18" s="25"/>
      <c r="IN18" s="25"/>
      <c r="IO18" s="25"/>
      <c r="IP18" s="25"/>
    </row>
    <row r="19" s="26" customFormat="true" ht="32.25" hidden="false" customHeight="true" outlineLevel="0" collapsed="false">
      <c r="A19" s="37" t="s">
        <v>20</v>
      </c>
      <c r="B19" s="38" t="s">
        <v>21</v>
      </c>
      <c r="C19" s="23" t="n">
        <f aca="false">D19+E19</f>
        <v>438000</v>
      </c>
      <c r="D19" s="39" t="n">
        <v>438000</v>
      </c>
      <c r="E19" s="28"/>
      <c r="F19" s="28"/>
      <c r="G19" s="25"/>
      <c r="H19" s="25"/>
      <c r="I19" s="25"/>
      <c r="J19" s="25"/>
      <c r="K19" s="25"/>
      <c r="L19" s="25"/>
      <c r="IK19" s="25"/>
      <c r="IL19" s="25"/>
      <c r="IM19" s="25"/>
      <c r="IN19" s="25"/>
      <c r="IO19" s="25"/>
      <c r="IP19" s="25"/>
    </row>
    <row r="20" s="43" customFormat="true" ht="27" hidden="false" customHeight="true" outlineLevel="0" collapsed="false">
      <c r="A20" s="40" t="n">
        <v>13000000</v>
      </c>
      <c r="B20" s="41" t="s">
        <v>22</v>
      </c>
      <c r="C20" s="36" t="n">
        <f aca="false">D20+E20</f>
        <v>1535000</v>
      </c>
      <c r="D20" s="36" t="n">
        <f aca="false">SUM(D21+D24)</f>
        <v>1535000</v>
      </c>
      <c r="E20" s="24"/>
      <c r="F20" s="24"/>
      <c r="G20" s="42"/>
      <c r="H20" s="42"/>
      <c r="I20" s="42"/>
      <c r="J20" s="42"/>
      <c r="K20" s="42"/>
      <c r="L20" s="42"/>
      <c r="IK20" s="42"/>
      <c r="IL20" s="42"/>
      <c r="IM20" s="42"/>
      <c r="IN20" s="42"/>
      <c r="IO20" s="42"/>
      <c r="IP20" s="42"/>
    </row>
    <row r="21" s="43" customFormat="true" ht="24" hidden="false" customHeight="true" outlineLevel="0" collapsed="false">
      <c r="A21" s="44" t="n">
        <v>13010000</v>
      </c>
      <c r="B21" s="45" t="s">
        <v>23</v>
      </c>
      <c r="C21" s="23" t="n">
        <f aca="false">D21+E21</f>
        <v>1420000</v>
      </c>
      <c r="D21" s="23" t="n">
        <f aca="false">SUM(D22:D23)</f>
        <v>1420000</v>
      </c>
      <c r="E21" s="24"/>
      <c r="F21" s="24"/>
      <c r="G21" s="42"/>
      <c r="H21" s="42"/>
      <c r="I21" s="42"/>
      <c r="J21" s="42"/>
      <c r="K21" s="42"/>
      <c r="L21" s="42"/>
      <c r="IK21" s="42"/>
      <c r="IL21" s="42"/>
      <c r="IM21" s="42"/>
      <c r="IN21" s="42"/>
      <c r="IO21" s="42"/>
      <c r="IP21" s="42"/>
    </row>
    <row r="22" s="43" customFormat="true" ht="42" hidden="false" customHeight="true" outlineLevel="0" collapsed="false">
      <c r="A22" s="46" t="n">
        <v>13010100</v>
      </c>
      <c r="B22" s="47" t="s">
        <v>24</v>
      </c>
      <c r="C22" s="23" t="n">
        <f aca="false">D22+E22</f>
        <v>320000</v>
      </c>
      <c r="D22" s="29" t="n">
        <v>320000</v>
      </c>
      <c r="E22" s="24"/>
      <c r="F22" s="24"/>
      <c r="G22" s="42"/>
      <c r="H22" s="42"/>
      <c r="I22" s="42"/>
      <c r="J22" s="42"/>
      <c r="K22" s="42"/>
      <c r="L22" s="42"/>
      <c r="IK22" s="42"/>
      <c r="IL22" s="42"/>
      <c r="IM22" s="42"/>
      <c r="IN22" s="42"/>
      <c r="IO22" s="42"/>
      <c r="IP22" s="42"/>
    </row>
    <row r="23" s="26" customFormat="true" ht="46.5" hidden="false" customHeight="true" outlineLevel="0" collapsed="false">
      <c r="A23" s="46" t="n">
        <v>13010200</v>
      </c>
      <c r="B23" s="48" t="s">
        <v>25</v>
      </c>
      <c r="C23" s="23" t="n">
        <f aca="false">D23+E23</f>
        <v>1100000</v>
      </c>
      <c r="D23" s="29" t="n">
        <v>1100000</v>
      </c>
      <c r="E23" s="28"/>
      <c r="F23" s="28"/>
      <c r="G23" s="25"/>
      <c r="H23" s="25"/>
      <c r="I23" s="25"/>
      <c r="J23" s="25"/>
      <c r="K23" s="25"/>
      <c r="L23" s="25"/>
      <c r="IK23" s="25"/>
      <c r="IL23" s="25"/>
      <c r="IM23" s="25"/>
      <c r="IN23" s="25"/>
      <c r="IO23" s="25"/>
      <c r="IP23" s="25"/>
    </row>
    <row r="24" s="26" customFormat="true" ht="30.75" hidden="false" customHeight="true" outlineLevel="0" collapsed="false">
      <c r="A24" s="49" t="n">
        <v>13030000</v>
      </c>
      <c r="B24" s="50" t="s">
        <v>26</v>
      </c>
      <c r="C24" s="23" t="n">
        <f aca="false">SUM(C25)</f>
        <v>115000</v>
      </c>
      <c r="D24" s="23" t="n">
        <f aca="false">SUM(D25)</f>
        <v>115000</v>
      </c>
      <c r="E24" s="28"/>
      <c r="F24" s="28"/>
      <c r="G24" s="25"/>
      <c r="H24" s="25"/>
      <c r="I24" s="25"/>
      <c r="J24" s="25"/>
      <c r="K24" s="25"/>
      <c r="L24" s="25"/>
      <c r="IK24" s="25"/>
      <c r="IL24" s="25"/>
      <c r="IM24" s="25"/>
      <c r="IN24" s="25"/>
      <c r="IO24" s="25"/>
      <c r="IP24" s="25"/>
    </row>
    <row r="25" s="26" customFormat="true" ht="36.75" hidden="false" customHeight="true" outlineLevel="0" collapsed="false">
      <c r="A25" s="51" t="n">
        <v>13030100</v>
      </c>
      <c r="B25" s="52" t="s">
        <v>27</v>
      </c>
      <c r="C25" s="23" t="n">
        <f aca="false">D25+E25</f>
        <v>115000</v>
      </c>
      <c r="D25" s="29" t="n">
        <v>115000</v>
      </c>
      <c r="E25" s="28"/>
      <c r="F25" s="28"/>
      <c r="G25" s="25"/>
      <c r="H25" s="25"/>
      <c r="I25" s="25"/>
      <c r="J25" s="25"/>
      <c r="K25" s="25"/>
      <c r="L25" s="25"/>
      <c r="IK25" s="25"/>
      <c r="IL25" s="25"/>
      <c r="IM25" s="25"/>
      <c r="IN25" s="25"/>
      <c r="IO25" s="25"/>
      <c r="IP25" s="25"/>
    </row>
    <row r="26" s="56" customFormat="true" ht="27" hidden="false" customHeight="true" outlineLevel="0" collapsed="false">
      <c r="A26" s="53" t="n">
        <v>14000000</v>
      </c>
      <c r="B26" s="54" t="s">
        <v>28</v>
      </c>
      <c r="C26" s="23" t="n">
        <f aca="false">D26+E26</f>
        <v>11098231</v>
      </c>
      <c r="D26" s="23" t="n">
        <f aca="false">SUM(D27+D29+D31)</f>
        <v>11098231</v>
      </c>
      <c r="E26" s="28"/>
      <c r="F26" s="28"/>
      <c r="G26" s="55"/>
      <c r="H26" s="55"/>
      <c r="I26" s="55"/>
      <c r="J26" s="55"/>
      <c r="K26" s="55"/>
      <c r="L26" s="55"/>
      <c r="IK26" s="55"/>
      <c r="IL26" s="55"/>
      <c r="IM26" s="55"/>
      <c r="IN26" s="55"/>
      <c r="IO26" s="55"/>
      <c r="IP26" s="55"/>
    </row>
    <row r="27" s="56" customFormat="true" ht="36" hidden="false" customHeight="true" outlineLevel="0" collapsed="false">
      <c r="A27" s="53" t="n">
        <v>14020000</v>
      </c>
      <c r="B27" s="54" t="s">
        <v>29</v>
      </c>
      <c r="C27" s="23" t="n">
        <f aca="false">D27+E27</f>
        <v>900000</v>
      </c>
      <c r="D27" s="23" t="n">
        <f aca="false">SUM(D28)</f>
        <v>900000</v>
      </c>
      <c r="E27" s="28"/>
      <c r="F27" s="28"/>
      <c r="G27" s="55"/>
      <c r="H27" s="55"/>
      <c r="I27" s="55"/>
      <c r="J27" s="55"/>
      <c r="K27" s="55"/>
      <c r="L27" s="55"/>
      <c r="IK27" s="55"/>
      <c r="IL27" s="55"/>
      <c r="IM27" s="55"/>
      <c r="IN27" s="55"/>
      <c r="IO27" s="55"/>
      <c r="IP27" s="55"/>
    </row>
    <row r="28" s="56" customFormat="true" ht="27" hidden="false" customHeight="true" outlineLevel="0" collapsed="false">
      <c r="A28" s="30" t="n">
        <v>14021900</v>
      </c>
      <c r="B28" s="57" t="s">
        <v>30</v>
      </c>
      <c r="C28" s="23" t="n">
        <f aca="false">D28+E28</f>
        <v>900000</v>
      </c>
      <c r="D28" s="29" t="n">
        <v>900000</v>
      </c>
      <c r="E28" s="28"/>
      <c r="F28" s="28"/>
      <c r="G28" s="55"/>
      <c r="H28" s="55"/>
      <c r="I28" s="55"/>
      <c r="J28" s="55"/>
      <c r="K28" s="55"/>
      <c r="L28" s="55"/>
      <c r="IK28" s="55"/>
      <c r="IL28" s="55"/>
      <c r="IM28" s="55"/>
      <c r="IN28" s="55"/>
      <c r="IO28" s="55"/>
      <c r="IP28" s="55"/>
    </row>
    <row r="29" s="56" customFormat="true" ht="34.5" hidden="false" customHeight="true" outlineLevel="0" collapsed="false">
      <c r="A29" s="53" t="n">
        <v>14030000</v>
      </c>
      <c r="B29" s="54" t="s">
        <v>31</v>
      </c>
      <c r="C29" s="23" t="n">
        <f aca="false">D29+E29</f>
        <v>3620000</v>
      </c>
      <c r="D29" s="23" t="n">
        <f aca="false">SUM(D30)</f>
        <v>3620000</v>
      </c>
      <c r="E29" s="28"/>
      <c r="F29" s="28"/>
      <c r="G29" s="55"/>
      <c r="H29" s="55"/>
      <c r="I29" s="55"/>
      <c r="J29" s="55"/>
      <c r="K29" s="55"/>
      <c r="L29" s="55"/>
      <c r="IK29" s="55"/>
      <c r="IL29" s="55"/>
      <c r="IM29" s="55"/>
      <c r="IN29" s="55"/>
      <c r="IO29" s="55"/>
      <c r="IP29" s="55"/>
    </row>
    <row r="30" s="56" customFormat="true" ht="26.25" hidden="false" customHeight="true" outlineLevel="0" collapsed="false">
      <c r="A30" s="30" t="n">
        <v>14031900</v>
      </c>
      <c r="B30" s="57" t="s">
        <v>30</v>
      </c>
      <c r="C30" s="23" t="n">
        <f aca="false">D30+E30</f>
        <v>3620000</v>
      </c>
      <c r="D30" s="29" t="n">
        <v>3620000</v>
      </c>
      <c r="E30" s="28"/>
      <c r="F30" s="28"/>
      <c r="G30" s="55"/>
      <c r="H30" s="55"/>
      <c r="I30" s="55"/>
      <c r="J30" s="55"/>
      <c r="K30" s="55"/>
      <c r="L30" s="55"/>
      <c r="IK30" s="55"/>
      <c r="IL30" s="55"/>
      <c r="IM30" s="55"/>
      <c r="IN30" s="55"/>
      <c r="IO30" s="55"/>
      <c r="IP30" s="55"/>
    </row>
    <row r="31" s="56" customFormat="true" ht="31.5" hidden="false" customHeight="true" outlineLevel="0" collapsed="false">
      <c r="A31" s="30" t="n">
        <v>14040000</v>
      </c>
      <c r="B31" s="57" t="s">
        <v>32</v>
      </c>
      <c r="C31" s="23" t="n">
        <f aca="false">D31+E31</f>
        <v>6578231</v>
      </c>
      <c r="D31" s="23" t="n">
        <f aca="false">SUM(D32:D33)</f>
        <v>6578231</v>
      </c>
      <c r="E31" s="28"/>
      <c r="F31" s="28"/>
      <c r="G31" s="55"/>
      <c r="H31" s="55"/>
      <c r="I31" s="55"/>
      <c r="J31" s="55"/>
      <c r="K31" s="55"/>
      <c r="L31" s="55"/>
      <c r="IK31" s="55"/>
      <c r="IL31" s="55"/>
      <c r="IM31" s="55"/>
      <c r="IN31" s="55"/>
      <c r="IO31" s="55"/>
      <c r="IP31" s="55"/>
    </row>
    <row r="32" s="56" customFormat="true" ht="81" hidden="false" customHeight="true" outlineLevel="0" collapsed="false">
      <c r="A32" s="30" t="n">
        <v>14040100</v>
      </c>
      <c r="B32" s="57" t="s">
        <v>33</v>
      </c>
      <c r="C32" s="23" t="n">
        <f aca="false">D32+E32</f>
        <v>3278231</v>
      </c>
      <c r="D32" s="29" t="n">
        <v>3278231</v>
      </c>
      <c r="E32" s="28"/>
      <c r="F32" s="28"/>
      <c r="G32" s="55"/>
      <c r="H32" s="55"/>
      <c r="I32" s="55"/>
      <c r="J32" s="55"/>
      <c r="K32" s="55"/>
      <c r="L32" s="55"/>
      <c r="IK32" s="55"/>
      <c r="IL32" s="55"/>
      <c r="IM32" s="55"/>
      <c r="IN32" s="55"/>
      <c r="IO32" s="55"/>
      <c r="IP32" s="55"/>
    </row>
    <row r="33" s="56" customFormat="true" ht="57.75" hidden="false" customHeight="true" outlineLevel="0" collapsed="false">
      <c r="A33" s="30" t="n">
        <v>14040200</v>
      </c>
      <c r="B33" s="58" t="s">
        <v>34</v>
      </c>
      <c r="C33" s="23" t="n">
        <f aca="false">D33+E33</f>
        <v>3300000</v>
      </c>
      <c r="D33" s="29" t="n">
        <v>3300000</v>
      </c>
      <c r="E33" s="28"/>
      <c r="F33" s="28"/>
      <c r="G33" s="55"/>
      <c r="H33" s="55"/>
      <c r="I33" s="55"/>
      <c r="J33" s="55"/>
      <c r="K33" s="55"/>
      <c r="L33" s="55"/>
      <c r="IK33" s="55"/>
      <c r="IL33" s="55"/>
      <c r="IM33" s="55"/>
      <c r="IN33" s="55"/>
      <c r="IO33" s="55"/>
      <c r="IP33" s="55"/>
    </row>
    <row r="34" s="26" customFormat="true" ht="39" hidden="false" customHeight="true" outlineLevel="0" collapsed="false">
      <c r="A34" s="53" t="n">
        <v>18000000</v>
      </c>
      <c r="B34" s="59" t="s">
        <v>35</v>
      </c>
      <c r="C34" s="23" t="n">
        <f aca="false">D34+E34</f>
        <v>107641895</v>
      </c>
      <c r="D34" s="23" t="n">
        <f aca="false">SUM(D35+D48+D46)</f>
        <v>107641895</v>
      </c>
      <c r="E34" s="28"/>
      <c r="F34" s="28"/>
      <c r="G34" s="25"/>
      <c r="H34" s="25"/>
      <c r="I34" s="25"/>
      <c r="J34" s="25"/>
      <c r="K34" s="25"/>
      <c r="L34" s="25"/>
      <c r="IK34" s="25"/>
      <c r="IL34" s="25"/>
      <c r="IM34" s="25"/>
      <c r="IN34" s="25"/>
      <c r="IO34" s="25"/>
      <c r="IP34" s="25"/>
    </row>
    <row r="35" s="26" customFormat="true" ht="30" hidden="false" customHeight="true" outlineLevel="0" collapsed="false">
      <c r="A35" s="53" t="n">
        <v>18010000</v>
      </c>
      <c r="B35" s="54" t="s">
        <v>36</v>
      </c>
      <c r="C35" s="23" t="n">
        <f aca="false">SUM(C36:C45)</f>
        <v>67543095</v>
      </c>
      <c r="D35" s="23" t="n">
        <f aca="false">SUM(D36:D45)</f>
        <v>67543095</v>
      </c>
      <c r="E35" s="28"/>
      <c r="F35" s="28"/>
      <c r="G35" s="25"/>
      <c r="H35" s="25"/>
      <c r="I35" s="25"/>
      <c r="J35" s="25"/>
      <c r="K35" s="25"/>
      <c r="L35" s="25"/>
      <c r="IK35" s="25"/>
      <c r="IL35" s="25"/>
      <c r="IM35" s="25"/>
      <c r="IN35" s="25"/>
      <c r="IO35" s="25"/>
      <c r="IP35" s="25"/>
    </row>
    <row r="36" s="26" customFormat="true" ht="41.25" hidden="false" customHeight="true" outlineLevel="0" collapsed="false">
      <c r="A36" s="30" t="n">
        <v>18010100</v>
      </c>
      <c r="B36" s="57" t="s">
        <v>37</v>
      </c>
      <c r="C36" s="23" t="n">
        <f aca="false">SUM(D36+E36)</f>
        <v>430000</v>
      </c>
      <c r="D36" s="29" t="n">
        <v>430000</v>
      </c>
      <c r="E36" s="28"/>
      <c r="F36" s="28"/>
      <c r="G36" s="25"/>
      <c r="H36" s="25"/>
      <c r="I36" s="25"/>
      <c r="J36" s="25"/>
      <c r="K36" s="25"/>
      <c r="L36" s="25"/>
      <c r="IK36" s="25"/>
      <c r="IL36" s="25"/>
      <c r="IM36" s="25"/>
      <c r="IN36" s="25"/>
      <c r="IO36" s="25"/>
      <c r="IP36" s="25"/>
    </row>
    <row r="37" s="26" customFormat="true" ht="43.5" hidden="false" customHeight="true" outlineLevel="0" collapsed="false">
      <c r="A37" s="30" t="n">
        <v>18010200</v>
      </c>
      <c r="B37" s="57" t="s">
        <v>38</v>
      </c>
      <c r="C37" s="23" t="n">
        <f aca="false">SUM(D37+E37)</f>
        <v>3000000</v>
      </c>
      <c r="D37" s="29" t="n">
        <v>3000000</v>
      </c>
      <c r="E37" s="28"/>
      <c r="F37" s="28"/>
      <c r="G37" s="25"/>
      <c r="H37" s="25"/>
      <c r="I37" s="25"/>
      <c r="J37" s="25"/>
      <c r="K37" s="25"/>
      <c r="L37" s="25"/>
      <c r="IK37" s="25"/>
      <c r="IL37" s="25"/>
      <c r="IM37" s="25"/>
      <c r="IN37" s="25"/>
      <c r="IO37" s="25"/>
      <c r="IP37" s="25"/>
    </row>
    <row r="38" s="26" customFormat="true" ht="43.5" hidden="false" customHeight="true" outlineLevel="0" collapsed="false">
      <c r="A38" s="30" t="n">
        <v>18010300</v>
      </c>
      <c r="B38" s="57" t="s">
        <v>39</v>
      </c>
      <c r="C38" s="23" t="n">
        <f aca="false">SUM(D38+E38)</f>
        <v>900000</v>
      </c>
      <c r="D38" s="29" t="n">
        <v>900000</v>
      </c>
      <c r="E38" s="28"/>
      <c r="F38" s="28"/>
      <c r="G38" s="25"/>
      <c r="H38" s="25"/>
      <c r="I38" s="25"/>
      <c r="J38" s="25"/>
      <c r="K38" s="25"/>
      <c r="L38" s="25"/>
      <c r="IK38" s="25"/>
      <c r="IL38" s="25"/>
      <c r="IM38" s="25"/>
      <c r="IN38" s="25"/>
      <c r="IO38" s="25"/>
      <c r="IP38" s="25"/>
    </row>
    <row r="39" s="26" customFormat="true" ht="35.25" hidden="false" customHeight="true" outlineLevel="0" collapsed="false">
      <c r="A39" s="30" t="n">
        <v>18010400</v>
      </c>
      <c r="B39" s="57" t="s">
        <v>40</v>
      </c>
      <c r="C39" s="23" t="n">
        <f aca="false">SUM(D39+E39)</f>
        <v>17633095</v>
      </c>
      <c r="D39" s="29" t="n">
        <v>17633095</v>
      </c>
      <c r="E39" s="28"/>
      <c r="F39" s="28"/>
      <c r="G39" s="25"/>
      <c r="H39" s="25"/>
      <c r="I39" s="25"/>
      <c r="J39" s="25"/>
      <c r="K39" s="25"/>
      <c r="L39" s="25"/>
      <c r="IK39" s="25"/>
      <c r="IL39" s="25"/>
      <c r="IM39" s="25"/>
      <c r="IN39" s="25"/>
      <c r="IO39" s="25"/>
      <c r="IP39" s="25"/>
    </row>
    <row r="40" s="26" customFormat="true" ht="29.25" hidden="false" customHeight="true" outlineLevel="0" collapsed="false">
      <c r="A40" s="30" t="n">
        <v>18010500</v>
      </c>
      <c r="B40" s="57" t="s">
        <v>41</v>
      </c>
      <c r="C40" s="23" t="n">
        <f aca="false">SUM(D40+E40)</f>
        <v>38000000</v>
      </c>
      <c r="D40" s="29" t="n">
        <v>38000000</v>
      </c>
      <c r="E40" s="28"/>
      <c r="F40" s="28"/>
      <c r="G40" s="25"/>
      <c r="H40" s="25"/>
      <c r="I40" s="25"/>
      <c r="J40" s="25"/>
      <c r="K40" s="25"/>
      <c r="L40" s="25"/>
      <c r="IK40" s="25"/>
      <c r="IL40" s="25"/>
      <c r="IM40" s="25"/>
      <c r="IN40" s="25"/>
      <c r="IO40" s="25"/>
      <c r="IP40" s="25"/>
    </row>
    <row r="41" s="26" customFormat="true" ht="23.25" hidden="false" customHeight="true" outlineLevel="0" collapsed="false">
      <c r="A41" s="30" t="n">
        <v>18010600</v>
      </c>
      <c r="B41" s="57" t="s">
        <v>42</v>
      </c>
      <c r="C41" s="23" t="n">
        <f aca="false">SUM(D41+E41)</f>
        <v>3900000</v>
      </c>
      <c r="D41" s="29" t="n">
        <v>3900000</v>
      </c>
      <c r="E41" s="28"/>
      <c r="F41" s="28"/>
      <c r="G41" s="25"/>
      <c r="H41" s="25"/>
      <c r="I41" s="25"/>
      <c r="J41" s="25"/>
      <c r="K41" s="25"/>
      <c r="L41" s="25"/>
      <c r="IK41" s="25"/>
      <c r="IL41" s="25"/>
      <c r="IM41" s="25"/>
      <c r="IN41" s="25"/>
      <c r="IO41" s="25"/>
      <c r="IP41" s="25"/>
    </row>
    <row r="42" s="26" customFormat="true" ht="24.75" hidden="false" customHeight="true" outlineLevel="0" collapsed="false">
      <c r="A42" s="30" t="n">
        <v>18010700</v>
      </c>
      <c r="B42" s="57" t="s">
        <v>43</v>
      </c>
      <c r="C42" s="23" t="n">
        <f aca="false">SUM(D42+E42)</f>
        <v>3000000</v>
      </c>
      <c r="D42" s="29" t="n">
        <v>3000000</v>
      </c>
      <c r="E42" s="28"/>
      <c r="F42" s="28"/>
      <c r="G42" s="25"/>
      <c r="H42" s="25"/>
      <c r="I42" s="25"/>
      <c r="J42" s="25"/>
      <c r="K42" s="25"/>
      <c r="L42" s="25"/>
      <c r="IK42" s="25"/>
      <c r="IL42" s="25"/>
      <c r="IM42" s="25"/>
      <c r="IN42" s="25"/>
      <c r="IO42" s="25"/>
      <c r="IP42" s="25"/>
    </row>
    <row r="43" s="26" customFormat="true" ht="22.5" hidden="false" customHeight="true" outlineLevel="0" collapsed="false">
      <c r="A43" s="30" t="n">
        <v>18010900</v>
      </c>
      <c r="B43" s="57" t="s">
        <v>44</v>
      </c>
      <c r="C43" s="23" t="n">
        <f aca="false">SUM(D43+E43)</f>
        <v>500000</v>
      </c>
      <c r="D43" s="29" t="n">
        <v>500000</v>
      </c>
      <c r="E43" s="28"/>
      <c r="F43" s="28"/>
      <c r="G43" s="25"/>
      <c r="H43" s="25"/>
      <c r="I43" s="25"/>
      <c r="J43" s="25"/>
      <c r="K43" s="25"/>
      <c r="L43" s="25"/>
      <c r="IK43" s="25"/>
      <c r="IL43" s="25"/>
      <c r="IM43" s="25"/>
      <c r="IN43" s="25"/>
      <c r="IO43" s="25"/>
      <c r="IP43" s="25"/>
    </row>
    <row r="44" s="26" customFormat="true" ht="24.75" hidden="false" customHeight="true" outlineLevel="0" collapsed="false">
      <c r="A44" s="30" t="n">
        <v>18011000</v>
      </c>
      <c r="B44" s="57" t="s">
        <v>45</v>
      </c>
      <c r="C44" s="23" t="n">
        <f aca="false">SUM(D44+E44)</f>
        <v>150000</v>
      </c>
      <c r="D44" s="29" t="n">
        <v>150000</v>
      </c>
      <c r="E44" s="28"/>
      <c r="F44" s="28"/>
      <c r="G44" s="25"/>
      <c r="H44" s="25"/>
      <c r="I44" s="25"/>
      <c r="J44" s="25"/>
      <c r="K44" s="25"/>
      <c r="L44" s="25"/>
      <c r="IK44" s="25"/>
      <c r="IL44" s="25"/>
      <c r="IM44" s="25"/>
      <c r="IN44" s="25"/>
      <c r="IO44" s="25"/>
      <c r="IP44" s="25"/>
    </row>
    <row r="45" s="26" customFormat="true" ht="26.25" hidden="false" customHeight="true" outlineLevel="0" collapsed="false">
      <c r="A45" s="30" t="n">
        <v>18011100</v>
      </c>
      <c r="B45" s="57" t="s">
        <v>46</v>
      </c>
      <c r="C45" s="23" t="n">
        <f aca="false">SUM(D45+E45)</f>
        <v>30000</v>
      </c>
      <c r="D45" s="29" t="n">
        <v>30000</v>
      </c>
      <c r="E45" s="28"/>
      <c r="F45" s="28"/>
      <c r="G45" s="25"/>
      <c r="H45" s="25"/>
      <c r="I45" s="25"/>
      <c r="J45" s="25"/>
      <c r="K45" s="25"/>
      <c r="L45" s="25"/>
      <c r="IK45" s="25"/>
      <c r="IL45" s="25"/>
      <c r="IM45" s="25"/>
      <c r="IN45" s="25"/>
      <c r="IO45" s="25"/>
      <c r="IP45" s="25"/>
    </row>
    <row r="46" s="26" customFormat="true" ht="21.75" hidden="false" customHeight="true" outlineLevel="0" collapsed="false">
      <c r="A46" s="53" t="n">
        <v>18030000</v>
      </c>
      <c r="B46" s="54" t="s">
        <v>47</v>
      </c>
      <c r="C46" s="23" t="n">
        <f aca="false">SUM(D46+E46)</f>
        <v>26800</v>
      </c>
      <c r="D46" s="23" t="n">
        <f aca="false">SUM(D47)</f>
        <v>26800</v>
      </c>
      <c r="E46" s="28"/>
      <c r="F46" s="28"/>
      <c r="G46" s="25"/>
      <c r="H46" s="25"/>
      <c r="I46" s="25"/>
      <c r="J46" s="25"/>
      <c r="K46" s="25"/>
      <c r="L46" s="25"/>
      <c r="IK46" s="25"/>
      <c r="IL46" s="25"/>
      <c r="IM46" s="25"/>
      <c r="IN46" s="25"/>
      <c r="IO46" s="25"/>
      <c r="IP46" s="25"/>
    </row>
    <row r="47" s="26" customFormat="true" ht="24.75" hidden="false" customHeight="true" outlineLevel="0" collapsed="false">
      <c r="A47" s="30" t="n">
        <v>18030200</v>
      </c>
      <c r="B47" s="57" t="s">
        <v>48</v>
      </c>
      <c r="C47" s="23" t="n">
        <f aca="false">SUM(D47+E47)</f>
        <v>26800</v>
      </c>
      <c r="D47" s="29" t="n">
        <v>26800</v>
      </c>
      <c r="E47" s="28"/>
      <c r="F47" s="28"/>
      <c r="G47" s="25"/>
      <c r="H47" s="25"/>
      <c r="I47" s="25"/>
      <c r="J47" s="25"/>
      <c r="K47" s="25"/>
      <c r="L47" s="25"/>
      <c r="IK47" s="25"/>
      <c r="IL47" s="25"/>
      <c r="IM47" s="25"/>
      <c r="IN47" s="25"/>
      <c r="IO47" s="25"/>
      <c r="IP47" s="25"/>
    </row>
    <row r="48" s="26" customFormat="true" ht="26.25" hidden="false" customHeight="true" outlineLevel="0" collapsed="false">
      <c r="A48" s="53" t="n">
        <v>18050000</v>
      </c>
      <c r="B48" s="54" t="s">
        <v>49</v>
      </c>
      <c r="C48" s="23" t="n">
        <f aca="false">SUM(D48+E48)</f>
        <v>40072000</v>
      </c>
      <c r="D48" s="23" t="n">
        <f aca="false">SUM(D49:D51)</f>
        <v>40072000</v>
      </c>
      <c r="E48" s="28"/>
      <c r="F48" s="28"/>
      <c r="G48" s="25"/>
      <c r="H48" s="25"/>
      <c r="I48" s="25"/>
      <c r="J48" s="25"/>
      <c r="K48" s="25"/>
      <c r="L48" s="25"/>
      <c r="IK48" s="25"/>
      <c r="IL48" s="25"/>
      <c r="IM48" s="25"/>
      <c r="IN48" s="25"/>
      <c r="IO48" s="25"/>
      <c r="IP48" s="25"/>
    </row>
    <row r="49" s="26" customFormat="true" ht="24" hidden="false" customHeight="true" outlineLevel="0" collapsed="false">
      <c r="A49" s="30" t="n">
        <v>18050300</v>
      </c>
      <c r="B49" s="57" t="s">
        <v>50</v>
      </c>
      <c r="C49" s="23" t="n">
        <f aca="false">SUM(D49+E49)</f>
        <v>8900000</v>
      </c>
      <c r="D49" s="29" t="n">
        <v>8900000</v>
      </c>
      <c r="E49" s="28"/>
      <c r="F49" s="28"/>
      <c r="G49" s="25"/>
      <c r="H49" s="25"/>
      <c r="I49" s="25"/>
      <c r="J49" s="25"/>
      <c r="K49" s="25"/>
      <c r="L49" s="25"/>
      <c r="IK49" s="25"/>
      <c r="IL49" s="25"/>
      <c r="IM49" s="25"/>
      <c r="IN49" s="25"/>
      <c r="IO49" s="25"/>
      <c r="IP49" s="25"/>
    </row>
    <row r="50" s="26" customFormat="true" ht="22.5" hidden="false" customHeight="true" outlineLevel="0" collapsed="false">
      <c r="A50" s="30" t="n">
        <v>18050400</v>
      </c>
      <c r="B50" s="57" t="s">
        <v>51</v>
      </c>
      <c r="C50" s="23" t="n">
        <f aca="false">SUM(D50+E50)</f>
        <v>30172000</v>
      </c>
      <c r="D50" s="29" t="n">
        <v>30172000</v>
      </c>
      <c r="E50" s="28"/>
      <c r="F50" s="28"/>
      <c r="G50" s="25"/>
      <c r="H50" s="25"/>
      <c r="I50" s="25"/>
      <c r="J50" s="25"/>
      <c r="K50" s="25"/>
      <c r="L50" s="25"/>
      <c r="IK50" s="25"/>
      <c r="IL50" s="25"/>
      <c r="IM50" s="25"/>
      <c r="IN50" s="25"/>
      <c r="IO50" s="25"/>
      <c r="IP50" s="25"/>
    </row>
    <row r="51" s="26" customFormat="true" ht="49.5" hidden="false" customHeight="true" outlineLevel="0" collapsed="false">
      <c r="A51" s="30" t="n">
        <v>18050500</v>
      </c>
      <c r="B51" s="60" t="s">
        <v>52</v>
      </c>
      <c r="C51" s="23" t="n">
        <f aca="false">SUM(D51+E51)</f>
        <v>1000000</v>
      </c>
      <c r="D51" s="29" t="n">
        <v>1000000</v>
      </c>
      <c r="E51" s="28"/>
      <c r="F51" s="28"/>
      <c r="G51" s="25"/>
      <c r="H51" s="25"/>
      <c r="I51" s="25"/>
      <c r="J51" s="25"/>
      <c r="K51" s="25"/>
      <c r="L51" s="25"/>
      <c r="IK51" s="25"/>
      <c r="IL51" s="25"/>
      <c r="IM51" s="25"/>
      <c r="IN51" s="25"/>
      <c r="IO51" s="25"/>
      <c r="IP51" s="25"/>
    </row>
    <row r="52" s="26" customFormat="true" ht="24" hidden="false" customHeight="true" outlineLevel="0" collapsed="false">
      <c r="A52" s="61" t="n">
        <v>20000000</v>
      </c>
      <c r="B52" s="54" t="s">
        <v>53</v>
      </c>
      <c r="C52" s="23" t="n">
        <f aca="false">SUM(D52+E52)</f>
        <v>14352900</v>
      </c>
      <c r="D52" s="23" t="n">
        <f aca="false">SUM(D53+D56+D65)</f>
        <v>5413800</v>
      </c>
      <c r="E52" s="24" t="n">
        <f aca="false">SUM(E68)</f>
        <v>8939100</v>
      </c>
      <c r="F52" s="24"/>
      <c r="G52" s="25"/>
      <c r="H52" s="25"/>
      <c r="I52" s="25"/>
      <c r="J52" s="25"/>
      <c r="K52" s="25"/>
      <c r="L52" s="25"/>
      <c r="IK52" s="25"/>
      <c r="IL52" s="25"/>
      <c r="IM52" s="25"/>
      <c r="IN52" s="25"/>
      <c r="IO52" s="25"/>
      <c r="IP52" s="25"/>
    </row>
    <row r="53" s="26" customFormat="true" ht="23.25" hidden="false" customHeight="true" outlineLevel="0" collapsed="false">
      <c r="A53" s="61" t="n">
        <v>21000000</v>
      </c>
      <c r="B53" s="54" t="s">
        <v>54</v>
      </c>
      <c r="C53" s="23" t="n">
        <f aca="false">SUM(D53+E53)</f>
        <v>20000</v>
      </c>
      <c r="D53" s="23" t="n">
        <f aca="false">SUM(D54)</f>
        <v>20000</v>
      </c>
      <c r="E53" s="28"/>
      <c r="F53" s="28"/>
      <c r="G53" s="25"/>
      <c r="H53" s="25"/>
      <c r="I53" s="25"/>
      <c r="J53" s="25"/>
      <c r="K53" s="25"/>
      <c r="L53" s="25"/>
      <c r="IK53" s="25"/>
      <c r="IL53" s="25"/>
      <c r="IM53" s="25"/>
      <c r="IN53" s="25"/>
      <c r="IO53" s="25"/>
      <c r="IP53" s="25"/>
    </row>
    <row r="54" s="26" customFormat="true" ht="25.5" hidden="false" customHeight="true" outlineLevel="0" collapsed="false">
      <c r="A54" s="61" t="n">
        <v>21080000</v>
      </c>
      <c r="B54" s="50" t="s">
        <v>55</v>
      </c>
      <c r="C54" s="23" t="n">
        <f aca="false">SUM(D54+E54)</f>
        <v>20000</v>
      </c>
      <c r="D54" s="28" t="n">
        <f aca="false">SUM(D55)</f>
        <v>20000</v>
      </c>
      <c r="E54" s="28"/>
      <c r="F54" s="28"/>
      <c r="G54" s="25"/>
      <c r="H54" s="25"/>
      <c r="I54" s="25"/>
      <c r="J54" s="25"/>
      <c r="K54" s="25"/>
      <c r="L54" s="25"/>
      <c r="IK54" s="25"/>
      <c r="IL54" s="25"/>
      <c r="IM54" s="25"/>
      <c r="IN54" s="25"/>
      <c r="IO54" s="25"/>
      <c r="IP54" s="25"/>
    </row>
    <row r="55" s="26" customFormat="true" ht="25.5" hidden="false" customHeight="true" outlineLevel="0" collapsed="false">
      <c r="A55" s="62" t="n">
        <v>21081100</v>
      </c>
      <c r="B55" s="63" t="s">
        <v>56</v>
      </c>
      <c r="C55" s="23" t="n">
        <f aca="false">SUM(D55+E55)</f>
        <v>20000</v>
      </c>
      <c r="D55" s="28" t="n">
        <v>20000</v>
      </c>
      <c r="E55" s="28"/>
      <c r="F55" s="28"/>
      <c r="G55" s="25"/>
      <c r="H55" s="25"/>
      <c r="I55" s="25"/>
      <c r="J55" s="25"/>
      <c r="K55" s="25"/>
      <c r="L55" s="25"/>
      <c r="IK55" s="25"/>
      <c r="IL55" s="25"/>
      <c r="IM55" s="25"/>
      <c r="IN55" s="25"/>
      <c r="IO55" s="25"/>
      <c r="IP55" s="25"/>
    </row>
    <row r="56" s="26" customFormat="true" ht="29.25" hidden="false" customHeight="true" outlineLevel="0" collapsed="false">
      <c r="A56" s="21" t="n">
        <v>22000000</v>
      </c>
      <c r="B56" s="22" t="s">
        <v>57</v>
      </c>
      <c r="C56" s="23" t="n">
        <f aca="false">SUM(C57+C62)</f>
        <v>893800</v>
      </c>
      <c r="D56" s="23" t="n">
        <f aca="false">SUM(D57+D62)</f>
        <v>893800</v>
      </c>
      <c r="E56" s="24"/>
      <c r="F56" s="28"/>
      <c r="G56" s="25"/>
      <c r="H56" s="25"/>
      <c r="I56" s="25"/>
      <c r="J56" s="25"/>
      <c r="K56" s="25"/>
      <c r="L56" s="25"/>
      <c r="IK56" s="25"/>
      <c r="IL56" s="25"/>
      <c r="IM56" s="25"/>
      <c r="IN56" s="25"/>
      <c r="IO56" s="25"/>
      <c r="IP56" s="25"/>
      <c r="IV56" s="26" t="n">
        <f aca="false">SUM(A56:IU56)</f>
        <v>23787600</v>
      </c>
    </row>
    <row r="57" s="26" customFormat="true" ht="25.5" hidden="false" customHeight="true" outlineLevel="0" collapsed="false">
      <c r="A57" s="53" t="n">
        <v>22010000</v>
      </c>
      <c r="B57" s="54" t="s">
        <v>58</v>
      </c>
      <c r="C57" s="23" t="n">
        <f aca="false">SUM(D57+E57)</f>
        <v>890000</v>
      </c>
      <c r="D57" s="23" t="n">
        <f aca="false">SUM(D58:D61)</f>
        <v>890000</v>
      </c>
      <c r="E57" s="24"/>
      <c r="F57" s="28"/>
      <c r="G57" s="25"/>
      <c r="H57" s="25"/>
      <c r="I57" s="25"/>
      <c r="J57" s="25"/>
      <c r="K57" s="25"/>
      <c r="L57" s="25"/>
      <c r="IK57" s="25"/>
      <c r="IL57" s="25"/>
      <c r="IM57" s="25"/>
      <c r="IN57" s="25"/>
      <c r="IO57" s="25"/>
      <c r="IP57" s="25"/>
    </row>
    <row r="58" s="26" customFormat="true" ht="38.25" hidden="false" customHeight="true" outlineLevel="0" collapsed="false">
      <c r="A58" s="64" t="n">
        <v>22010300</v>
      </c>
      <c r="B58" s="65" t="s">
        <v>59</v>
      </c>
      <c r="C58" s="23" t="n">
        <f aca="false">SUM(D58+E58)</f>
        <v>130000</v>
      </c>
      <c r="D58" s="28" t="n">
        <v>130000</v>
      </c>
      <c r="E58" s="28"/>
      <c r="F58" s="28"/>
      <c r="G58" s="25"/>
      <c r="H58" s="25"/>
      <c r="I58" s="25"/>
      <c r="J58" s="25"/>
      <c r="K58" s="25"/>
      <c r="L58" s="25"/>
      <c r="IK58" s="25"/>
      <c r="IL58" s="25"/>
      <c r="IM58" s="25"/>
      <c r="IN58" s="25"/>
      <c r="IO58" s="25"/>
      <c r="IP58" s="25"/>
    </row>
    <row r="59" s="68" customFormat="true" ht="18" hidden="false" customHeight="true" outlineLevel="0" collapsed="false">
      <c r="A59" s="64" t="n">
        <v>22012500</v>
      </c>
      <c r="B59" s="66" t="s">
        <v>60</v>
      </c>
      <c r="C59" s="23" t="n">
        <f aca="false">SUM(D59+E59)</f>
        <v>640000</v>
      </c>
      <c r="D59" s="28" t="n">
        <v>640000</v>
      </c>
      <c r="E59" s="28"/>
      <c r="F59" s="28"/>
      <c r="G59" s="67"/>
      <c r="H59" s="67"/>
      <c r="I59" s="67"/>
      <c r="J59" s="67"/>
      <c r="K59" s="67"/>
      <c r="L59" s="67"/>
      <c r="IK59" s="67"/>
      <c r="IL59" s="67"/>
      <c r="IM59" s="67"/>
      <c r="IN59" s="67"/>
      <c r="IO59" s="67"/>
      <c r="IP59" s="67"/>
    </row>
    <row r="60" s="68" customFormat="true" ht="38.25" hidden="false" customHeight="true" outlineLevel="0" collapsed="false">
      <c r="A60" s="69" t="n">
        <v>22012600</v>
      </c>
      <c r="B60" s="66" t="s">
        <v>61</v>
      </c>
      <c r="C60" s="23" t="n">
        <f aca="false">SUM(D60+E60)</f>
        <v>110000</v>
      </c>
      <c r="D60" s="28" t="n">
        <v>110000</v>
      </c>
      <c r="E60" s="28"/>
      <c r="F60" s="28"/>
      <c r="G60" s="67"/>
      <c r="H60" s="67"/>
      <c r="I60" s="67"/>
      <c r="J60" s="67"/>
      <c r="K60" s="67"/>
      <c r="L60" s="67"/>
      <c r="IK60" s="67"/>
      <c r="IL60" s="67"/>
      <c r="IM60" s="67"/>
      <c r="IN60" s="67"/>
      <c r="IO60" s="67"/>
      <c r="IP60" s="67"/>
    </row>
    <row r="61" s="68" customFormat="true" ht="79.5" hidden="false" customHeight="true" outlineLevel="0" collapsed="false">
      <c r="A61" s="69" t="n">
        <v>22012900</v>
      </c>
      <c r="B61" s="31" t="s">
        <v>62</v>
      </c>
      <c r="C61" s="23" t="n">
        <f aca="false">SUM(D61+E61)</f>
        <v>10000</v>
      </c>
      <c r="D61" s="28" t="n">
        <v>10000</v>
      </c>
      <c r="E61" s="28"/>
      <c r="F61" s="28"/>
      <c r="G61" s="67"/>
      <c r="H61" s="67"/>
      <c r="I61" s="67"/>
      <c r="J61" s="67"/>
      <c r="K61" s="67"/>
      <c r="L61" s="67"/>
      <c r="IK61" s="67"/>
      <c r="IL61" s="67"/>
      <c r="IM61" s="67"/>
      <c r="IN61" s="67"/>
      <c r="IO61" s="67"/>
      <c r="IP61" s="67"/>
    </row>
    <row r="62" s="68" customFormat="true" ht="23.25" hidden="false" customHeight="true" outlineLevel="0" collapsed="false">
      <c r="A62" s="21" t="s">
        <v>63</v>
      </c>
      <c r="B62" s="59" t="s">
        <v>64</v>
      </c>
      <c r="C62" s="23" t="n">
        <f aca="false">SUM(D62+E62)</f>
        <v>3800</v>
      </c>
      <c r="D62" s="24" t="n">
        <f aca="false">SUM(D63:D64)</f>
        <v>3800</v>
      </c>
      <c r="E62" s="28"/>
      <c r="F62" s="28"/>
      <c r="G62" s="67"/>
      <c r="H62" s="67"/>
      <c r="I62" s="67"/>
      <c r="J62" s="67"/>
      <c r="K62" s="67"/>
      <c r="L62" s="67"/>
      <c r="IK62" s="67"/>
      <c r="IL62" s="67"/>
      <c r="IM62" s="67"/>
      <c r="IN62" s="67"/>
      <c r="IO62" s="67"/>
      <c r="IP62" s="67"/>
    </row>
    <row r="63" s="68" customFormat="true" ht="44.25" hidden="false" customHeight="true" outlineLevel="0" collapsed="false">
      <c r="A63" s="69" t="s">
        <v>65</v>
      </c>
      <c r="B63" s="31" t="s">
        <v>66</v>
      </c>
      <c r="C63" s="23" t="n">
        <f aca="false">SUM(D63+E63)</f>
        <v>800</v>
      </c>
      <c r="D63" s="28" t="n">
        <v>800</v>
      </c>
      <c r="E63" s="28"/>
      <c r="F63" s="28"/>
      <c r="G63" s="67"/>
      <c r="H63" s="67"/>
      <c r="I63" s="67"/>
      <c r="J63" s="67"/>
      <c r="K63" s="67"/>
      <c r="L63" s="67"/>
      <c r="IK63" s="67"/>
      <c r="IL63" s="67"/>
      <c r="IM63" s="67"/>
      <c r="IN63" s="67"/>
      <c r="IO63" s="67"/>
      <c r="IP63" s="67"/>
    </row>
    <row r="64" s="68" customFormat="true" ht="35.25" hidden="false" customHeight="true" outlineLevel="0" collapsed="false">
      <c r="A64" s="69" t="s">
        <v>67</v>
      </c>
      <c r="B64" s="31" t="s">
        <v>68</v>
      </c>
      <c r="C64" s="23" t="n">
        <f aca="false">SUM(D64+E64)</f>
        <v>3000</v>
      </c>
      <c r="D64" s="28" t="n">
        <v>3000</v>
      </c>
      <c r="E64" s="28"/>
      <c r="F64" s="28"/>
      <c r="G64" s="67"/>
      <c r="H64" s="67"/>
      <c r="I64" s="67"/>
      <c r="J64" s="67"/>
      <c r="K64" s="67"/>
      <c r="L64" s="67"/>
      <c r="IK64" s="67"/>
      <c r="IL64" s="67"/>
      <c r="IM64" s="67"/>
      <c r="IN64" s="67"/>
      <c r="IO64" s="67"/>
      <c r="IP64" s="67"/>
    </row>
    <row r="65" s="68" customFormat="true" ht="21.75" hidden="false" customHeight="true" outlineLevel="0" collapsed="false">
      <c r="A65" s="70" t="n">
        <v>24000000</v>
      </c>
      <c r="B65" s="71" t="s">
        <v>69</v>
      </c>
      <c r="C65" s="23" t="n">
        <f aca="false">SUM(C66)</f>
        <v>4500000</v>
      </c>
      <c r="D65" s="23" t="n">
        <f aca="false">SUM(D66)</f>
        <v>4500000</v>
      </c>
      <c r="E65" s="28"/>
      <c r="F65" s="28"/>
      <c r="G65" s="67"/>
      <c r="H65" s="67"/>
      <c r="I65" s="67"/>
      <c r="J65" s="67"/>
      <c r="K65" s="67"/>
      <c r="L65" s="67"/>
      <c r="IK65" s="67"/>
      <c r="IL65" s="67"/>
      <c r="IM65" s="67"/>
      <c r="IN65" s="67"/>
      <c r="IO65" s="67"/>
      <c r="IP65" s="67"/>
    </row>
    <row r="66" s="68" customFormat="true" ht="19.5" hidden="false" customHeight="true" outlineLevel="0" collapsed="false">
      <c r="A66" s="70" t="n">
        <v>24060000</v>
      </c>
      <c r="B66" s="71" t="s">
        <v>70</v>
      </c>
      <c r="C66" s="23" t="n">
        <f aca="false">SUM(C67)</f>
        <v>4500000</v>
      </c>
      <c r="D66" s="23" t="n">
        <f aca="false">SUM(D67)</f>
        <v>4500000</v>
      </c>
      <c r="E66" s="28"/>
      <c r="F66" s="28"/>
      <c r="G66" s="67"/>
      <c r="H66" s="67"/>
      <c r="I66" s="67"/>
      <c r="J66" s="67"/>
      <c r="K66" s="67"/>
      <c r="L66" s="67"/>
      <c r="IK66" s="67"/>
      <c r="IL66" s="67"/>
      <c r="IM66" s="67"/>
      <c r="IN66" s="67"/>
      <c r="IO66" s="67"/>
      <c r="IP66" s="67"/>
    </row>
    <row r="67" s="68" customFormat="true" ht="18" hidden="false" customHeight="true" outlineLevel="0" collapsed="false">
      <c r="A67" s="72" t="s">
        <v>71</v>
      </c>
      <c r="B67" s="73" t="s">
        <v>72</v>
      </c>
      <c r="C67" s="23" t="n">
        <f aca="false">SUM(D67+E67)</f>
        <v>4500000</v>
      </c>
      <c r="D67" s="28" t="n">
        <v>4500000</v>
      </c>
      <c r="E67" s="28"/>
      <c r="F67" s="28"/>
      <c r="G67" s="67"/>
      <c r="H67" s="67"/>
      <c r="I67" s="67"/>
      <c r="J67" s="67"/>
      <c r="K67" s="67"/>
      <c r="L67" s="67"/>
      <c r="IK67" s="67"/>
      <c r="IL67" s="67"/>
      <c r="IM67" s="67"/>
      <c r="IN67" s="67"/>
      <c r="IO67" s="67"/>
      <c r="IP67" s="67"/>
    </row>
    <row r="68" s="68" customFormat="true" ht="23.25" hidden="false" customHeight="true" outlineLevel="0" collapsed="false">
      <c r="A68" s="74" t="n">
        <v>25000000</v>
      </c>
      <c r="B68" s="75" t="s">
        <v>73</v>
      </c>
      <c r="C68" s="76" t="n">
        <f aca="false">SUM(E68)</f>
        <v>8939100</v>
      </c>
      <c r="D68" s="23" t="n">
        <f aca="false">SUM(D69)</f>
        <v>0</v>
      </c>
      <c r="E68" s="76" t="n">
        <f aca="false">SUM(E69)</f>
        <v>8939100</v>
      </c>
      <c r="F68" s="77"/>
      <c r="G68" s="67"/>
      <c r="H68" s="67"/>
      <c r="I68" s="67"/>
      <c r="J68" s="67"/>
      <c r="K68" s="67"/>
      <c r="L68" s="67"/>
      <c r="IK68" s="67"/>
      <c r="IL68" s="67"/>
      <c r="IM68" s="67"/>
      <c r="IN68" s="67"/>
      <c r="IO68" s="67"/>
      <c r="IP68" s="67"/>
    </row>
    <row r="69" s="68" customFormat="true" ht="33" hidden="false" customHeight="true" outlineLevel="0" collapsed="false">
      <c r="A69" s="74" t="n">
        <v>25010000</v>
      </c>
      <c r="B69" s="75" t="s">
        <v>74</v>
      </c>
      <c r="C69" s="76" t="n">
        <f aca="false">D69+E69</f>
        <v>8939100</v>
      </c>
      <c r="D69" s="23"/>
      <c r="E69" s="76" t="n">
        <f aca="false">SUM(E70:E71)</f>
        <v>8939100</v>
      </c>
      <c r="F69" s="77"/>
      <c r="G69" s="67"/>
      <c r="H69" s="67"/>
      <c r="I69" s="67"/>
      <c r="J69" s="67"/>
      <c r="K69" s="67"/>
      <c r="L69" s="67"/>
      <c r="IK69" s="67"/>
      <c r="IL69" s="67"/>
      <c r="IM69" s="67"/>
      <c r="IN69" s="67"/>
      <c r="IO69" s="67"/>
      <c r="IP69" s="67"/>
    </row>
    <row r="70" s="68" customFormat="true" ht="34.5" hidden="false" customHeight="true" outlineLevel="0" collapsed="false">
      <c r="A70" s="78" t="n">
        <v>25010100</v>
      </c>
      <c r="B70" s="79" t="s">
        <v>75</v>
      </c>
      <c r="C70" s="76" t="n">
        <f aca="false">D70+E70</f>
        <v>8689100</v>
      </c>
      <c r="D70" s="29"/>
      <c r="E70" s="77" t="n">
        <v>8689100</v>
      </c>
      <c r="F70" s="77"/>
      <c r="G70" s="67"/>
      <c r="H70" s="67"/>
      <c r="I70" s="67"/>
      <c r="J70" s="67"/>
      <c r="K70" s="67"/>
      <c r="L70" s="67"/>
      <c r="IK70" s="67"/>
      <c r="IL70" s="67"/>
      <c r="IM70" s="67"/>
      <c r="IN70" s="67"/>
      <c r="IO70" s="67"/>
      <c r="IP70" s="67"/>
    </row>
    <row r="71" s="82" customFormat="true" ht="46.5" hidden="false" customHeight="true" outlineLevel="0" collapsed="false">
      <c r="A71" s="78" t="n">
        <v>25010300</v>
      </c>
      <c r="B71" s="80" t="s">
        <v>76</v>
      </c>
      <c r="C71" s="76" t="n">
        <f aca="false">D71+E71</f>
        <v>250000</v>
      </c>
      <c r="D71" s="29"/>
      <c r="E71" s="77" t="n">
        <v>250000</v>
      </c>
      <c r="F71" s="77"/>
      <c r="G71" s="81"/>
      <c r="H71" s="81"/>
      <c r="I71" s="81"/>
      <c r="J71" s="81"/>
      <c r="K71" s="81"/>
      <c r="L71" s="81"/>
      <c r="IK71" s="81"/>
      <c r="IL71" s="81"/>
      <c r="IM71" s="81"/>
      <c r="IN71" s="81"/>
      <c r="IO71" s="81"/>
      <c r="IP71" s="81"/>
    </row>
    <row r="72" s="82" customFormat="true" ht="21" hidden="false" customHeight="true" outlineLevel="0" collapsed="false">
      <c r="A72" s="34" t="s">
        <v>77</v>
      </c>
      <c r="B72" s="83" t="s">
        <v>78</v>
      </c>
      <c r="C72" s="76" t="n">
        <f aca="false">D72+E72</f>
        <v>1965410</v>
      </c>
      <c r="D72" s="29"/>
      <c r="E72" s="76" t="n">
        <f aca="false">SUM(E73)</f>
        <v>1965410</v>
      </c>
      <c r="F72" s="76" t="n">
        <f aca="false">SUM(F73)</f>
        <v>1965410</v>
      </c>
      <c r="G72" s="81"/>
      <c r="H72" s="81"/>
      <c r="I72" s="81"/>
      <c r="J72" s="81"/>
      <c r="K72" s="81"/>
      <c r="L72" s="81"/>
      <c r="IK72" s="81"/>
      <c r="IL72" s="81"/>
      <c r="IM72" s="81"/>
      <c r="IN72" s="81"/>
      <c r="IO72" s="81"/>
      <c r="IP72" s="81"/>
    </row>
    <row r="73" s="82" customFormat="true" ht="25.5" hidden="false" customHeight="true" outlineLevel="0" collapsed="false">
      <c r="A73" s="34" t="s">
        <v>79</v>
      </c>
      <c r="B73" s="35" t="s">
        <v>80</v>
      </c>
      <c r="C73" s="76" t="n">
        <f aca="false">D73+E73</f>
        <v>1965410</v>
      </c>
      <c r="D73" s="29"/>
      <c r="E73" s="76" t="n">
        <f aca="false">SUM(E74)</f>
        <v>1965410</v>
      </c>
      <c r="F73" s="76" t="n">
        <f aca="false">SUM(F74)</f>
        <v>1965410</v>
      </c>
      <c r="G73" s="81"/>
      <c r="H73" s="81"/>
      <c r="I73" s="81"/>
      <c r="J73" s="81"/>
      <c r="K73" s="81"/>
      <c r="L73" s="81"/>
      <c r="IK73" s="81"/>
      <c r="IL73" s="81"/>
      <c r="IM73" s="81"/>
      <c r="IN73" s="81"/>
      <c r="IO73" s="81"/>
      <c r="IP73" s="81"/>
    </row>
    <row r="74" s="82" customFormat="true" ht="25.5" hidden="false" customHeight="true" outlineLevel="0" collapsed="false">
      <c r="A74" s="84" t="s">
        <v>81</v>
      </c>
      <c r="B74" s="85" t="s">
        <v>82</v>
      </c>
      <c r="C74" s="76" t="n">
        <f aca="false">D74+E74</f>
        <v>1965410</v>
      </c>
      <c r="D74" s="86"/>
      <c r="E74" s="87" t="n">
        <f aca="false">SUM(E75)</f>
        <v>1965410</v>
      </c>
      <c r="F74" s="87" t="n">
        <f aca="false">SUM(F75)</f>
        <v>1965410</v>
      </c>
      <c r="G74" s="81"/>
      <c r="H74" s="81"/>
      <c r="I74" s="81"/>
      <c r="J74" s="81"/>
      <c r="K74" s="81"/>
      <c r="L74" s="81"/>
      <c r="IK74" s="81"/>
      <c r="IL74" s="81"/>
      <c r="IM74" s="81"/>
      <c r="IN74" s="81"/>
      <c r="IO74" s="81"/>
      <c r="IP74" s="81"/>
    </row>
    <row r="75" s="82" customFormat="true" ht="33" hidden="false" customHeight="true" outlineLevel="0" collapsed="false">
      <c r="A75" s="37" t="s">
        <v>83</v>
      </c>
      <c r="B75" s="38" t="s">
        <v>84</v>
      </c>
      <c r="C75" s="76" t="n">
        <f aca="false">SUM(D75:E75)</f>
        <v>1965410</v>
      </c>
      <c r="D75" s="29"/>
      <c r="E75" s="88" t="n">
        <v>1965410</v>
      </c>
      <c r="F75" s="88" t="n">
        <v>1965410</v>
      </c>
      <c r="G75" s="81"/>
      <c r="H75" s="81"/>
      <c r="I75" s="81"/>
      <c r="J75" s="81"/>
      <c r="K75" s="81"/>
      <c r="L75" s="81"/>
      <c r="IK75" s="81"/>
      <c r="IL75" s="81"/>
      <c r="IM75" s="81"/>
      <c r="IN75" s="81"/>
      <c r="IO75" s="81"/>
      <c r="IP75" s="81"/>
    </row>
    <row r="76" s="82" customFormat="true" ht="22.5" hidden="false" customHeight="true" outlineLevel="0" collapsed="false">
      <c r="A76" s="89"/>
      <c r="B76" s="90" t="s">
        <v>85</v>
      </c>
      <c r="C76" s="76" t="n">
        <f aca="false">SUM(C11+C52+C72)</f>
        <v>270904783.58</v>
      </c>
      <c r="D76" s="23" t="n">
        <f aca="false">SUM(D11+D52+D68)</f>
        <v>260000273.58</v>
      </c>
      <c r="E76" s="76" t="n">
        <f aca="false">SUM(E11+E52+E72)</f>
        <v>10904510</v>
      </c>
      <c r="F76" s="76" t="n">
        <f aca="false">SUM(F11+F52+F72)</f>
        <v>1965410</v>
      </c>
      <c r="G76" s="81"/>
      <c r="H76" s="81"/>
      <c r="I76" s="81"/>
      <c r="J76" s="81"/>
      <c r="K76" s="81"/>
      <c r="L76" s="81"/>
      <c r="IK76" s="81"/>
      <c r="IL76" s="81"/>
      <c r="IM76" s="81"/>
      <c r="IN76" s="81"/>
      <c r="IO76" s="81"/>
      <c r="IP76" s="81"/>
    </row>
    <row r="77" s="68" customFormat="true" ht="23.25" hidden="false" customHeight="true" outlineLevel="0" collapsed="false">
      <c r="A77" s="74" t="n">
        <v>40000000</v>
      </c>
      <c r="B77" s="91" t="s">
        <v>86</v>
      </c>
      <c r="C77" s="76" t="n">
        <f aca="false">SUM(C78)</f>
        <v>169094273</v>
      </c>
      <c r="D77" s="23" t="n">
        <f aca="false">SUM(D78)</f>
        <v>128986911</v>
      </c>
      <c r="E77" s="23" t="n">
        <f aca="false">SUM(E78)</f>
        <v>40107362</v>
      </c>
      <c r="F77" s="23" t="n">
        <f aca="false">SUM(F78)</f>
        <v>0</v>
      </c>
      <c r="G77" s="67"/>
      <c r="H77" s="67"/>
      <c r="I77" s="67"/>
      <c r="J77" s="67"/>
      <c r="K77" s="67"/>
      <c r="L77" s="67"/>
      <c r="IK77" s="67"/>
      <c r="IL77" s="67"/>
      <c r="IM77" s="67"/>
      <c r="IN77" s="67"/>
      <c r="IO77" s="67"/>
      <c r="IP77" s="67"/>
    </row>
    <row r="78" s="68" customFormat="true" ht="23.25" hidden="false" customHeight="true" outlineLevel="0" collapsed="false">
      <c r="A78" s="74" t="n">
        <v>41000000</v>
      </c>
      <c r="B78" s="91" t="s">
        <v>87</v>
      </c>
      <c r="C78" s="76" t="n">
        <f aca="false">D78+E78</f>
        <v>169094273</v>
      </c>
      <c r="D78" s="23" t="n">
        <f aca="false">SUM(D81+D86+D88+D79)</f>
        <v>128986911</v>
      </c>
      <c r="E78" s="23" t="n">
        <f aca="false">SUM(E81+E86+E88)</f>
        <v>40107362</v>
      </c>
      <c r="F78" s="23" t="n">
        <f aca="false">SUM(F81+F86+F88)</f>
        <v>0</v>
      </c>
      <c r="G78" s="67"/>
      <c r="H78" s="67"/>
      <c r="I78" s="67"/>
      <c r="J78" s="67"/>
      <c r="K78" s="67"/>
      <c r="L78" s="67"/>
      <c r="IK78" s="67"/>
      <c r="IL78" s="67"/>
      <c r="IM78" s="67"/>
      <c r="IN78" s="67"/>
      <c r="IO78" s="67"/>
      <c r="IP78" s="67"/>
    </row>
    <row r="79" s="68" customFormat="true" ht="23.25" hidden="false" customHeight="true" outlineLevel="0" collapsed="false">
      <c r="A79" s="74" t="n">
        <v>41020000</v>
      </c>
      <c r="B79" s="91" t="s">
        <v>88</v>
      </c>
      <c r="C79" s="76" t="n">
        <f aca="false">D79+E79</f>
        <v>434600</v>
      </c>
      <c r="D79" s="23" t="n">
        <f aca="false">SUM(D80)</f>
        <v>434600</v>
      </c>
      <c r="E79" s="23"/>
      <c r="F79" s="23"/>
      <c r="G79" s="67"/>
      <c r="H79" s="67"/>
      <c r="I79" s="67"/>
      <c r="J79" s="67"/>
      <c r="K79" s="67"/>
      <c r="L79" s="67"/>
      <c r="IK79" s="67"/>
      <c r="IL79" s="67"/>
      <c r="IM79" s="67"/>
      <c r="IN79" s="67"/>
      <c r="IO79" s="67"/>
      <c r="IP79" s="67"/>
    </row>
    <row r="80" s="68" customFormat="true" ht="89.25" hidden="false" customHeight="true" outlineLevel="0" collapsed="false">
      <c r="A80" s="74" t="n">
        <v>41021400</v>
      </c>
      <c r="B80" s="92" t="s">
        <v>89</v>
      </c>
      <c r="C80" s="76" t="n">
        <f aca="false">D80+E80</f>
        <v>434600</v>
      </c>
      <c r="D80" s="29" t="n">
        <v>434600</v>
      </c>
      <c r="E80" s="23"/>
      <c r="F80" s="23"/>
      <c r="G80" s="67"/>
      <c r="H80" s="67"/>
      <c r="I80" s="67"/>
      <c r="J80" s="67"/>
      <c r="K80" s="67"/>
      <c r="L80" s="67"/>
      <c r="IK80" s="67"/>
      <c r="IL80" s="67"/>
      <c r="IM80" s="67"/>
      <c r="IN80" s="67"/>
      <c r="IO80" s="67"/>
      <c r="IP80" s="67"/>
    </row>
    <row r="81" s="68" customFormat="true" ht="24" hidden="false" customHeight="true" outlineLevel="0" collapsed="false">
      <c r="A81" s="74" t="n">
        <v>41030000</v>
      </c>
      <c r="B81" s="91" t="s">
        <v>90</v>
      </c>
      <c r="C81" s="23" t="n">
        <f aca="false">SUM(C85+C83+C82+C84)</f>
        <v>111178432</v>
      </c>
      <c r="D81" s="23" t="n">
        <f aca="false">SUM(D85+D83+D82+D84)</f>
        <v>73369557</v>
      </c>
      <c r="E81" s="23" t="n">
        <f aca="false">SUM(E85+E83)</f>
        <v>37808875</v>
      </c>
      <c r="F81" s="23" t="n">
        <f aca="false">SUM(F85+F83)</f>
        <v>0</v>
      </c>
      <c r="G81" s="67"/>
      <c r="H81" s="67"/>
      <c r="I81" s="67"/>
      <c r="J81" s="67"/>
      <c r="K81" s="67"/>
      <c r="L81" s="67"/>
      <c r="IK81" s="67"/>
      <c r="IL81" s="67"/>
      <c r="IM81" s="67"/>
      <c r="IN81" s="67"/>
      <c r="IO81" s="67"/>
      <c r="IP81" s="67"/>
    </row>
    <row r="82" s="68" customFormat="true" ht="33" hidden="false" customHeight="true" outlineLevel="0" collapsed="false">
      <c r="A82" s="62" t="n">
        <v>41032800</v>
      </c>
      <c r="B82" s="93" t="s">
        <v>91</v>
      </c>
      <c r="C82" s="76" t="n">
        <f aca="false">D82+E82</f>
        <v>12047157</v>
      </c>
      <c r="D82" s="29" t="n">
        <v>12047157</v>
      </c>
      <c r="E82" s="23"/>
      <c r="F82" s="23"/>
      <c r="G82" s="67"/>
      <c r="H82" s="67"/>
      <c r="I82" s="67"/>
      <c r="J82" s="67"/>
      <c r="K82" s="67"/>
      <c r="L82" s="67"/>
      <c r="IK82" s="67"/>
      <c r="IL82" s="67"/>
      <c r="IM82" s="67"/>
      <c r="IN82" s="67"/>
      <c r="IO82" s="67"/>
      <c r="IP82" s="67"/>
    </row>
    <row r="83" s="68" customFormat="true" ht="33" hidden="false" customHeight="true" outlineLevel="0" collapsed="false">
      <c r="A83" s="62" t="n">
        <v>41033100</v>
      </c>
      <c r="B83" s="92" t="s">
        <v>92</v>
      </c>
      <c r="C83" s="76" t="n">
        <f aca="false">D83+E83</f>
        <v>37808875</v>
      </c>
      <c r="D83" s="23"/>
      <c r="E83" s="29" t="n">
        <v>37808875</v>
      </c>
      <c r="F83" s="23"/>
      <c r="G83" s="67"/>
      <c r="H83" s="67"/>
      <c r="I83" s="67"/>
      <c r="J83" s="67"/>
      <c r="K83" s="67"/>
      <c r="L83" s="67"/>
      <c r="IK83" s="67"/>
      <c r="IL83" s="67"/>
      <c r="IM83" s="67"/>
      <c r="IN83" s="67"/>
      <c r="IO83" s="67"/>
      <c r="IP83" s="67"/>
    </row>
    <row r="84" s="68" customFormat="true" ht="30.75" hidden="false" customHeight="true" outlineLevel="0" collapsed="false">
      <c r="A84" s="62" t="n">
        <v>41033300</v>
      </c>
      <c r="B84" s="93" t="s">
        <v>93</v>
      </c>
      <c r="C84" s="76" t="n">
        <f aca="false">D84+E84</f>
        <v>1792600</v>
      </c>
      <c r="D84" s="29" t="n">
        <v>1792600</v>
      </c>
      <c r="E84" s="29"/>
      <c r="F84" s="23"/>
      <c r="G84" s="67"/>
      <c r="H84" s="67"/>
      <c r="I84" s="67"/>
      <c r="J84" s="67"/>
      <c r="K84" s="67"/>
      <c r="L84" s="67"/>
      <c r="IK84" s="67"/>
      <c r="IL84" s="67"/>
      <c r="IM84" s="67"/>
      <c r="IN84" s="67"/>
      <c r="IO84" s="67"/>
      <c r="IP84" s="67"/>
    </row>
    <row r="85" s="68" customFormat="true" ht="22.5" hidden="false" customHeight="true" outlineLevel="0" collapsed="false">
      <c r="A85" s="62" t="n">
        <v>41033900</v>
      </c>
      <c r="B85" s="94" t="s">
        <v>94</v>
      </c>
      <c r="C85" s="76" t="n">
        <f aca="false">D85+E85</f>
        <v>59529800</v>
      </c>
      <c r="D85" s="29" t="n">
        <v>59529800</v>
      </c>
      <c r="E85" s="76"/>
      <c r="F85" s="76"/>
      <c r="G85" s="67"/>
      <c r="H85" s="67"/>
      <c r="I85" s="67"/>
      <c r="J85" s="67"/>
      <c r="K85" s="67"/>
      <c r="L85" s="67"/>
      <c r="IK85" s="67"/>
      <c r="IL85" s="67"/>
      <c r="IM85" s="67"/>
      <c r="IN85" s="67"/>
      <c r="IO85" s="67"/>
      <c r="IP85" s="67"/>
    </row>
    <row r="86" s="68" customFormat="true" ht="25.5" hidden="false" customHeight="true" outlineLevel="0" collapsed="false">
      <c r="A86" s="21" t="n">
        <v>41040000</v>
      </c>
      <c r="B86" s="95" t="s">
        <v>95</v>
      </c>
      <c r="C86" s="76" t="n">
        <f aca="false">D86+E86</f>
        <v>1120600</v>
      </c>
      <c r="D86" s="23" t="n">
        <f aca="false">SUM(D87:D87)</f>
        <v>1120600</v>
      </c>
      <c r="E86" s="23"/>
      <c r="F86" s="23"/>
      <c r="G86" s="67"/>
      <c r="H86" s="67"/>
      <c r="I86" s="67"/>
      <c r="J86" s="67"/>
      <c r="K86" s="67"/>
      <c r="L86" s="67"/>
      <c r="IK86" s="67"/>
      <c r="IL86" s="67"/>
      <c r="IM86" s="67"/>
      <c r="IN86" s="67"/>
      <c r="IO86" s="67"/>
      <c r="IP86" s="67"/>
    </row>
    <row r="87" s="26" customFormat="true" ht="52.5" hidden="false" customHeight="true" outlineLevel="0" collapsed="false">
      <c r="A87" s="69" t="n">
        <v>41040200</v>
      </c>
      <c r="B87" s="96" t="s">
        <v>96</v>
      </c>
      <c r="C87" s="76" t="n">
        <f aca="false">D87+E87</f>
        <v>1120600</v>
      </c>
      <c r="D87" s="29" t="n">
        <v>1120600</v>
      </c>
      <c r="E87" s="23"/>
      <c r="F87" s="23"/>
      <c r="G87" s="25"/>
      <c r="H87" s="97"/>
      <c r="I87" s="25"/>
      <c r="J87" s="25"/>
      <c r="K87" s="25"/>
      <c r="L87" s="25"/>
      <c r="IK87" s="25"/>
      <c r="IL87" s="25"/>
      <c r="IM87" s="25"/>
      <c r="IN87" s="25"/>
      <c r="IO87" s="25"/>
      <c r="IP87" s="25"/>
    </row>
    <row r="88" s="26" customFormat="true" ht="21" hidden="false" customHeight="true" outlineLevel="0" collapsed="false">
      <c r="A88" s="21" t="n">
        <v>41050000</v>
      </c>
      <c r="B88" s="98" t="s">
        <v>97</v>
      </c>
      <c r="C88" s="76" t="n">
        <f aca="false">SUM(C89:C96)</f>
        <v>56360641</v>
      </c>
      <c r="D88" s="76" t="n">
        <f aca="false">SUM(D89:D96)</f>
        <v>54062154</v>
      </c>
      <c r="E88" s="76" t="n">
        <f aca="false">SUM(E89:E96)</f>
        <v>2298487</v>
      </c>
      <c r="F88" s="76" t="n">
        <f aca="false">SUM(F90:F95)</f>
        <v>0</v>
      </c>
      <c r="G88" s="25"/>
      <c r="H88" s="97"/>
      <c r="I88" s="25"/>
      <c r="J88" s="25"/>
      <c r="K88" s="25"/>
      <c r="L88" s="25"/>
      <c r="IK88" s="25"/>
      <c r="IL88" s="25"/>
      <c r="IM88" s="25"/>
      <c r="IN88" s="25"/>
      <c r="IO88" s="25"/>
      <c r="IP88" s="25"/>
    </row>
    <row r="89" s="26" customFormat="true" ht="240.75" hidden="false" customHeight="true" outlineLevel="0" collapsed="false">
      <c r="A89" s="69" t="n">
        <v>41050400</v>
      </c>
      <c r="B89" s="99" t="s">
        <v>98</v>
      </c>
      <c r="C89" s="76" t="n">
        <f aca="false">SUM(D89+E89)</f>
        <v>1900235</v>
      </c>
      <c r="D89" s="77" t="n">
        <v>1900235</v>
      </c>
      <c r="E89" s="76"/>
      <c r="F89" s="76"/>
      <c r="G89" s="25"/>
      <c r="H89" s="97"/>
      <c r="I89" s="25"/>
      <c r="J89" s="25"/>
      <c r="K89" s="25"/>
      <c r="L89" s="25"/>
      <c r="IK89" s="25"/>
      <c r="IL89" s="25"/>
      <c r="IM89" s="25"/>
      <c r="IN89" s="25"/>
      <c r="IO89" s="25"/>
      <c r="IP89" s="25"/>
    </row>
    <row r="90" s="26" customFormat="true" ht="37.5" hidden="false" customHeight="true" outlineLevel="0" collapsed="false">
      <c r="A90" s="69" t="n">
        <v>41051000</v>
      </c>
      <c r="B90" s="99" t="s">
        <v>99</v>
      </c>
      <c r="C90" s="76" t="n">
        <f aca="false">SUM(D90+E90)</f>
        <v>1477760</v>
      </c>
      <c r="D90" s="29" t="n">
        <v>1477760</v>
      </c>
      <c r="E90" s="23"/>
      <c r="F90" s="23"/>
      <c r="G90" s="25"/>
      <c r="H90" s="97"/>
      <c r="I90" s="25"/>
      <c r="J90" s="25"/>
      <c r="K90" s="25"/>
      <c r="L90" s="25"/>
      <c r="IK90" s="25"/>
      <c r="IL90" s="25"/>
      <c r="IM90" s="25"/>
      <c r="IN90" s="25"/>
      <c r="IO90" s="25"/>
      <c r="IP90" s="25"/>
    </row>
    <row r="91" s="26" customFormat="true" ht="47.25" hidden="false" customHeight="true" outlineLevel="0" collapsed="false">
      <c r="A91" s="69" t="n">
        <v>41051100</v>
      </c>
      <c r="B91" s="99" t="s">
        <v>100</v>
      </c>
      <c r="C91" s="76" t="n">
        <f aca="false">SUM(D91+E91)</f>
        <v>2000000</v>
      </c>
      <c r="D91" s="29"/>
      <c r="E91" s="29" t="n">
        <v>2000000</v>
      </c>
      <c r="F91" s="23"/>
      <c r="G91" s="25"/>
      <c r="H91" s="97"/>
      <c r="I91" s="25"/>
      <c r="J91" s="25"/>
      <c r="K91" s="25"/>
      <c r="L91" s="25"/>
      <c r="IK91" s="25"/>
      <c r="IL91" s="25"/>
      <c r="IM91" s="25"/>
      <c r="IN91" s="25"/>
      <c r="IO91" s="25"/>
      <c r="IP91" s="25"/>
    </row>
    <row r="92" s="26" customFormat="true" ht="50.25" hidden="false" customHeight="true" outlineLevel="0" collapsed="false">
      <c r="A92" s="69" t="n">
        <v>41051200</v>
      </c>
      <c r="B92" s="100" t="s">
        <v>101</v>
      </c>
      <c r="C92" s="76" t="n">
        <f aca="false">SUM(D92+E92)</f>
        <v>147958</v>
      </c>
      <c r="D92" s="29" t="n">
        <v>147958</v>
      </c>
      <c r="E92" s="23"/>
      <c r="F92" s="23"/>
      <c r="G92" s="25"/>
      <c r="H92" s="97"/>
      <c r="I92" s="25"/>
      <c r="J92" s="25"/>
      <c r="K92" s="25"/>
      <c r="L92" s="25"/>
      <c r="IK92" s="25"/>
      <c r="IL92" s="25"/>
      <c r="IM92" s="25"/>
      <c r="IN92" s="25"/>
      <c r="IO92" s="25"/>
      <c r="IP92" s="25"/>
    </row>
    <row r="93" s="26" customFormat="true" ht="50.25" hidden="false" customHeight="true" outlineLevel="0" collapsed="false">
      <c r="A93" s="69" t="n">
        <v>41051400</v>
      </c>
      <c r="B93" s="100" t="s">
        <v>102</v>
      </c>
      <c r="C93" s="76" t="n">
        <f aca="false">SUM(D93+E93)</f>
        <v>860340</v>
      </c>
      <c r="D93" s="29" t="n">
        <v>860340</v>
      </c>
      <c r="E93" s="23"/>
      <c r="F93" s="23"/>
      <c r="G93" s="25"/>
      <c r="H93" s="97"/>
      <c r="I93" s="25"/>
      <c r="J93" s="25"/>
      <c r="K93" s="25"/>
      <c r="L93" s="25"/>
      <c r="IK93" s="25"/>
      <c r="IL93" s="25"/>
      <c r="IM93" s="25"/>
      <c r="IN93" s="25"/>
      <c r="IO93" s="25"/>
      <c r="IP93" s="25"/>
    </row>
    <row r="94" s="26" customFormat="true" ht="66.75" hidden="false" customHeight="true" outlineLevel="0" collapsed="false">
      <c r="A94" s="101" t="n">
        <v>41051700</v>
      </c>
      <c r="B94" s="102" t="s">
        <v>103</v>
      </c>
      <c r="C94" s="76" t="n">
        <f aca="false">SUM(D94+E94)</f>
        <v>25212</v>
      </c>
      <c r="D94" s="29" t="n">
        <v>25212</v>
      </c>
      <c r="E94" s="23"/>
      <c r="F94" s="23"/>
      <c r="G94" s="25"/>
      <c r="H94" s="97"/>
      <c r="I94" s="25"/>
      <c r="J94" s="25"/>
      <c r="K94" s="25"/>
      <c r="L94" s="25"/>
      <c r="IK94" s="25"/>
      <c r="IL94" s="25"/>
      <c r="IM94" s="25"/>
      <c r="IN94" s="25"/>
      <c r="IO94" s="25"/>
      <c r="IP94" s="25"/>
    </row>
    <row r="95" s="26" customFormat="true" ht="37.5" hidden="false" customHeight="true" outlineLevel="0" collapsed="false">
      <c r="A95" s="69" t="n">
        <v>41053900</v>
      </c>
      <c r="B95" s="99" t="s">
        <v>104</v>
      </c>
      <c r="C95" s="76" t="n">
        <f aca="false">SUM(D95+E95)</f>
        <v>49668487</v>
      </c>
      <c r="D95" s="29" t="n">
        <v>49370000</v>
      </c>
      <c r="E95" s="29" t="n">
        <v>298487</v>
      </c>
      <c r="F95" s="23"/>
      <c r="G95" s="25"/>
      <c r="H95" s="97"/>
      <c r="I95" s="25"/>
      <c r="J95" s="25"/>
      <c r="K95" s="25"/>
      <c r="L95" s="25"/>
      <c r="IK95" s="25"/>
      <c r="IL95" s="25"/>
      <c r="IM95" s="25"/>
      <c r="IN95" s="25"/>
      <c r="IO95" s="25"/>
      <c r="IP95" s="25"/>
    </row>
    <row r="96" s="26" customFormat="true" ht="48" hidden="false" customHeight="true" outlineLevel="0" collapsed="false">
      <c r="A96" s="69" t="n">
        <v>41057700</v>
      </c>
      <c r="B96" s="103" t="s">
        <v>105</v>
      </c>
      <c r="C96" s="76" t="n">
        <f aca="false">SUM(D96+E96)</f>
        <v>280649</v>
      </c>
      <c r="D96" s="29" t="n">
        <v>280649</v>
      </c>
      <c r="E96" s="29"/>
      <c r="F96" s="23"/>
      <c r="G96" s="25"/>
      <c r="H96" s="97"/>
      <c r="I96" s="25"/>
      <c r="J96" s="25"/>
      <c r="K96" s="25"/>
      <c r="L96" s="25"/>
      <c r="IK96" s="25"/>
      <c r="IL96" s="25"/>
      <c r="IM96" s="25"/>
      <c r="IN96" s="25"/>
      <c r="IO96" s="25"/>
      <c r="IP96" s="25"/>
    </row>
    <row r="97" s="106" customFormat="true" ht="30" hidden="false" customHeight="true" outlineLevel="0" collapsed="false">
      <c r="A97" s="104" t="s">
        <v>106</v>
      </c>
      <c r="B97" s="54" t="s">
        <v>107</v>
      </c>
      <c r="C97" s="23" t="n">
        <f aca="false">SUM(D97:E97)</f>
        <v>439999056.58</v>
      </c>
      <c r="D97" s="23" t="n">
        <f aca="false">D76+D77</f>
        <v>388987184.58</v>
      </c>
      <c r="E97" s="23" t="n">
        <f aca="false">E76+E77</f>
        <v>51011872</v>
      </c>
      <c r="F97" s="23" t="n">
        <f aca="false">SUM(F11+F52+F72)</f>
        <v>1965410</v>
      </c>
      <c r="G97" s="105"/>
      <c r="H97" s="105"/>
      <c r="I97" s="105"/>
      <c r="J97" s="105"/>
      <c r="K97" s="105"/>
      <c r="L97" s="105"/>
      <c r="IK97" s="105"/>
      <c r="IL97" s="105"/>
      <c r="IM97" s="105"/>
      <c r="IN97" s="105"/>
      <c r="IO97" s="105"/>
      <c r="IP97" s="105"/>
    </row>
    <row r="98" s="82" customFormat="true" ht="25.5" hidden="false" customHeight="true" outlineLevel="0" collapsed="false">
      <c r="A98" s="1"/>
      <c r="B98" s="1"/>
      <c r="C98" s="2"/>
      <c r="D98" s="2"/>
      <c r="E98" s="107"/>
      <c r="F98" s="108"/>
      <c r="G98" s="81"/>
      <c r="H98" s="81"/>
      <c r="I98" s="81"/>
      <c r="J98" s="81"/>
      <c r="K98" s="81"/>
      <c r="L98" s="81"/>
      <c r="IK98" s="81"/>
      <c r="IL98" s="81"/>
      <c r="IM98" s="81"/>
      <c r="IN98" s="81"/>
      <c r="IO98" s="81"/>
      <c r="IP98" s="81"/>
    </row>
    <row r="99" s="82" customFormat="true" ht="19.5" hidden="false" customHeight="true" outlineLevel="0" collapsed="false">
      <c r="A99" s="109"/>
      <c r="B99" s="110" t="s">
        <v>108</v>
      </c>
      <c r="C99" s="110"/>
      <c r="D99" s="110"/>
      <c r="E99" s="110"/>
      <c r="F99" s="110"/>
      <c r="G99" s="81"/>
      <c r="H99" s="81"/>
      <c r="I99" s="81"/>
      <c r="J99" s="81"/>
      <c r="K99" s="81"/>
      <c r="L99" s="81"/>
      <c r="IK99" s="81"/>
      <c r="IL99" s="81"/>
      <c r="IM99" s="81"/>
      <c r="IN99" s="81"/>
      <c r="IO99" s="81"/>
      <c r="IP99" s="81"/>
    </row>
    <row r="100" s="82" customFormat="true" ht="20.25" hidden="false" customHeight="true" outlineLevel="0" collapsed="false">
      <c r="A100" s="1"/>
      <c r="B100" s="1"/>
      <c r="C100" s="1"/>
      <c r="D100" s="2"/>
      <c r="E100" s="108"/>
      <c r="F100" s="108"/>
      <c r="G100" s="81"/>
      <c r="H100" s="81"/>
      <c r="I100" s="81"/>
      <c r="J100" s="81"/>
      <c r="K100" s="81"/>
      <c r="L100" s="81"/>
      <c r="IK100" s="81"/>
      <c r="IL100" s="81"/>
      <c r="IM100" s="81"/>
      <c r="IN100" s="81"/>
      <c r="IO100" s="81"/>
      <c r="IP100" s="81"/>
    </row>
    <row r="101" s="68" customFormat="true" ht="24.75" hidden="false" customHeight="true" outlineLevel="0" collapsed="false">
      <c r="A101" s="1"/>
      <c r="B101" s="1"/>
      <c r="C101" s="1"/>
      <c r="D101" s="2"/>
      <c r="E101" s="1"/>
      <c r="F101" s="1"/>
      <c r="G101" s="67"/>
      <c r="H101" s="67"/>
      <c r="I101" s="67"/>
      <c r="J101" s="67"/>
      <c r="K101" s="67"/>
      <c r="L101" s="67"/>
      <c r="IK101" s="67"/>
      <c r="IL101" s="67"/>
      <c r="IM101" s="67"/>
      <c r="IN101" s="67"/>
      <c r="IO101" s="67"/>
      <c r="IP101" s="67"/>
    </row>
    <row r="102" s="68" customFormat="true" ht="46.5" hidden="false" customHeight="true" outlineLevel="0" collapsed="false">
      <c r="A102" s="1"/>
      <c r="B102" s="1"/>
      <c r="C102" s="1"/>
      <c r="D102" s="2"/>
      <c r="E102" s="1"/>
      <c r="F102" s="1"/>
      <c r="G102" s="67"/>
      <c r="H102" s="67"/>
      <c r="I102" s="67"/>
      <c r="J102" s="67"/>
      <c r="K102" s="67"/>
      <c r="L102" s="67"/>
      <c r="IK102" s="67"/>
      <c r="IL102" s="67"/>
      <c r="IM102" s="67"/>
      <c r="IN102" s="67"/>
      <c r="IO102" s="67"/>
      <c r="IP102" s="67"/>
    </row>
    <row r="103" s="68" customFormat="true" ht="27.75" hidden="false" customHeight="true" outlineLevel="0" collapsed="false">
      <c r="A103" s="1"/>
      <c r="B103" s="1"/>
      <c r="C103" s="1"/>
      <c r="D103" s="2"/>
      <c r="E103" s="1"/>
      <c r="F103" s="1"/>
      <c r="G103" s="67"/>
      <c r="H103" s="67"/>
      <c r="I103" s="67"/>
      <c r="J103" s="67"/>
      <c r="K103" s="67"/>
      <c r="L103" s="67"/>
      <c r="IK103" s="67"/>
      <c r="IL103" s="67"/>
      <c r="IM103" s="67"/>
      <c r="IN103" s="67"/>
      <c r="IO103" s="67"/>
      <c r="IP103" s="67"/>
    </row>
    <row r="104" s="68" customFormat="true" ht="80.25" hidden="false" customHeight="true" outlineLevel="0" collapsed="false">
      <c r="A104" s="1"/>
      <c r="B104" s="1"/>
      <c r="C104" s="1"/>
      <c r="D104" s="2"/>
      <c r="E104" s="1"/>
      <c r="F104" s="1"/>
      <c r="G104" s="67"/>
      <c r="H104" s="67"/>
      <c r="I104" s="67"/>
      <c r="J104" s="67"/>
      <c r="K104" s="67"/>
      <c r="L104" s="67"/>
      <c r="IK104" s="67"/>
      <c r="IL104" s="67"/>
      <c r="IM104" s="67"/>
      <c r="IN104" s="67"/>
      <c r="IO104" s="67"/>
      <c r="IP104" s="67"/>
    </row>
    <row r="105" s="68" customFormat="true" ht="69.75" hidden="false" customHeight="true" outlineLevel="0" collapsed="false">
      <c r="A105" s="1"/>
      <c r="B105" s="1"/>
      <c r="C105" s="1"/>
      <c r="D105" s="2"/>
      <c r="E105" s="1"/>
      <c r="F105" s="1"/>
      <c r="G105" s="67"/>
      <c r="H105" s="67"/>
      <c r="I105" s="67"/>
      <c r="J105" s="67"/>
      <c r="K105" s="67"/>
      <c r="L105" s="67"/>
      <c r="IK105" s="67"/>
      <c r="IL105" s="67"/>
      <c r="IM105" s="67"/>
      <c r="IN105" s="67"/>
      <c r="IO105" s="67"/>
      <c r="IP105" s="67"/>
    </row>
    <row r="106" s="68" customFormat="true" ht="174" hidden="false" customHeight="true" outlineLevel="0" collapsed="false">
      <c r="A106" s="1"/>
      <c r="B106" s="1"/>
      <c r="C106" s="1"/>
      <c r="D106" s="2"/>
      <c r="E106" s="1"/>
      <c r="F106" s="1"/>
      <c r="G106" s="67"/>
      <c r="H106" s="67"/>
      <c r="I106" s="67"/>
      <c r="J106" s="67"/>
      <c r="K106" s="67"/>
      <c r="L106" s="67"/>
      <c r="IK106" s="67"/>
      <c r="IL106" s="67"/>
      <c r="IM106" s="67"/>
      <c r="IN106" s="67"/>
      <c r="IO106" s="67"/>
      <c r="IP106" s="67"/>
    </row>
    <row r="107" s="68" customFormat="true" ht="156" hidden="false" customHeight="true" outlineLevel="0" collapsed="false">
      <c r="A107" s="1"/>
      <c r="B107" s="1"/>
      <c r="C107" s="1"/>
      <c r="D107" s="2"/>
      <c r="E107" s="1"/>
      <c r="F107" s="1"/>
      <c r="G107" s="67"/>
      <c r="H107" s="67"/>
      <c r="I107" s="67"/>
      <c r="J107" s="67"/>
      <c r="K107" s="67"/>
      <c r="L107" s="67"/>
      <c r="IK107" s="67"/>
      <c r="IL107" s="67"/>
      <c r="IM107" s="67"/>
      <c r="IN107" s="67"/>
      <c r="IO107" s="67"/>
      <c r="IP107" s="67"/>
    </row>
    <row r="108" s="68" customFormat="true" ht="150" hidden="false" customHeight="true" outlineLevel="0" collapsed="false">
      <c r="A108" s="1"/>
      <c r="B108" s="1"/>
      <c r="C108" s="1"/>
      <c r="D108" s="2"/>
      <c r="E108" s="1"/>
      <c r="F108" s="1"/>
      <c r="G108" s="67"/>
      <c r="H108" s="67"/>
      <c r="I108" s="67"/>
      <c r="J108" s="67"/>
      <c r="K108" s="67"/>
      <c r="L108" s="67"/>
      <c r="IK108" s="67"/>
      <c r="IL108" s="67"/>
      <c r="IM108" s="67"/>
      <c r="IN108" s="67"/>
      <c r="IO108" s="67"/>
      <c r="IP108" s="67"/>
    </row>
    <row r="109" s="68" customFormat="true" ht="48" hidden="false" customHeight="true" outlineLevel="0" collapsed="false">
      <c r="A109" s="1"/>
      <c r="B109" s="1"/>
      <c r="C109" s="1"/>
      <c r="D109" s="2"/>
      <c r="E109" s="1"/>
      <c r="F109" s="1"/>
      <c r="G109" s="67"/>
      <c r="H109" s="67"/>
      <c r="I109" s="67"/>
      <c r="J109" s="67"/>
      <c r="K109" s="67"/>
      <c r="L109" s="67"/>
      <c r="IK109" s="67"/>
      <c r="IL109" s="67"/>
      <c r="IM109" s="67"/>
      <c r="IN109" s="67"/>
      <c r="IO109" s="67"/>
      <c r="IP109" s="67"/>
    </row>
    <row r="110" s="68" customFormat="true" ht="45" hidden="false" customHeight="true" outlineLevel="0" collapsed="false">
      <c r="A110" s="1"/>
      <c r="B110" s="1"/>
      <c r="C110" s="1"/>
      <c r="D110" s="2"/>
      <c r="E110" s="1"/>
      <c r="F110" s="1"/>
      <c r="G110" s="67"/>
      <c r="H110" s="67"/>
      <c r="I110" s="67"/>
      <c r="J110" s="67"/>
      <c r="K110" s="67"/>
      <c r="L110" s="67"/>
      <c r="IK110" s="67"/>
      <c r="IL110" s="67"/>
      <c r="IM110" s="67"/>
      <c r="IN110" s="67"/>
      <c r="IO110" s="67"/>
      <c r="IP110" s="67"/>
    </row>
    <row r="111" s="68" customFormat="true" ht="48.75" hidden="false" customHeight="true" outlineLevel="0" collapsed="false">
      <c r="A111" s="1"/>
      <c r="B111" s="1"/>
      <c r="C111" s="1"/>
      <c r="D111" s="2"/>
      <c r="E111" s="1"/>
      <c r="F111" s="1"/>
      <c r="G111" s="67"/>
      <c r="H111" s="67"/>
      <c r="I111" s="67"/>
      <c r="J111" s="67"/>
      <c r="K111" s="67"/>
      <c r="L111" s="67"/>
      <c r="IK111" s="67"/>
      <c r="IL111" s="67"/>
      <c r="IM111" s="67"/>
      <c r="IN111" s="67"/>
      <c r="IO111" s="67"/>
      <c r="IP111" s="67"/>
    </row>
    <row r="112" s="68" customFormat="true" ht="50.25" hidden="false" customHeight="true" outlineLevel="0" collapsed="false">
      <c r="A112" s="1"/>
      <c r="B112" s="1"/>
      <c r="C112" s="1"/>
      <c r="D112" s="2"/>
      <c r="E112" s="1"/>
      <c r="F112" s="1"/>
      <c r="G112" s="67"/>
      <c r="H112" s="67"/>
      <c r="I112" s="67"/>
      <c r="J112" s="67"/>
      <c r="K112" s="67"/>
      <c r="L112" s="67"/>
      <c r="IK112" s="67"/>
      <c r="IL112" s="67"/>
      <c r="IM112" s="67"/>
      <c r="IN112" s="67"/>
      <c r="IO112" s="67"/>
      <c r="IP112" s="67"/>
    </row>
    <row r="113" s="68" customFormat="true" ht="48" hidden="false" customHeight="true" outlineLevel="0" collapsed="false">
      <c r="A113" s="1"/>
      <c r="B113" s="1"/>
      <c r="C113" s="1"/>
      <c r="D113" s="2"/>
      <c r="E113" s="1"/>
      <c r="F113" s="1"/>
      <c r="G113" s="67"/>
      <c r="H113" s="67"/>
      <c r="I113" s="67"/>
      <c r="J113" s="67"/>
      <c r="K113" s="67"/>
      <c r="L113" s="67"/>
      <c r="IK113" s="67"/>
      <c r="IL113" s="67"/>
      <c r="IM113" s="67"/>
      <c r="IN113" s="67"/>
      <c r="IO113" s="67"/>
      <c r="IP113" s="67"/>
    </row>
    <row r="114" s="68" customFormat="true" ht="53.25" hidden="false" customHeight="true" outlineLevel="0" collapsed="false">
      <c r="A114" s="1"/>
      <c r="B114" s="1"/>
      <c r="C114" s="1"/>
      <c r="D114" s="2"/>
      <c r="E114" s="1"/>
      <c r="F114" s="1"/>
      <c r="G114" s="67"/>
      <c r="H114" s="67"/>
      <c r="I114" s="67"/>
      <c r="J114" s="67"/>
      <c r="K114" s="67"/>
      <c r="L114" s="67"/>
      <c r="IK114" s="67"/>
      <c r="IL114" s="67"/>
      <c r="IM114" s="67"/>
      <c r="IN114" s="67"/>
      <c r="IO114" s="67"/>
      <c r="IP114" s="67"/>
    </row>
    <row r="115" s="68" customFormat="true" ht="32.25" hidden="false" customHeight="true" outlineLevel="0" collapsed="false">
      <c r="A115" s="1"/>
      <c r="B115" s="1"/>
      <c r="C115" s="1"/>
      <c r="D115" s="2"/>
      <c r="E115" s="1"/>
      <c r="F115" s="1"/>
      <c r="G115" s="67"/>
      <c r="H115" s="67"/>
      <c r="I115" s="67"/>
      <c r="J115" s="67"/>
      <c r="K115" s="67"/>
      <c r="L115" s="67"/>
      <c r="IK115" s="67"/>
      <c r="IL115" s="67"/>
      <c r="IM115" s="67"/>
      <c r="IN115" s="67"/>
      <c r="IO115" s="67"/>
      <c r="IP115" s="67"/>
    </row>
    <row r="116" s="82" customFormat="true" ht="23.25" hidden="false" customHeight="true" outlineLevel="0" collapsed="false">
      <c r="A116" s="1"/>
      <c r="B116" s="1"/>
      <c r="C116" s="1"/>
      <c r="D116" s="2"/>
      <c r="E116" s="1"/>
      <c r="F116" s="1"/>
      <c r="G116" s="81"/>
      <c r="H116" s="81"/>
      <c r="I116" s="81"/>
      <c r="J116" s="81"/>
      <c r="K116" s="81"/>
      <c r="L116" s="81"/>
      <c r="IK116" s="81"/>
      <c r="IL116" s="81"/>
      <c r="IM116" s="81"/>
      <c r="IN116" s="81"/>
      <c r="IO116" s="81"/>
      <c r="IP116" s="81"/>
    </row>
    <row r="117" s="82" customFormat="true" ht="66.75" hidden="false" customHeight="true" outlineLevel="0" collapsed="false">
      <c r="A117" s="1"/>
      <c r="B117" s="1"/>
      <c r="C117" s="1"/>
      <c r="D117" s="2"/>
      <c r="E117" s="1"/>
      <c r="F117" s="1"/>
      <c r="G117" s="81"/>
      <c r="H117" s="81"/>
      <c r="I117" s="81"/>
      <c r="J117" s="81"/>
      <c r="K117" s="81"/>
      <c r="L117" s="81"/>
      <c r="IK117" s="81"/>
      <c r="IL117" s="81"/>
      <c r="IM117" s="81"/>
      <c r="IN117" s="81"/>
      <c r="IO117" s="81"/>
      <c r="IP117" s="81"/>
    </row>
    <row r="118" customFormat="false" ht="21.75" hidden="false" customHeight="true" outlineLevel="0" collapsed="false"/>
    <row r="119" customFormat="false" ht="27.75" hidden="false" customHeight="true" outlineLevel="0" collapsed="false"/>
    <row r="120" s="109" customFormat="true" ht="16.5" hidden="false" customHeight="true" outlineLevel="0" collapsed="false">
      <c r="A120" s="1"/>
      <c r="B120" s="1"/>
      <c r="C120" s="1"/>
      <c r="D120" s="2"/>
      <c r="E120" s="1"/>
      <c r="F120" s="1"/>
    </row>
    <row r="121" customFormat="false" ht="23.25" hidden="false" customHeight="true" outlineLevel="0" collapsed="false"/>
    <row r="122" customFormat="false" ht="24" hidden="false" customHeight="true" outlineLevel="0" collapsed="false"/>
  </sheetData>
  <mergeCells count="11">
    <mergeCell ref="C1:F2"/>
    <mergeCell ref="C3:F3"/>
    <mergeCell ref="A4:F4"/>
    <mergeCell ref="A5:F5"/>
    <mergeCell ref="A6:F6"/>
    <mergeCell ref="A8:A9"/>
    <mergeCell ref="B8:B9"/>
    <mergeCell ref="C8:C9"/>
    <mergeCell ref="D8:D9"/>
    <mergeCell ref="E8:F8"/>
    <mergeCell ref="B99:F99"/>
  </mergeCells>
  <printOptions headings="false" gridLines="false" gridLinesSet="true" horizontalCentered="true" verticalCentered="false"/>
  <pageMargins left="0.0395833333333333" right="0.0395833333333333" top="0.196527777777778" bottom="0.196527777777778"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38" man="true" max="16383" min="0"/>
    <brk id="80" man="true" max="16383" min="0"/>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B13" colorId="64" zoomScale="100" zoomScaleNormal="98" zoomScalePageLayoutView="100" workbookViewId="0">
      <selection pane="topLeft" activeCell="E37" activeCellId="0" sqref="E37:I39"/>
    </sheetView>
  </sheetViews>
  <sheetFormatPr defaultColWidth="9.32421875" defaultRowHeight="12.75" zeroHeight="false" outlineLevelRow="0" outlineLevelCol="0"/>
  <cols>
    <col collapsed="false" customWidth="true" hidden="true" outlineLevel="0" max="1" min="1" style="111" width="10.32"/>
    <col collapsed="false" customWidth="true" hidden="false" outlineLevel="0" max="2" min="2" style="111" width="8.82"/>
    <col collapsed="false" customWidth="true" hidden="false" outlineLevel="0" max="3" min="3" style="111" width="31.49"/>
    <col collapsed="false" customWidth="true" hidden="false" outlineLevel="0" max="4" min="4" style="111" width="2.15"/>
    <col collapsed="false" customWidth="true" hidden="false" outlineLevel="0" max="5" min="5" style="111" width="14.82"/>
    <col collapsed="false" customWidth="true" hidden="false" outlineLevel="0" max="6" min="6" style="111" width="15.15"/>
    <col collapsed="false" customWidth="true" hidden="false" outlineLevel="0" max="7" min="7" style="111" width="15.49"/>
    <col collapsed="false" customWidth="true" hidden="false" outlineLevel="0" max="8" min="8" style="111" width="15.82"/>
    <col collapsed="false" customWidth="true" hidden="false" outlineLevel="0" max="10" min="9" style="111" width="6.82"/>
    <col collapsed="false" customWidth="false" hidden="false" outlineLevel="0" max="257" min="11" style="111" width="9.32"/>
  </cols>
  <sheetData>
    <row r="1" s="114" customFormat="true" ht="9" hidden="false" customHeight="true" outlineLevel="0" collapsed="false">
      <c r="A1" s="112"/>
      <c r="B1" s="112"/>
      <c r="C1" s="112"/>
      <c r="D1" s="112"/>
      <c r="E1" s="113" t="s">
        <v>109</v>
      </c>
      <c r="F1" s="113"/>
      <c r="G1" s="113"/>
      <c r="H1" s="113"/>
      <c r="I1" s="112"/>
    </row>
    <row r="2" s="114" customFormat="true" ht="54.75" hidden="false" customHeight="true" outlineLevel="0" collapsed="false">
      <c r="A2" s="112"/>
      <c r="B2" s="112"/>
      <c r="C2" s="112"/>
      <c r="D2" s="112"/>
      <c r="E2" s="113"/>
      <c r="F2" s="113"/>
      <c r="G2" s="113"/>
      <c r="H2" s="113"/>
      <c r="I2" s="112"/>
    </row>
    <row r="3" s="114" customFormat="true" ht="18" hidden="false" customHeight="true" outlineLevel="0" collapsed="false">
      <c r="A3" s="112"/>
      <c r="B3" s="112"/>
      <c r="C3" s="112"/>
      <c r="D3" s="112"/>
      <c r="E3" s="115"/>
      <c r="F3" s="115"/>
      <c r="G3" s="115"/>
      <c r="H3" s="115"/>
      <c r="I3" s="112"/>
    </row>
    <row r="4" s="114" customFormat="true" ht="15.95" hidden="false" customHeight="true" outlineLevel="0" collapsed="false">
      <c r="A4" s="112"/>
      <c r="B4" s="116" t="s">
        <v>110</v>
      </c>
      <c r="C4" s="116"/>
      <c r="D4" s="116"/>
      <c r="E4" s="116"/>
      <c r="F4" s="116"/>
      <c r="G4" s="116"/>
      <c r="H4" s="116"/>
      <c r="I4" s="112"/>
    </row>
    <row r="5" s="114" customFormat="true" ht="15.75" hidden="false" customHeight="true" outlineLevel="0" collapsed="false">
      <c r="A5" s="112"/>
      <c r="B5" s="117" t="n">
        <v>1054800000</v>
      </c>
      <c r="C5" s="117"/>
      <c r="D5" s="117"/>
      <c r="E5" s="117"/>
      <c r="F5" s="117"/>
      <c r="G5" s="117"/>
      <c r="H5" s="117"/>
      <c r="I5" s="112"/>
    </row>
    <row r="6" s="114" customFormat="true" ht="12" hidden="false" customHeight="true" outlineLevel="0" collapsed="false">
      <c r="A6" s="112"/>
      <c r="B6" s="117" t="s">
        <v>2</v>
      </c>
      <c r="C6" s="117"/>
      <c r="D6" s="117"/>
      <c r="E6" s="117"/>
      <c r="F6" s="117"/>
      <c r="G6" s="117"/>
      <c r="H6" s="117"/>
      <c r="I6" s="112"/>
    </row>
    <row r="7" s="114" customFormat="true" ht="17.25" hidden="false" customHeight="true" outlineLevel="0" collapsed="false">
      <c r="A7" s="112"/>
      <c r="B7" s="117"/>
      <c r="C7" s="117"/>
      <c r="D7" s="117"/>
      <c r="E7" s="117"/>
      <c r="F7" s="117"/>
      <c r="G7" s="117"/>
      <c r="H7" s="117"/>
      <c r="I7" s="112"/>
    </row>
    <row r="8" s="114" customFormat="true" ht="19.5" hidden="false" customHeight="true" outlineLevel="0" collapsed="false">
      <c r="A8" s="112"/>
      <c r="B8" s="118"/>
      <c r="C8" s="118"/>
      <c r="D8" s="118"/>
      <c r="E8" s="118"/>
      <c r="F8" s="118"/>
      <c r="G8" s="118"/>
      <c r="H8" s="119" t="s">
        <v>3</v>
      </c>
      <c r="I8" s="112"/>
    </row>
    <row r="9" s="114" customFormat="true" ht="12" hidden="false" customHeight="true" outlineLevel="0" collapsed="false">
      <c r="A9" s="112"/>
      <c r="B9" s="120" t="s">
        <v>4</v>
      </c>
      <c r="C9" s="120" t="s">
        <v>111</v>
      </c>
      <c r="D9" s="120"/>
      <c r="E9" s="120" t="s">
        <v>6</v>
      </c>
      <c r="F9" s="120" t="s">
        <v>112</v>
      </c>
      <c r="G9" s="120" t="s">
        <v>8</v>
      </c>
      <c r="H9" s="120"/>
      <c r="I9" s="112"/>
    </row>
    <row r="10" s="114" customFormat="true" ht="40.5" hidden="false" customHeight="true" outlineLevel="0" collapsed="false">
      <c r="A10" s="112"/>
      <c r="B10" s="120"/>
      <c r="C10" s="120"/>
      <c r="D10" s="120"/>
      <c r="E10" s="120"/>
      <c r="F10" s="120"/>
      <c r="G10" s="120" t="s">
        <v>9</v>
      </c>
      <c r="H10" s="120" t="s">
        <v>113</v>
      </c>
      <c r="I10" s="112"/>
    </row>
    <row r="11" s="114" customFormat="true" ht="12" hidden="false" customHeight="true" outlineLevel="0" collapsed="false">
      <c r="A11" s="112"/>
      <c r="B11" s="121" t="s">
        <v>114</v>
      </c>
      <c r="C11" s="121" t="s">
        <v>115</v>
      </c>
      <c r="D11" s="121"/>
      <c r="E11" s="121" t="s">
        <v>116</v>
      </c>
      <c r="F11" s="121" t="s">
        <v>117</v>
      </c>
      <c r="G11" s="121" t="s">
        <v>118</v>
      </c>
      <c r="H11" s="121" t="s">
        <v>119</v>
      </c>
      <c r="I11" s="112"/>
    </row>
    <row r="12" s="114" customFormat="true" ht="25.5" hidden="false" customHeight="true" outlineLevel="0" collapsed="false">
      <c r="A12" s="112"/>
      <c r="B12" s="120" t="s">
        <v>120</v>
      </c>
      <c r="C12" s="120"/>
      <c r="D12" s="120"/>
      <c r="E12" s="120"/>
      <c r="F12" s="120"/>
      <c r="G12" s="120"/>
      <c r="H12" s="120"/>
      <c r="I12" s="112"/>
    </row>
    <row r="13" s="114" customFormat="true" ht="18" hidden="false" customHeight="true" outlineLevel="0" collapsed="false">
      <c r="A13" s="112"/>
      <c r="B13" s="122" t="s">
        <v>121</v>
      </c>
      <c r="C13" s="123" t="s">
        <v>122</v>
      </c>
      <c r="D13" s="123"/>
      <c r="E13" s="124" t="n">
        <f aca="false">F13+G13</f>
        <v>16659182.47</v>
      </c>
      <c r="F13" s="124" t="n">
        <f aca="false">F20</f>
        <v>-84253338.53</v>
      </c>
      <c r="G13" s="124" t="n">
        <f aca="false">G20</f>
        <v>100912521</v>
      </c>
      <c r="H13" s="124" t="n">
        <f aca="false">H20</f>
        <v>100112496</v>
      </c>
      <c r="I13" s="112"/>
    </row>
    <row r="14" s="114" customFormat="true" ht="17.25" hidden="false" customHeight="true" outlineLevel="0" collapsed="false">
      <c r="A14" s="112"/>
      <c r="B14" s="122" t="s">
        <v>123</v>
      </c>
      <c r="C14" s="123" t="s">
        <v>124</v>
      </c>
      <c r="D14" s="123"/>
      <c r="E14" s="124" t="n">
        <f aca="false">F14+G14</f>
        <v>0</v>
      </c>
      <c r="F14" s="124"/>
      <c r="G14" s="124"/>
      <c r="H14" s="124"/>
      <c r="I14" s="112"/>
    </row>
    <row r="15" s="114" customFormat="true" ht="14.1" hidden="false" customHeight="true" outlineLevel="0" collapsed="false">
      <c r="A15" s="112"/>
      <c r="B15" s="125" t="s">
        <v>125</v>
      </c>
      <c r="C15" s="126" t="s">
        <v>126</v>
      </c>
      <c r="D15" s="126"/>
      <c r="E15" s="127" t="n">
        <v>158386341.5</v>
      </c>
      <c r="F15" s="127" t="n">
        <v>158386341.5</v>
      </c>
      <c r="G15" s="127" t="n">
        <v>0</v>
      </c>
      <c r="H15" s="127" t="n">
        <v>0</v>
      </c>
      <c r="I15" s="112"/>
    </row>
    <row r="16" s="114" customFormat="true" ht="14.1" hidden="false" customHeight="true" outlineLevel="0" collapsed="false">
      <c r="A16" s="112"/>
      <c r="B16" s="125" t="s">
        <v>127</v>
      </c>
      <c r="C16" s="126" t="s">
        <v>128</v>
      </c>
      <c r="D16" s="126"/>
      <c r="E16" s="127" t="n">
        <f aca="false">F16+G16</f>
        <v>-158386341.5</v>
      </c>
      <c r="F16" s="127" t="n">
        <v>-158386341.5</v>
      </c>
      <c r="G16" s="127" t="n">
        <v>0</v>
      </c>
      <c r="H16" s="127" t="n">
        <v>0</v>
      </c>
      <c r="I16" s="112"/>
    </row>
    <row r="17" s="114" customFormat="true" ht="39" hidden="false" customHeight="true" outlineLevel="0" collapsed="false">
      <c r="A17" s="112"/>
      <c r="B17" s="122" t="s">
        <v>129</v>
      </c>
      <c r="C17" s="123" t="s">
        <v>130</v>
      </c>
      <c r="D17" s="123"/>
      <c r="E17" s="124" t="n">
        <f aca="false">F17+G17</f>
        <v>0</v>
      </c>
      <c r="F17" s="124" t="n">
        <v>0</v>
      </c>
      <c r="G17" s="124" t="n">
        <v>0</v>
      </c>
      <c r="H17" s="124" t="n">
        <v>0</v>
      </c>
      <c r="I17" s="112"/>
    </row>
    <row r="18" s="114" customFormat="true" ht="14.1" hidden="false" customHeight="true" outlineLevel="0" collapsed="false">
      <c r="A18" s="112"/>
      <c r="B18" s="125" t="s">
        <v>131</v>
      </c>
      <c r="C18" s="126" t="s">
        <v>132</v>
      </c>
      <c r="D18" s="126"/>
      <c r="E18" s="127" t="n">
        <f aca="false">F18+G18</f>
        <v>1741734.15</v>
      </c>
      <c r="F18" s="127"/>
      <c r="G18" s="127" t="n">
        <v>1741734.15</v>
      </c>
      <c r="H18" s="127" t="n">
        <v>0</v>
      </c>
      <c r="I18" s="112"/>
    </row>
    <row r="19" s="114" customFormat="true" ht="14.1" hidden="false" customHeight="true" outlineLevel="0" collapsed="false">
      <c r="A19" s="112"/>
      <c r="B19" s="125" t="s">
        <v>133</v>
      </c>
      <c r="C19" s="126" t="s">
        <v>134</v>
      </c>
      <c r="D19" s="126"/>
      <c r="E19" s="127" t="n">
        <f aca="false">F19+G19</f>
        <v>1741734.15</v>
      </c>
      <c r="F19" s="127"/>
      <c r="G19" s="127" t="n">
        <v>1741734.15</v>
      </c>
      <c r="H19" s="127" t="n">
        <v>0</v>
      </c>
      <c r="I19" s="112"/>
    </row>
    <row r="20" s="114" customFormat="true" ht="25.5" hidden="false" customHeight="true" outlineLevel="0" collapsed="false">
      <c r="A20" s="112"/>
      <c r="B20" s="122" t="s">
        <v>135</v>
      </c>
      <c r="C20" s="123" t="s">
        <v>136</v>
      </c>
      <c r="D20" s="123"/>
      <c r="E20" s="128" t="n">
        <f aca="false">F20+G20</f>
        <v>16659182.47</v>
      </c>
      <c r="F20" s="129" t="n">
        <f aca="false">-27530000+2951750-23120000+30000-529615-19000-26250000+2172150+180036-13947392-57492-1381080+3245606+29398.47-27700</f>
        <v>-84253338.53</v>
      </c>
      <c r="G20" s="129" t="n">
        <f aca="false">27530000+12878009+23120000-30000+529615+19000+800025+26250000-2172150-180036+13947392+57492+1381080-3245606+27700</f>
        <v>100912521</v>
      </c>
      <c r="H20" s="129" t="n">
        <f aca="false">27530000+12878009+23120000-30000+529615+19000+26250000-2172150-180036+13947392+57492+1381080-3245606+27700</f>
        <v>100112496</v>
      </c>
      <c r="I20" s="112"/>
    </row>
    <row r="21" s="114" customFormat="true" ht="27" hidden="false" customHeight="true" outlineLevel="0" collapsed="false">
      <c r="A21" s="112"/>
      <c r="B21" s="125" t="s">
        <v>137</v>
      </c>
      <c r="C21" s="126" t="s">
        <v>132</v>
      </c>
      <c r="D21" s="126"/>
      <c r="E21" s="129" t="n">
        <f aca="false">F21+G21</f>
        <v>17291284.1</v>
      </c>
      <c r="F21" s="129" t="n">
        <v>13310076.25</v>
      </c>
      <c r="G21" s="129" t="n">
        <v>3981207.85</v>
      </c>
      <c r="H21" s="129" t="n">
        <v>2657489.73</v>
      </c>
      <c r="I21" s="112"/>
    </row>
    <row r="22" s="114" customFormat="true" ht="27" hidden="false" customHeight="true" outlineLevel="0" collapsed="false">
      <c r="A22" s="112"/>
      <c r="B22" s="125" t="s">
        <v>138</v>
      </c>
      <c r="C22" s="126" t="s">
        <v>134</v>
      </c>
      <c r="D22" s="126"/>
      <c r="E22" s="129" t="n">
        <f aca="false">F22+G22</f>
        <v>632101.63</v>
      </c>
      <c r="F22" s="129" t="n">
        <f aca="false">13310076.25-13179759-29398.47</f>
        <v>100918.78</v>
      </c>
      <c r="G22" s="129" t="n">
        <f aca="false">3981207.85-2650000-800025</f>
        <v>531182.85</v>
      </c>
      <c r="H22" s="129" t="n">
        <f aca="false">2657489.73-2650000</f>
        <v>7489.72999999998</v>
      </c>
      <c r="I22" s="112"/>
    </row>
    <row r="23" s="114" customFormat="true" ht="54.75" hidden="false" customHeight="true" outlineLevel="0" collapsed="false">
      <c r="A23" s="112"/>
      <c r="B23" s="125" t="s">
        <v>139</v>
      </c>
      <c r="C23" s="126" t="s">
        <v>140</v>
      </c>
      <c r="D23" s="126"/>
      <c r="E23" s="129" t="n">
        <f aca="false">F23+G23</f>
        <v>0</v>
      </c>
      <c r="F23" s="129" t="n">
        <f aca="false">-27530000-10228009-23120000+30000-529615-19000-26250000+2172150+180036-13947392-57492-1381080+3245606-27700</f>
        <v>-97462496</v>
      </c>
      <c r="G23" s="129" t="n">
        <f aca="false">27530000+10228009+23120000-30000+529615+19000+26250000-2172150-180036+13947392+57492+1381080-3245606+27700</f>
        <v>97462496</v>
      </c>
      <c r="H23" s="129" t="n">
        <f aca="false">27530000+10228009+23120000-30000+529615+19000+26250000-2172150-180036+13947392+57492+1381080-3245606+27700</f>
        <v>97462496</v>
      </c>
      <c r="I23" s="112"/>
    </row>
    <row r="24" s="114" customFormat="true" ht="15.95" hidden="false" customHeight="true" outlineLevel="0" collapsed="false">
      <c r="A24" s="112"/>
      <c r="B24" s="130" t="s">
        <v>141</v>
      </c>
      <c r="C24" s="131" t="s">
        <v>142</v>
      </c>
      <c r="D24" s="131"/>
      <c r="E24" s="124" t="n">
        <f aca="false">E20</f>
        <v>16659182.47</v>
      </c>
      <c r="F24" s="124" t="n">
        <f aca="false">F20</f>
        <v>-84253338.53</v>
      </c>
      <c r="G24" s="124" t="n">
        <f aca="false">G20</f>
        <v>100912521</v>
      </c>
      <c r="H24" s="124" t="n">
        <f aca="false">H20</f>
        <v>100112496</v>
      </c>
      <c r="I24" s="112"/>
    </row>
    <row r="25" s="114" customFormat="true" ht="23.25" hidden="false" customHeight="true" outlineLevel="0" collapsed="false">
      <c r="A25" s="112"/>
      <c r="B25" s="132" t="s">
        <v>143</v>
      </c>
      <c r="C25" s="132"/>
      <c r="D25" s="132"/>
      <c r="E25" s="132"/>
      <c r="F25" s="132"/>
      <c r="G25" s="132"/>
      <c r="H25" s="132"/>
      <c r="I25" s="112"/>
    </row>
    <row r="26" s="114" customFormat="true" ht="27" hidden="false" customHeight="true" outlineLevel="0" collapsed="false">
      <c r="A26" s="112"/>
      <c r="B26" s="122" t="s">
        <v>144</v>
      </c>
      <c r="C26" s="123" t="s">
        <v>145</v>
      </c>
      <c r="D26" s="123"/>
      <c r="E26" s="124" t="n">
        <f aca="false">E20</f>
        <v>16659182.47</v>
      </c>
      <c r="F26" s="124" t="n">
        <f aca="false">F20</f>
        <v>-84253338.53</v>
      </c>
      <c r="G26" s="124" t="n">
        <f aca="false">G20</f>
        <v>100912521</v>
      </c>
      <c r="H26" s="124" t="n">
        <f aca="false">H20</f>
        <v>100112496</v>
      </c>
      <c r="I26" s="112"/>
    </row>
    <row r="27" s="114" customFormat="true" ht="17.25" hidden="false" customHeight="true" outlineLevel="0" collapsed="false">
      <c r="A27" s="112"/>
      <c r="B27" s="122" t="s">
        <v>146</v>
      </c>
      <c r="C27" s="123" t="s">
        <v>147</v>
      </c>
      <c r="D27" s="123"/>
      <c r="E27" s="124" t="n">
        <f aca="false">E20</f>
        <v>16659182.47</v>
      </c>
      <c r="F27" s="124" t="n">
        <f aca="false">F20</f>
        <v>-84253338.53</v>
      </c>
      <c r="G27" s="124" t="n">
        <f aca="false">G20</f>
        <v>100912521</v>
      </c>
      <c r="H27" s="124" t="n">
        <f aca="false">H20</f>
        <v>100112496</v>
      </c>
      <c r="I27" s="112"/>
    </row>
    <row r="28" s="114" customFormat="true" ht="19.5" hidden="false" customHeight="true" outlineLevel="0" collapsed="false">
      <c r="A28" s="112"/>
      <c r="B28" s="125" t="s">
        <v>148</v>
      </c>
      <c r="C28" s="126" t="s">
        <v>132</v>
      </c>
      <c r="D28" s="126"/>
      <c r="E28" s="127" t="n">
        <f aca="false">E21</f>
        <v>17291284.1</v>
      </c>
      <c r="F28" s="127" t="n">
        <f aca="false">F21</f>
        <v>13310076.25</v>
      </c>
      <c r="G28" s="127" t="n">
        <f aca="false">G21</f>
        <v>3981207.85</v>
      </c>
      <c r="H28" s="127" t="n">
        <f aca="false">H21</f>
        <v>2657489.73</v>
      </c>
      <c r="I28" s="112"/>
    </row>
    <row r="29" s="114" customFormat="true" ht="17.25" hidden="false" customHeight="true" outlineLevel="0" collapsed="false">
      <c r="A29" s="112"/>
      <c r="B29" s="125" t="s">
        <v>149</v>
      </c>
      <c r="C29" s="126" t="s">
        <v>134</v>
      </c>
      <c r="D29" s="126"/>
      <c r="E29" s="127" t="n">
        <f aca="false">E22</f>
        <v>632101.63</v>
      </c>
      <c r="F29" s="127" t="n">
        <f aca="false">F22</f>
        <v>100918.78</v>
      </c>
      <c r="G29" s="127" t="n">
        <f aca="false">G22</f>
        <v>531182.85</v>
      </c>
      <c r="H29" s="127" t="n">
        <f aca="false">H22</f>
        <v>7489.72999999998</v>
      </c>
      <c r="I29" s="112"/>
    </row>
    <row r="30" s="114" customFormat="true" ht="53.25" hidden="false" customHeight="true" outlineLevel="0" collapsed="false">
      <c r="A30" s="112"/>
      <c r="B30" s="125" t="s">
        <v>150</v>
      </c>
      <c r="C30" s="126" t="s">
        <v>140</v>
      </c>
      <c r="D30" s="126"/>
      <c r="E30" s="129" t="n">
        <f aca="false">E23</f>
        <v>0</v>
      </c>
      <c r="F30" s="129" t="n">
        <f aca="false">F23</f>
        <v>-97462496</v>
      </c>
      <c r="G30" s="129" t="n">
        <f aca="false">G23</f>
        <v>97462496</v>
      </c>
      <c r="H30" s="129" t="n">
        <f aca="false">H23</f>
        <v>97462496</v>
      </c>
      <c r="I30" s="112"/>
    </row>
    <row r="31" s="114" customFormat="true" ht="27.75" hidden="false" customHeight="true" outlineLevel="0" collapsed="false">
      <c r="A31" s="112"/>
      <c r="B31" s="125" t="s">
        <v>151</v>
      </c>
      <c r="C31" s="126" t="s">
        <v>152</v>
      </c>
      <c r="D31" s="126"/>
      <c r="E31" s="127" t="n">
        <v>0</v>
      </c>
      <c r="F31" s="127" t="n">
        <v>0</v>
      </c>
      <c r="G31" s="127" t="n">
        <v>0</v>
      </c>
      <c r="H31" s="127" t="n">
        <v>0</v>
      </c>
      <c r="I31" s="112"/>
    </row>
    <row r="32" s="114" customFormat="true" ht="18.75" hidden="false" customHeight="true" outlineLevel="0" collapsed="false">
      <c r="A32" s="112"/>
      <c r="B32" s="130" t="s">
        <v>141</v>
      </c>
      <c r="C32" s="131" t="s">
        <v>142</v>
      </c>
      <c r="D32" s="131"/>
      <c r="E32" s="124" t="n">
        <f aca="false">E20</f>
        <v>16659182.47</v>
      </c>
      <c r="F32" s="124" t="n">
        <f aca="false">F20</f>
        <v>-84253338.53</v>
      </c>
      <c r="G32" s="124" t="n">
        <f aca="false">G20</f>
        <v>100912521</v>
      </c>
      <c r="H32" s="124" t="n">
        <f aca="false">H20</f>
        <v>100112496</v>
      </c>
      <c r="I32" s="112"/>
    </row>
    <row r="33" s="114" customFormat="true" ht="15.95" hidden="false" customHeight="true" outlineLevel="0" collapsed="false">
      <c r="A33" s="112"/>
      <c r="B33" s="112"/>
      <c r="C33" s="133"/>
      <c r="D33" s="133"/>
      <c r="E33" s="112"/>
      <c r="F33" s="112"/>
      <c r="G33" s="112"/>
      <c r="H33" s="112"/>
      <c r="I33" s="112"/>
    </row>
    <row r="34" s="114" customFormat="true" ht="24.75" hidden="false" customHeight="true" outlineLevel="0" collapsed="false">
      <c r="B34" s="134" t="s">
        <v>153</v>
      </c>
      <c r="C34" s="134"/>
      <c r="D34" s="134"/>
      <c r="E34" s="134"/>
      <c r="F34" s="134"/>
      <c r="G34" s="134"/>
      <c r="H34" s="134"/>
    </row>
    <row r="36" customFormat="false" ht="12.75" hidden="false" customHeight="false" outlineLevel="0" collapsed="false">
      <c r="C36" s="135"/>
      <c r="E36" s="136"/>
      <c r="F36" s="136"/>
      <c r="G36" s="136"/>
      <c r="H36" s="136"/>
    </row>
    <row r="37" customFormat="false" ht="12.75" hidden="false" customHeight="false" outlineLevel="0" collapsed="false">
      <c r="E37" s="136"/>
      <c r="F37" s="137"/>
      <c r="G37" s="136"/>
      <c r="H37" s="136"/>
    </row>
  </sheetData>
  <mergeCells count="36">
    <mergeCell ref="E1:H2"/>
    <mergeCell ref="E3:H3"/>
    <mergeCell ref="B4:H4"/>
    <mergeCell ref="B5:H5"/>
    <mergeCell ref="B6:H6"/>
    <mergeCell ref="B7:H7"/>
    <mergeCell ref="B9:B10"/>
    <mergeCell ref="C9:D10"/>
    <mergeCell ref="E9:E10"/>
    <mergeCell ref="F9:F10"/>
    <mergeCell ref="G9:H9"/>
    <mergeCell ref="C11:D11"/>
    <mergeCell ref="B12:H12"/>
    <mergeCell ref="C13:D13"/>
    <mergeCell ref="C14:D14"/>
    <mergeCell ref="C15:D15"/>
    <mergeCell ref="C16:D16"/>
    <mergeCell ref="C17:D17"/>
    <mergeCell ref="C18:D18"/>
    <mergeCell ref="C19:D19"/>
    <mergeCell ref="C20:D20"/>
    <mergeCell ref="C21:D21"/>
    <mergeCell ref="C22:D22"/>
    <mergeCell ref="C23:D23"/>
    <mergeCell ref="C24:D24"/>
    <mergeCell ref="B25:H25"/>
    <mergeCell ref="C26:D26"/>
    <mergeCell ref="C27:D27"/>
    <mergeCell ref="C28:D28"/>
    <mergeCell ref="C29:D29"/>
    <mergeCell ref="C30:D30"/>
    <mergeCell ref="C31:D31"/>
    <mergeCell ref="C32:D32"/>
    <mergeCell ref="C33:D33"/>
    <mergeCell ref="F33:H33"/>
    <mergeCell ref="B34:H34"/>
  </mergeCells>
  <printOptions headings="false" gridLines="false" gridLinesSet="true" horizontalCentered="false" verticalCentered="false"/>
  <pageMargins left="1.18125" right="0.590277777777778" top="0.39375" bottom="0.39375"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6"/>
  <sheetViews>
    <sheetView showFormulas="false" showGridLines="false" showRowColHeaders="true" showZeros="true" rightToLeft="false" tabSelected="true" showOutlineSymbols="true" defaultGridColor="true" view="pageBreakPreview" topLeftCell="C1" colorId="64" zoomScale="93" zoomScaleNormal="75" zoomScalePageLayoutView="93" workbookViewId="0">
      <pane xSplit="4" ySplit="9" topLeftCell="G138" activePane="bottomRight" state="frozen"/>
      <selection pane="topLeft" activeCell="C1" activeCellId="0" sqref="C1"/>
      <selection pane="topRight" activeCell="G1" activeCellId="0" sqref="G1"/>
      <selection pane="bottomLeft" activeCell="C138" activeCellId="0" sqref="C138"/>
      <selection pane="bottomRight" activeCell="H133" activeCellId="0" sqref="H133"/>
    </sheetView>
  </sheetViews>
  <sheetFormatPr defaultColWidth="9.15234375" defaultRowHeight="12.75" zeroHeight="false" outlineLevelRow="0" outlineLevelCol="0"/>
  <cols>
    <col collapsed="false" customWidth="true" hidden="true" outlineLevel="0" max="1" min="1" style="138" width="3.82"/>
    <col collapsed="false" customWidth="true" hidden="true" outlineLevel="0" max="2" min="2" style="138" width="10.49"/>
    <col collapsed="false" customWidth="true" hidden="false" outlineLevel="0" max="3" min="3" style="138" width="11.99"/>
    <col collapsed="false" customWidth="true" hidden="false" outlineLevel="0" max="4" min="4" style="138" width="9.65"/>
    <col collapsed="false" customWidth="true" hidden="false" outlineLevel="0" max="5" min="5" style="138" width="8.99"/>
    <col collapsed="false" customWidth="true" hidden="false" outlineLevel="0" max="6" min="6" style="138" width="50.32"/>
    <col collapsed="false" customWidth="true" hidden="false" outlineLevel="0" max="7" min="7" style="139" width="20.49"/>
    <col collapsed="false" customWidth="true" hidden="false" outlineLevel="0" max="8" min="8" style="139" width="19.82"/>
    <col collapsed="false" customWidth="true" hidden="false" outlineLevel="0" max="9" min="9" style="139" width="19.49"/>
    <col collapsed="false" customWidth="true" hidden="false" outlineLevel="0" max="10" min="10" style="139" width="17.99"/>
    <col collapsed="false" customWidth="true" hidden="false" outlineLevel="0" max="11" min="11" style="139" width="17.82"/>
    <col collapsed="false" customWidth="true" hidden="false" outlineLevel="0" max="12" min="12" style="139" width="19.49"/>
    <col collapsed="false" customWidth="true" hidden="false" outlineLevel="0" max="13" min="13" style="139" width="19.32"/>
    <col collapsed="false" customWidth="true" hidden="false" outlineLevel="0" max="14" min="14" style="139" width="17.49"/>
    <col collapsed="false" customWidth="true" hidden="false" outlineLevel="0" max="15" min="15" style="139" width="13.99"/>
    <col collapsed="false" customWidth="true" hidden="false" outlineLevel="0" max="16" min="16" style="139" width="12.82"/>
    <col collapsed="false" customWidth="true" hidden="false" outlineLevel="0" max="17" min="17" style="139" width="18.82"/>
    <col collapsed="false" customWidth="true" hidden="false" outlineLevel="0" max="18" min="18" style="139" width="20.49"/>
    <col collapsed="false" customWidth="true" hidden="false" outlineLevel="0" max="19" min="19" style="140" width="18.82"/>
    <col collapsed="false" customWidth="false" hidden="false" outlineLevel="0" max="20" min="20" style="140" width="9.15"/>
    <col collapsed="false" customWidth="true" hidden="false" outlineLevel="0" max="21" min="21" style="140" width="13.65"/>
    <col collapsed="false" customWidth="true" hidden="false" outlineLevel="0" max="22" min="22" style="140" width="14.49"/>
    <col collapsed="false" customWidth="false" hidden="false" outlineLevel="0" max="257" min="23" style="140" width="9.15"/>
  </cols>
  <sheetData>
    <row r="1" s="148" customFormat="true" ht="14.25" hidden="false" customHeight="true" outlineLevel="0" collapsed="false">
      <c r="A1" s="141"/>
      <c r="B1" s="142"/>
      <c r="C1" s="142"/>
      <c r="D1" s="142"/>
      <c r="E1" s="142"/>
      <c r="F1" s="142"/>
      <c r="G1" s="143"/>
      <c r="H1" s="143"/>
      <c r="I1" s="143"/>
      <c r="J1" s="143"/>
      <c r="K1" s="143"/>
      <c r="L1" s="144"/>
      <c r="M1" s="145"/>
      <c r="N1" s="146" t="s">
        <v>154</v>
      </c>
      <c r="O1" s="146"/>
      <c r="P1" s="146"/>
      <c r="Q1" s="146"/>
      <c r="R1" s="146"/>
      <c r="S1" s="147"/>
    </row>
    <row r="2" customFormat="false" ht="58.5" hidden="false" customHeight="true" outlineLevel="0" collapsed="false">
      <c r="G2" s="149"/>
      <c r="H2" s="149"/>
      <c r="I2" s="149"/>
      <c r="J2" s="149"/>
      <c r="K2" s="149"/>
      <c r="L2" s="150"/>
      <c r="M2" s="145"/>
      <c r="N2" s="146"/>
      <c r="O2" s="146"/>
      <c r="P2" s="146"/>
      <c r="Q2" s="146"/>
      <c r="R2" s="146"/>
      <c r="S2" s="147"/>
    </row>
    <row r="3" s="152" customFormat="true" ht="42" hidden="false" customHeight="true" outlineLevel="0" collapsed="false">
      <c r="A3" s="139"/>
      <c r="B3" s="151" t="s">
        <v>155</v>
      </c>
      <c r="C3" s="151"/>
      <c r="D3" s="151"/>
      <c r="E3" s="151"/>
      <c r="F3" s="151"/>
      <c r="G3" s="151"/>
      <c r="H3" s="151"/>
      <c r="I3" s="151"/>
      <c r="J3" s="151"/>
      <c r="K3" s="151"/>
      <c r="L3" s="151"/>
      <c r="M3" s="151"/>
      <c r="N3" s="151"/>
      <c r="O3" s="151"/>
      <c r="P3" s="151"/>
      <c r="Q3" s="151"/>
      <c r="R3" s="151"/>
    </row>
    <row r="4" customFormat="false" ht="29.25" hidden="false" customHeight="true" outlineLevel="0" collapsed="false">
      <c r="B4" s="153"/>
      <c r="C4" s="154" t="s">
        <v>156</v>
      </c>
      <c r="D4" s="154"/>
      <c r="E4" s="154"/>
      <c r="F4" s="154"/>
      <c r="G4" s="154"/>
      <c r="H4" s="154"/>
      <c r="I4" s="154"/>
      <c r="J4" s="154"/>
      <c r="K4" s="154"/>
      <c r="L4" s="154"/>
      <c r="M4" s="154"/>
      <c r="N4" s="154"/>
      <c r="O4" s="154"/>
      <c r="P4" s="154"/>
      <c r="Q4" s="154"/>
      <c r="R4" s="155" t="s">
        <v>3</v>
      </c>
    </row>
    <row r="5" customFormat="false" ht="30.75" hidden="false" customHeight="true" outlineLevel="0" collapsed="false">
      <c r="A5" s="156"/>
      <c r="B5" s="157" t="s">
        <v>157</v>
      </c>
      <c r="C5" s="157" t="s">
        <v>158</v>
      </c>
      <c r="D5" s="158" t="s">
        <v>159</v>
      </c>
      <c r="E5" s="158" t="s">
        <v>160</v>
      </c>
      <c r="F5" s="159" t="s">
        <v>161</v>
      </c>
      <c r="G5" s="160" t="s">
        <v>7</v>
      </c>
      <c r="H5" s="160"/>
      <c r="I5" s="160"/>
      <c r="J5" s="160"/>
      <c r="K5" s="160"/>
      <c r="L5" s="160" t="s">
        <v>8</v>
      </c>
      <c r="M5" s="160"/>
      <c r="N5" s="160"/>
      <c r="O5" s="160"/>
      <c r="P5" s="160"/>
      <c r="Q5" s="160"/>
      <c r="R5" s="160" t="s">
        <v>162</v>
      </c>
    </row>
    <row r="6" customFormat="false" ht="21.75" hidden="false" customHeight="true" outlineLevel="0" collapsed="false">
      <c r="A6" s="161"/>
      <c r="B6" s="157"/>
      <c r="C6" s="157"/>
      <c r="D6" s="158"/>
      <c r="E6" s="158"/>
      <c r="F6" s="159"/>
      <c r="G6" s="159" t="s">
        <v>6</v>
      </c>
      <c r="H6" s="162" t="s">
        <v>163</v>
      </c>
      <c r="I6" s="159" t="s">
        <v>164</v>
      </c>
      <c r="J6" s="159"/>
      <c r="K6" s="162" t="s">
        <v>165</v>
      </c>
      <c r="L6" s="159" t="s">
        <v>6</v>
      </c>
      <c r="M6" s="159" t="s">
        <v>10</v>
      </c>
      <c r="N6" s="162" t="s">
        <v>163</v>
      </c>
      <c r="O6" s="159" t="s">
        <v>164</v>
      </c>
      <c r="P6" s="159"/>
      <c r="Q6" s="162" t="s">
        <v>165</v>
      </c>
      <c r="R6" s="160"/>
    </row>
    <row r="7" customFormat="false" ht="27.75" hidden="false" customHeight="true" outlineLevel="0" collapsed="false">
      <c r="A7" s="163"/>
      <c r="B7" s="157"/>
      <c r="C7" s="157"/>
      <c r="D7" s="158"/>
      <c r="E7" s="158"/>
      <c r="F7" s="159"/>
      <c r="G7" s="159"/>
      <c r="H7" s="162"/>
      <c r="I7" s="159" t="s">
        <v>166</v>
      </c>
      <c r="J7" s="159" t="s">
        <v>167</v>
      </c>
      <c r="K7" s="162"/>
      <c r="L7" s="159"/>
      <c r="M7" s="159"/>
      <c r="N7" s="162"/>
      <c r="O7" s="159" t="s">
        <v>166</v>
      </c>
      <c r="P7" s="159" t="s">
        <v>167</v>
      </c>
      <c r="Q7" s="162"/>
      <c r="R7" s="160"/>
    </row>
    <row r="8" customFormat="false" ht="35.25" hidden="false" customHeight="true" outlineLevel="0" collapsed="false">
      <c r="A8" s="164"/>
      <c r="B8" s="157"/>
      <c r="C8" s="157"/>
      <c r="D8" s="158"/>
      <c r="E8" s="158"/>
      <c r="F8" s="159"/>
      <c r="G8" s="159"/>
      <c r="H8" s="162"/>
      <c r="I8" s="159"/>
      <c r="J8" s="159"/>
      <c r="K8" s="162"/>
      <c r="L8" s="159"/>
      <c r="M8" s="159"/>
      <c r="N8" s="162"/>
      <c r="O8" s="159"/>
      <c r="P8" s="159"/>
      <c r="Q8" s="162"/>
      <c r="R8" s="160"/>
    </row>
    <row r="9" s="169" customFormat="true" ht="18.75" hidden="false" customHeight="true" outlineLevel="0" collapsed="false">
      <c r="A9" s="165"/>
      <c r="B9" s="166"/>
      <c r="C9" s="167" t="n">
        <v>1</v>
      </c>
      <c r="D9" s="168" t="n">
        <v>2</v>
      </c>
      <c r="E9" s="168" t="n">
        <v>3</v>
      </c>
      <c r="F9" s="168" t="n">
        <v>4</v>
      </c>
      <c r="G9" s="168" t="n">
        <v>5</v>
      </c>
      <c r="H9" s="168" t="n">
        <v>6</v>
      </c>
      <c r="I9" s="168" t="n">
        <v>7</v>
      </c>
      <c r="J9" s="168" t="n">
        <v>8</v>
      </c>
      <c r="K9" s="168" t="n">
        <v>9</v>
      </c>
      <c r="L9" s="168" t="n">
        <v>10</v>
      </c>
      <c r="M9" s="168" t="n">
        <v>11</v>
      </c>
      <c r="N9" s="168" t="n">
        <v>12</v>
      </c>
      <c r="O9" s="168" t="n">
        <v>13</v>
      </c>
      <c r="P9" s="168" t="n">
        <v>14</v>
      </c>
      <c r="Q9" s="168" t="n">
        <v>15</v>
      </c>
      <c r="R9" s="168" t="n">
        <v>16</v>
      </c>
    </row>
    <row r="10" s="148" customFormat="true" ht="24.75" hidden="false" customHeight="true" outlineLevel="0" collapsed="false">
      <c r="A10" s="141"/>
      <c r="B10" s="170"/>
      <c r="C10" s="170" t="s">
        <v>168</v>
      </c>
      <c r="D10" s="170"/>
      <c r="E10" s="170"/>
      <c r="F10" s="171" t="s">
        <v>169</v>
      </c>
      <c r="G10" s="172" t="n">
        <f aca="false">G11</f>
        <v>126219995</v>
      </c>
      <c r="H10" s="172" t="n">
        <f aca="false">H11</f>
        <v>76008468</v>
      </c>
      <c r="I10" s="172" t="n">
        <f aca="false">I11</f>
        <v>25250820</v>
      </c>
      <c r="J10" s="172" t="n">
        <f aca="false">J11</f>
        <v>7719769</v>
      </c>
      <c r="K10" s="172" t="n">
        <f aca="false">K11</f>
        <v>50211527</v>
      </c>
      <c r="L10" s="172" t="n">
        <f aca="false">L11</f>
        <v>5955859</v>
      </c>
      <c r="M10" s="172" t="n">
        <f aca="false">M11</f>
        <v>5705859</v>
      </c>
      <c r="N10" s="172" t="n">
        <f aca="false">N11</f>
        <v>250000</v>
      </c>
      <c r="O10" s="172" t="n">
        <f aca="false">O11</f>
        <v>0</v>
      </c>
      <c r="P10" s="172" t="n">
        <f aca="false">P11</f>
        <v>0</v>
      </c>
      <c r="Q10" s="172" t="n">
        <f aca="false">Q11</f>
        <v>5705859</v>
      </c>
      <c r="R10" s="172" t="n">
        <f aca="false">G10+L10</f>
        <v>132175854</v>
      </c>
    </row>
    <row r="11" s="148" customFormat="true" ht="30" hidden="false" customHeight="true" outlineLevel="0" collapsed="false">
      <c r="A11" s="141"/>
      <c r="B11" s="170"/>
      <c r="C11" s="170" t="s">
        <v>170</v>
      </c>
      <c r="D11" s="170"/>
      <c r="E11" s="170"/>
      <c r="F11" s="171" t="s">
        <v>171</v>
      </c>
      <c r="G11" s="172" t="n">
        <f aca="false">G12+G14+G21+G25+G37+G42</f>
        <v>126219995</v>
      </c>
      <c r="H11" s="172" t="n">
        <f aca="false">H12+H14+H21+H25+H37+H42</f>
        <v>76008468</v>
      </c>
      <c r="I11" s="172" t="n">
        <f aca="false">I12+I14+I21+I25+I37+I42</f>
        <v>25250820</v>
      </c>
      <c r="J11" s="172" t="n">
        <f aca="false">J12+J14+J21+J25+J37+J42</f>
        <v>7719769</v>
      </c>
      <c r="K11" s="172" t="n">
        <f aca="false">K12+K14+K21+K25+K37+K42</f>
        <v>50211527</v>
      </c>
      <c r="L11" s="172" t="n">
        <f aca="false">L12+L14+L21+L25+L37+L42</f>
        <v>5955859</v>
      </c>
      <c r="M11" s="172" t="n">
        <f aca="false">M12+M14+M21+M25+M37+M42</f>
        <v>5705859</v>
      </c>
      <c r="N11" s="172" t="n">
        <f aca="false">N12+N14+N21+N25+N37+N42</f>
        <v>250000</v>
      </c>
      <c r="O11" s="172" t="n">
        <f aca="false">O12+O14+O21+O25+O37+O42</f>
        <v>0</v>
      </c>
      <c r="P11" s="172" t="n">
        <f aca="false">P12+P14+P21+P25+P37+P42</f>
        <v>0</v>
      </c>
      <c r="Q11" s="172" t="n">
        <f aca="false">Q12+Q14+Q21+Q25+Q37+Q42</f>
        <v>5705859</v>
      </c>
      <c r="R11" s="172" t="n">
        <f aca="false">R12+R14+R21+R25+R37+R42</f>
        <v>132175854</v>
      </c>
    </row>
    <row r="12" s="148" customFormat="true" ht="30" hidden="false" customHeight="true" outlineLevel="0" collapsed="false">
      <c r="A12" s="141"/>
      <c r="B12" s="170"/>
      <c r="C12" s="170"/>
      <c r="D12" s="170" t="s">
        <v>172</v>
      </c>
      <c r="E12" s="170"/>
      <c r="F12" s="171" t="s">
        <v>173</v>
      </c>
      <c r="G12" s="172" t="n">
        <f aca="false">G13</f>
        <v>32650000</v>
      </c>
      <c r="H12" s="172" t="n">
        <f aca="false">H13</f>
        <v>32650000</v>
      </c>
      <c r="I12" s="172" t="n">
        <f aca="false">I13</f>
        <v>22950820</v>
      </c>
      <c r="J12" s="172" t="n">
        <f aca="false">J13</f>
        <v>1850000</v>
      </c>
      <c r="K12" s="172" t="n">
        <f aca="false">K13</f>
        <v>0</v>
      </c>
      <c r="L12" s="172" t="n">
        <f aca="false">L13</f>
        <v>411000</v>
      </c>
      <c r="M12" s="172" t="n">
        <f aca="false">M13</f>
        <v>161000</v>
      </c>
      <c r="N12" s="172" t="n">
        <f aca="false">N13</f>
        <v>250000</v>
      </c>
      <c r="O12" s="172" t="n">
        <f aca="false">O13</f>
        <v>0</v>
      </c>
      <c r="P12" s="172" t="n">
        <f aca="false">P13</f>
        <v>0</v>
      </c>
      <c r="Q12" s="172" t="n">
        <f aca="false">Q13</f>
        <v>161000</v>
      </c>
      <c r="R12" s="172" t="n">
        <f aca="false">G12+L12</f>
        <v>33061000</v>
      </c>
    </row>
    <row r="13" s="148" customFormat="true" ht="78.75" hidden="false" customHeight="true" outlineLevel="0" collapsed="false">
      <c r="A13" s="141"/>
      <c r="B13" s="170"/>
      <c r="C13" s="173" t="s">
        <v>174</v>
      </c>
      <c r="D13" s="173" t="s">
        <v>175</v>
      </c>
      <c r="E13" s="173" t="s">
        <v>176</v>
      </c>
      <c r="F13" s="174" t="s">
        <v>177</v>
      </c>
      <c r="G13" s="175" t="n">
        <f aca="false">H13</f>
        <v>32650000</v>
      </c>
      <c r="H13" s="175" t="n">
        <f aca="false">32600000+50000</f>
        <v>32650000</v>
      </c>
      <c r="I13" s="175" t="n">
        <v>22950820</v>
      </c>
      <c r="J13" s="175" t="n">
        <f aca="false">1800000+50000</f>
        <v>1850000</v>
      </c>
      <c r="K13" s="175"/>
      <c r="L13" s="175" t="n">
        <f aca="false">N13+Q13</f>
        <v>411000</v>
      </c>
      <c r="M13" s="175" t="n">
        <f aca="false">61000+100000</f>
        <v>161000</v>
      </c>
      <c r="N13" s="175" t="n">
        <v>250000</v>
      </c>
      <c r="O13" s="175"/>
      <c r="P13" s="175"/>
      <c r="Q13" s="175" t="n">
        <f aca="false">61000+100000</f>
        <v>161000</v>
      </c>
      <c r="R13" s="175" t="n">
        <f aca="false">G13+L13</f>
        <v>33061000</v>
      </c>
    </row>
    <row r="14" s="148" customFormat="true" ht="33.75" hidden="false" customHeight="true" outlineLevel="0" collapsed="false">
      <c r="A14" s="141"/>
      <c r="B14" s="170"/>
      <c r="C14" s="170"/>
      <c r="D14" s="170" t="s">
        <v>178</v>
      </c>
      <c r="E14" s="170"/>
      <c r="F14" s="171" t="s">
        <v>179</v>
      </c>
      <c r="G14" s="172" t="n">
        <f aca="false">G15+G16</f>
        <v>7523462</v>
      </c>
      <c r="H14" s="172" t="n">
        <f aca="false">H15+H16</f>
        <v>7523462</v>
      </c>
      <c r="I14" s="172" t="n">
        <f aca="false">I15+I16</f>
        <v>0</v>
      </c>
      <c r="J14" s="172" t="n">
        <f aca="false">J15+J16</f>
        <v>0</v>
      </c>
      <c r="K14" s="172" t="n">
        <f aca="false">K15+K16</f>
        <v>0</v>
      </c>
      <c r="L14" s="172" t="n">
        <f aca="false">L15+L16</f>
        <v>275615</v>
      </c>
      <c r="M14" s="172" t="n">
        <f aca="false">M15+M16</f>
        <v>275615</v>
      </c>
      <c r="N14" s="172" t="n">
        <f aca="false">N15+N16</f>
        <v>0</v>
      </c>
      <c r="O14" s="172" t="n">
        <f aca="false">O15+O16</f>
        <v>0</v>
      </c>
      <c r="P14" s="172" t="n">
        <f aca="false">P15+P16</f>
        <v>0</v>
      </c>
      <c r="Q14" s="172" t="n">
        <f aca="false">Q15+Q16</f>
        <v>275615</v>
      </c>
      <c r="R14" s="172" t="n">
        <f aca="false">G14+L14</f>
        <v>7799077</v>
      </c>
    </row>
    <row r="15" s="148" customFormat="true" ht="51" hidden="false" customHeight="true" outlineLevel="0" collapsed="false">
      <c r="A15" s="141"/>
      <c r="B15" s="170"/>
      <c r="C15" s="173" t="s">
        <v>180</v>
      </c>
      <c r="D15" s="173" t="s">
        <v>181</v>
      </c>
      <c r="E15" s="173" t="s">
        <v>182</v>
      </c>
      <c r="F15" s="174" t="s">
        <v>183</v>
      </c>
      <c r="G15" s="176" t="n">
        <f aca="false">H15</f>
        <v>1131550</v>
      </c>
      <c r="H15" s="176" t="n">
        <f aca="false">1000000+90000+41550</f>
        <v>1131550</v>
      </c>
      <c r="I15" s="175"/>
      <c r="J15" s="175"/>
      <c r="K15" s="175"/>
      <c r="L15" s="175" t="n">
        <f aca="false">N15+Q15</f>
        <v>0</v>
      </c>
      <c r="M15" s="175"/>
      <c r="N15" s="175"/>
      <c r="O15" s="175"/>
      <c r="P15" s="175"/>
      <c r="Q15" s="175"/>
      <c r="R15" s="175" t="n">
        <f aca="false">G15+L15</f>
        <v>1131550</v>
      </c>
    </row>
    <row r="16" s="148" customFormat="true" ht="33" hidden="false" customHeight="true" outlineLevel="0" collapsed="false">
      <c r="A16" s="141"/>
      <c r="B16" s="170"/>
      <c r="C16" s="173" t="s">
        <v>184</v>
      </c>
      <c r="D16" s="173" t="s">
        <v>185</v>
      </c>
      <c r="E16" s="173" t="s">
        <v>186</v>
      </c>
      <c r="F16" s="174" t="s">
        <v>187</v>
      </c>
      <c r="G16" s="175" t="n">
        <f aca="false">H16</f>
        <v>6391912</v>
      </c>
      <c r="H16" s="175" t="n">
        <f aca="false">SUM(H17:H20)</f>
        <v>6391912</v>
      </c>
      <c r="I16" s="175" t="n">
        <f aca="false">SUM(I17:I20)</f>
        <v>0</v>
      </c>
      <c r="J16" s="175" t="n">
        <f aca="false">SUM(J17:J20)</f>
        <v>0</v>
      </c>
      <c r="K16" s="175" t="n">
        <f aca="false">SUM(K17:K20)</f>
        <v>0</v>
      </c>
      <c r="L16" s="175" t="n">
        <f aca="false">N16+Q16</f>
        <v>275615</v>
      </c>
      <c r="M16" s="175" t="n">
        <f aca="false">SUM(M17:M20)</f>
        <v>275615</v>
      </c>
      <c r="N16" s="175" t="n">
        <f aca="false">SUM(N17:N20)</f>
        <v>0</v>
      </c>
      <c r="O16" s="175" t="n">
        <f aca="false">SUM(O17:O20)</f>
        <v>0</v>
      </c>
      <c r="P16" s="175" t="n">
        <f aca="false">SUM(P17:P20)</f>
        <v>0</v>
      </c>
      <c r="Q16" s="175" t="n">
        <f aca="false">SUM(Q17:Q20)</f>
        <v>275615</v>
      </c>
      <c r="R16" s="175" t="n">
        <f aca="false">G16+L16</f>
        <v>6667527</v>
      </c>
    </row>
    <row r="17" s="148" customFormat="true" ht="84" hidden="false" customHeight="true" outlineLevel="0" collapsed="false">
      <c r="A17" s="141"/>
      <c r="B17" s="170"/>
      <c r="C17" s="173"/>
      <c r="D17" s="173"/>
      <c r="E17" s="173"/>
      <c r="F17" s="177" t="s">
        <v>188</v>
      </c>
      <c r="G17" s="178" t="n">
        <f aca="false">H17</f>
        <v>691912</v>
      </c>
      <c r="H17" s="178" t="n">
        <f aca="false">600000+50000+36912+5000</f>
        <v>691912</v>
      </c>
      <c r="I17" s="179"/>
      <c r="J17" s="179"/>
      <c r="K17" s="179"/>
      <c r="L17" s="179" t="n">
        <f aca="false">N17+Q17</f>
        <v>275615</v>
      </c>
      <c r="M17" s="179" t="n">
        <v>275615</v>
      </c>
      <c r="N17" s="179"/>
      <c r="O17" s="179"/>
      <c r="P17" s="179"/>
      <c r="Q17" s="179" t="n">
        <v>275615</v>
      </c>
      <c r="R17" s="179" t="n">
        <f aca="false">G17+L17</f>
        <v>967527</v>
      </c>
    </row>
    <row r="18" s="148" customFormat="true" ht="78.75" hidden="false" customHeight="true" outlineLevel="0" collapsed="false">
      <c r="A18" s="141"/>
      <c r="B18" s="170"/>
      <c r="C18" s="173"/>
      <c r="D18" s="173"/>
      <c r="E18" s="173"/>
      <c r="F18" s="177" t="s">
        <v>189</v>
      </c>
      <c r="G18" s="178" t="n">
        <f aca="false">H18</f>
        <v>4400000</v>
      </c>
      <c r="H18" s="178" t="n">
        <f aca="false">4000000+400000</f>
        <v>4400000</v>
      </c>
      <c r="I18" s="179"/>
      <c r="J18" s="179"/>
      <c r="K18" s="179"/>
      <c r="L18" s="179" t="n">
        <f aca="false">N18+Q18</f>
        <v>0</v>
      </c>
      <c r="M18" s="179"/>
      <c r="N18" s="179"/>
      <c r="O18" s="179"/>
      <c r="P18" s="179"/>
      <c r="Q18" s="179"/>
      <c r="R18" s="179" t="n">
        <f aca="false">G18+L18</f>
        <v>4400000</v>
      </c>
    </row>
    <row r="19" s="148" customFormat="true" ht="114" hidden="false" customHeight="true" outlineLevel="0" collapsed="false">
      <c r="A19" s="141"/>
      <c r="B19" s="170"/>
      <c r="C19" s="173"/>
      <c r="D19" s="173"/>
      <c r="E19" s="173"/>
      <c r="F19" s="177" t="s">
        <v>190</v>
      </c>
      <c r="G19" s="179" t="n">
        <f aca="false">H19</f>
        <v>600000</v>
      </c>
      <c r="H19" s="179" t="n">
        <v>600000</v>
      </c>
      <c r="I19" s="179"/>
      <c r="J19" s="179"/>
      <c r="K19" s="179"/>
      <c r="L19" s="175" t="n">
        <f aca="false">N19+Q19</f>
        <v>0</v>
      </c>
      <c r="M19" s="175"/>
      <c r="N19" s="175"/>
      <c r="O19" s="175"/>
      <c r="P19" s="175"/>
      <c r="Q19" s="175"/>
      <c r="R19" s="179" t="n">
        <f aca="false">G19+L19</f>
        <v>600000</v>
      </c>
    </row>
    <row r="20" s="148" customFormat="true" ht="57" hidden="false" customHeight="true" outlineLevel="0" collapsed="false">
      <c r="A20" s="141"/>
      <c r="B20" s="170"/>
      <c r="C20" s="173"/>
      <c r="D20" s="173"/>
      <c r="E20" s="173"/>
      <c r="F20" s="177" t="s">
        <v>191</v>
      </c>
      <c r="G20" s="179" t="n">
        <f aca="false">H20</f>
        <v>700000</v>
      </c>
      <c r="H20" s="179" t="n">
        <v>700000</v>
      </c>
      <c r="I20" s="179"/>
      <c r="J20" s="179"/>
      <c r="K20" s="179"/>
      <c r="L20" s="175" t="n">
        <f aca="false">N20+Q20</f>
        <v>0</v>
      </c>
      <c r="M20" s="175"/>
      <c r="N20" s="175"/>
      <c r="O20" s="175"/>
      <c r="P20" s="175"/>
      <c r="Q20" s="175"/>
      <c r="R20" s="179" t="n">
        <f aca="false">G20+L20</f>
        <v>700000</v>
      </c>
    </row>
    <row r="21" s="148" customFormat="true" ht="35.25" hidden="false" customHeight="true" outlineLevel="0" collapsed="false">
      <c r="A21" s="141"/>
      <c r="B21" s="170"/>
      <c r="C21" s="180"/>
      <c r="D21" s="180" t="s">
        <v>192</v>
      </c>
      <c r="E21" s="180"/>
      <c r="F21" s="171" t="s">
        <v>193</v>
      </c>
      <c r="G21" s="172" t="n">
        <f aca="false">G22</f>
        <v>2131137</v>
      </c>
      <c r="H21" s="172" t="n">
        <f aca="false">H22</f>
        <v>2131137</v>
      </c>
      <c r="I21" s="172" t="n">
        <f aca="false">I22</f>
        <v>0</v>
      </c>
      <c r="J21" s="172" t="n">
        <f aca="false">J22</f>
        <v>0</v>
      </c>
      <c r="K21" s="172" t="n">
        <f aca="false">K22</f>
        <v>0</v>
      </c>
      <c r="L21" s="172" t="n">
        <f aca="false">L22</f>
        <v>0</v>
      </c>
      <c r="M21" s="172" t="n">
        <f aca="false">M22</f>
        <v>0</v>
      </c>
      <c r="N21" s="172" t="n">
        <f aca="false">N22</f>
        <v>0</v>
      </c>
      <c r="O21" s="172" t="n">
        <f aca="false">O22</f>
        <v>0</v>
      </c>
      <c r="P21" s="172" t="n">
        <f aca="false">P22</f>
        <v>0</v>
      </c>
      <c r="Q21" s="172" t="n">
        <f aca="false">Q22</f>
        <v>0</v>
      </c>
      <c r="R21" s="172" t="n">
        <f aca="false">G21+L21</f>
        <v>2131137</v>
      </c>
    </row>
    <row r="22" s="148" customFormat="true" ht="36" hidden="false" customHeight="true" outlineLevel="0" collapsed="false">
      <c r="A22" s="141"/>
      <c r="B22" s="170"/>
      <c r="C22" s="173" t="s">
        <v>194</v>
      </c>
      <c r="D22" s="173" t="s">
        <v>195</v>
      </c>
      <c r="E22" s="173" t="s">
        <v>196</v>
      </c>
      <c r="F22" s="181" t="s">
        <v>197</v>
      </c>
      <c r="G22" s="175" t="n">
        <f aca="false">H22</f>
        <v>2131137</v>
      </c>
      <c r="H22" s="175" t="n">
        <f aca="false">H23+H24</f>
        <v>2131137</v>
      </c>
      <c r="I22" s="175" t="n">
        <f aca="false">I23+I24</f>
        <v>0</v>
      </c>
      <c r="J22" s="175" t="n">
        <f aca="false">J23+J24</f>
        <v>0</v>
      </c>
      <c r="K22" s="175" t="n">
        <f aca="false">K23+K24</f>
        <v>0</v>
      </c>
      <c r="L22" s="175" t="n">
        <f aca="false">N22+Q22</f>
        <v>0</v>
      </c>
      <c r="M22" s="175"/>
      <c r="N22" s="175"/>
      <c r="O22" s="175"/>
      <c r="P22" s="175"/>
      <c r="Q22" s="175"/>
      <c r="R22" s="175" t="n">
        <f aca="false">G22+L22</f>
        <v>2131137</v>
      </c>
    </row>
    <row r="23" s="148" customFormat="true" ht="29.25" hidden="false" customHeight="true" outlineLevel="0" collapsed="false">
      <c r="A23" s="141"/>
      <c r="B23" s="170"/>
      <c r="C23" s="173"/>
      <c r="D23" s="173"/>
      <c r="E23" s="173"/>
      <c r="F23" s="182" t="s">
        <v>198</v>
      </c>
      <c r="G23" s="179" t="n">
        <f aca="false">H23</f>
        <v>781137</v>
      </c>
      <c r="H23" s="179" t="n">
        <f aca="false">900000-118863</f>
        <v>781137</v>
      </c>
      <c r="I23" s="179"/>
      <c r="J23" s="179"/>
      <c r="K23" s="179"/>
      <c r="L23" s="179" t="n">
        <f aca="false">N23+Q23</f>
        <v>0</v>
      </c>
      <c r="M23" s="179"/>
      <c r="N23" s="179"/>
      <c r="O23" s="179"/>
      <c r="P23" s="179"/>
      <c r="Q23" s="179"/>
      <c r="R23" s="179" t="n">
        <f aca="false">G23+L23</f>
        <v>781137</v>
      </c>
    </row>
    <row r="24" s="148" customFormat="true" ht="48" hidden="false" customHeight="true" outlineLevel="0" collapsed="false">
      <c r="A24" s="141"/>
      <c r="B24" s="170"/>
      <c r="C24" s="173"/>
      <c r="D24" s="173"/>
      <c r="E24" s="173"/>
      <c r="F24" s="182" t="s">
        <v>199</v>
      </c>
      <c r="G24" s="179" t="n">
        <f aca="false">H24</f>
        <v>1350000</v>
      </c>
      <c r="H24" s="179" t="n">
        <v>1350000</v>
      </c>
      <c r="I24" s="179"/>
      <c r="J24" s="179"/>
      <c r="K24" s="179"/>
      <c r="L24" s="179" t="n">
        <f aca="false">N24+Q24</f>
        <v>0</v>
      </c>
      <c r="M24" s="179"/>
      <c r="N24" s="179"/>
      <c r="O24" s="179"/>
      <c r="P24" s="179"/>
      <c r="Q24" s="179"/>
      <c r="R24" s="179" t="n">
        <f aca="false">G24+L24</f>
        <v>1350000</v>
      </c>
    </row>
    <row r="25" s="148" customFormat="true" ht="32.25" hidden="false" customHeight="true" outlineLevel="0" collapsed="false">
      <c r="A25" s="141"/>
      <c r="B25" s="170"/>
      <c r="C25" s="180"/>
      <c r="D25" s="180" t="s">
        <v>200</v>
      </c>
      <c r="E25" s="180"/>
      <c r="F25" s="183" t="s">
        <v>201</v>
      </c>
      <c r="G25" s="172" t="n">
        <f aca="false">G26+G28+G33</f>
        <v>65487296</v>
      </c>
      <c r="H25" s="172" t="n">
        <f aca="false">H26+H28+H33</f>
        <v>15275769</v>
      </c>
      <c r="I25" s="172" t="n">
        <f aca="false">I26+I28+I33</f>
        <v>2300000</v>
      </c>
      <c r="J25" s="172" t="n">
        <f aca="false">J26+J28+J33</f>
        <v>5869769</v>
      </c>
      <c r="K25" s="172" t="n">
        <f aca="false">K26+K28+K33</f>
        <v>50211527</v>
      </c>
      <c r="L25" s="172" t="n">
        <f aca="false">L26+L28+L33</f>
        <v>3090444</v>
      </c>
      <c r="M25" s="172" t="n">
        <f aca="false">M26+M28+M33</f>
        <v>3090444</v>
      </c>
      <c r="N25" s="172" t="n">
        <f aca="false">N26+N28+N33</f>
        <v>0</v>
      </c>
      <c r="O25" s="172" t="n">
        <f aca="false">O26+O28+O33</f>
        <v>0</v>
      </c>
      <c r="P25" s="172" t="n">
        <f aca="false">P26+P28+P33</f>
        <v>0</v>
      </c>
      <c r="Q25" s="172" t="n">
        <f aca="false">Q26+Q28+Q33</f>
        <v>3090444</v>
      </c>
      <c r="R25" s="172" t="n">
        <f aca="false">G25+L25</f>
        <v>68577740</v>
      </c>
    </row>
    <row r="26" s="148" customFormat="true" ht="67.5" hidden="false" customHeight="true" outlineLevel="0" collapsed="false">
      <c r="A26" s="141"/>
      <c r="B26" s="170"/>
      <c r="C26" s="173" t="s">
        <v>202</v>
      </c>
      <c r="D26" s="173" t="s">
        <v>203</v>
      </c>
      <c r="E26" s="173" t="s">
        <v>204</v>
      </c>
      <c r="F26" s="181" t="s">
        <v>205</v>
      </c>
      <c r="G26" s="175" t="n">
        <f aca="false">H26+K26</f>
        <v>11564377</v>
      </c>
      <c r="H26" s="184"/>
      <c r="I26" s="175"/>
      <c r="J26" s="175"/>
      <c r="K26" s="176" t="n">
        <f aca="false">SUM(K27:K27)</f>
        <v>11564377</v>
      </c>
      <c r="L26" s="175" t="n">
        <f aca="false">N26+Q26</f>
        <v>800000</v>
      </c>
      <c r="M26" s="176" t="n">
        <f aca="false">SUM(M27:M27)</f>
        <v>800000</v>
      </c>
      <c r="N26" s="176" t="n">
        <f aca="false">SUM(N27:N27)</f>
        <v>0</v>
      </c>
      <c r="O26" s="176" t="n">
        <f aca="false">SUM(O27:O27)</f>
        <v>0</v>
      </c>
      <c r="P26" s="176" t="n">
        <f aca="false">SUM(P27:P27)</f>
        <v>0</v>
      </c>
      <c r="Q26" s="176" t="n">
        <f aca="false">SUM(Q27:Q27)</f>
        <v>800000</v>
      </c>
      <c r="R26" s="175" t="n">
        <f aca="false">G26+L26</f>
        <v>12364377</v>
      </c>
    </row>
    <row r="27" s="148" customFormat="true" ht="74.25" hidden="false" customHeight="true" outlineLevel="0" collapsed="false">
      <c r="A27" s="141"/>
      <c r="B27" s="170"/>
      <c r="C27" s="173"/>
      <c r="D27" s="173"/>
      <c r="E27" s="173"/>
      <c r="F27" s="185" t="s">
        <v>206</v>
      </c>
      <c r="G27" s="179" t="n">
        <f aca="false">H27+K27</f>
        <v>11564377</v>
      </c>
      <c r="H27" s="186"/>
      <c r="I27" s="179"/>
      <c r="J27" s="179"/>
      <c r="K27" s="178" t="n">
        <f aca="false">10000000+400000+200000+450000+514377</f>
        <v>11564377</v>
      </c>
      <c r="L27" s="175" t="n">
        <f aca="false">N27+Q27</f>
        <v>800000</v>
      </c>
      <c r="M27" s="179" t="n">
        <v>800000</v>
      </c>
      <c r="N27" s="179"/>
      <c r="O27" s="179"/>
      <c r="P27" s="179"/>
      <c r="Q27" s="179" t="n">
        <v>800000</v>
      </c>
      <c r="R27" s="179" t="n">
        <f aca="false">G27+L27</f>
        <v>12364377</v>
      </c>
    </row>
    <row r="28" s="148" customFormat="true" ht="32.25" hidden="false" customHeight="true" outlineLevel="0" collapsed="false">
      <c r="A28" s="141"/>
      <c r="B28" s="170"/>
      <c r="C28" s="173" t="s">
        <v>207</v>
      </c>
      <c r="D28" s="173" t="s">
        <v>208</v>
      </c>
      <c r="E28" s="173" t="s">
        <v>204</v>
      </c>
      <c r="F28" s="174" t="s">
        <v>209</v>
      </c>
      <c r="G28" s="175" t="n">
        <f aca="false">SUM(G29:G32)</f>
        <v>32074358</v>
      </c>
      <c r="H28" s="175" t="n">
        <f aca="false">SUM(H29:H32)</f>
        <v>15275769</v>
      </c>
      <c r="I28" s="175" t="n">
        <f aca="false">SUM(I29:I32)</f>
        <v>2300000</v>
      </c>
      <c r="J28" s="175" t="n">
        <f aca="false">SUM(J29:J32)</f>
        <v>5869769</v>
      </c>
      <c r="K28" s="175" t="n">
        <f aca="false">SUM(K29:K32)</f>
        <v>16798589</v>
      </c>
      <c r="L28" s="175" t="n">
        <f aca="false">SUM(L29:L32)</f>
        <v>1287594</v>
      </c>
      <c r="M28" s="175" t="n">
        <f aca="false">SUM(M29:M32)</f>
        <v>1287594</v>
      </c>
      <c r="N28" s="175" t="n">
        <f aca="false">SUM(N29:N32)</f>
        <v>0</v>
      </c>
      <c r="O28" s="175" t="n">
        <f aca="false">SUM(O29:O32)</f>
        <v>0</v>
      </c>
      <c r="P28" s="175" t="n">
        <f aca="false">SUM(P29:P32)</f>
        <v>0</v>
      </c>
      <c r="Q28" s="175" t="n">
        <f aca="false">SUM(Q29:Q32)</f>
        <v>1287594</v>
      </c>
      <c r="R28" s="175" t="n">
        <f aca="false">SUM(R29:R32)</f>
        <v>33361952</v>
      </c>
    </row>
    <row r="29" s="148" customFormat="true" ht="47.25" hidden="false" customHeight="true" outlineLevel="0" collapsed="false">
      <c r="A29" s="141"/>
      <c r="B29" s="187"/>
      <c r="C29" s="173"/>
      <c r="D29" s="173"/>
      <c r="E29" s="173"/>
      <c r="F29" s="177" t="s">
        <v>210</v>
      </c>
      <c r="G29" s="179" t="n">
        <f aca="false">H29</f>
        <v>15275769</v>
      </c>
      <c r="H29" s="179" t="n">
        <f aca="false">12806000+600000+348500+400000+200000+200000+360000+361269</f>
        <v>15275769</v>
      </c>
      <c r="I29" s="179" t="n">
        <v>2300000</v>
      </c>
      <c r="J29" s="179" t="n">
        <f aca="false">4000000+600000+348500+200000+360000+361269</f>
        <v>5869769</v>
      </c>
      <c r="K29" s="179"/>
      <c r="L29" s="179" t="n">
        <f aca="false">N29+Q29</f>
        <v>887594</v>
      </c>
      <c r="M29" s="179" t="n">
        <f aca="false">1130000-242406</f>
        <v>887594</v>
      </c>
      <c r="N29" s="179"/>
      <c r="O29" s="179"/>
      <c r="P29" s="179"/>
      <c r="Q29" s="179" t="n">
        <f aca="false">1130000-242406</f>
        <v>887594</v>
      </c>
      <c r="R29" s="179" t="n">
        <f aca="false">G29+L29</f>
        <v>16163363</v>
      </c>
    </row>
    <row r="30" s="148" customFormat="true" ht="79.5" hidden="false" customHeight="true" outlineLevel="0" collapsed="false">
      <c r="A30" s="141"/>
      <c r="B30" s="187"/>
      <c r="C30" s="173"/>
      <c r="D30" s="173"/>
      <c r="E30" s="173"/>
      <c r="F30" s="185" t="s">
        <v>206</v>
      </c>
      <c r="G30" s="179" t="n">
        <f aca="false">H30+K30</f>
        <v>16525879</v>
      </c>
      <c r="H30" s="179"/>
      <c r="I30" s="179"/>
      <c r="J30" s="179"/>
      <c r="K30" s="179" t="n">
        <f aca="false">11890879+1740000+620000+2675000-400000</f>
        <v>16525879</v>
      </c>
      <c r="L30" s="179" t="n">
        <f aca="false">N30+Q30</f>
        <v>400000</v>
      </c>
      <c r="M30" s="179" t="n">
        <v>400000</v>
      </c>
      <c r="N30" s="179"/>
      <c r="O30" s="179"/>
      <c r="P30" s="179"/>
      <c r="Q30" s="179" t="n">
        <v>400000</v>
      </c>
      <c r="R30" s="179" t="n">
        <f aca="false">G30+L30</f>
        <v>16925879</v>
      </c>
    </row>
    <row r="31" s="148" customFormat="true" ht="114" hidden="false" customHeight="true" outlineLevel="0" collapsed="false">
      <c r="A31" s="141"/>
      <c r="B31" s="187"/>
      <c r="C31" s="173"/>
      <c r="D31" s="173"/>
      <c r="E31" s="173"/>
      <c r="F31" s="188" t="s">
        <v>211</v>
      </c>
      <c r="G31" s="179" t="n">
        <f aca="false">H31+K31</f>
        <v>24200</v>
      </c>
      <c r="H31" s="179"/>
      <c r="I31" s="179"/>
      <c r="J31" s="179"/>
      <c r="K31" s="179" t="n">
        <v>24200</v>
      </c>
      <c r="L31" s="179" t="n">
        <f aca="false">N31+Q31</f>
        <v>0</v>
      </c>
      <c r="M31" s="179"/>
      <c r="N31" s="179"/>
      <c r="O31" s="179"/>
      <c r="P31" s="179"/>
      <c r="Q31" s="179"/>
      <c r="R31" s="179" t="n">
        <f aca="false">G31+L31</f>
        <v>24200</v>
      </c>
    </row>
    <row r="32" s="148" customFormat="true" ht="54" hidden="false" customHeight="true" outlineLevel="0" collapsed="false">
      <c r="A32" s="141"/>
      <c r="B32" s="187"/>
      <c r="C32" s="173"/>
      <c r="D32" s="173"/>
      <c r="E32" s="173"/>
      <c r="F32" s="185" t="s">
        <v>212</v>
      </c>
      <c r="G32" s="179" t="n">
        <f aca="false">H32+K32</f>
        <v>248510</v>
      </c>
      <c r="H32" s="175"/>
      <c r="I32" s="175"/>
      <c r="J32" s="175"/>
      <c r="K32" s="175" t="n">
        <v>248510</v>
      </c>
      <c r="L32" s="179" t="n">
        <f aca="false">N32+Q32</f>
        <v>0</v>
      </c>
      <c r="M32" s="175"/>
      <c r="N32" s="175"/>
      <c r="O32" s="175"/>
      <c r="P32" s="175"/>
      <c r="Q32" s="175"/>
      <c r="R32" s="179" t="n">
        <f aca="false">G32+L32</f>
        <v>248510</v>
      </c>
    </row>
    <row r="33" s="148" customFormat="true" ht="37.5" hidden="false" customHeight="true" outlineLevel="0" collapsed="false">
      <c r="A33" s="141"/>
      <c r="B33" s="187"/>
      <c r="C33" s="189" t="s">
        <v>213</v>
      </c>
      <c r="D33" s="189" t="s">
        <v>214</v>
      </c>
      <c r="E33" s="189" t="s">
        <v>215</v>
      </c>
      <c r="F33" s="190" t="s">
        <v>216</v>
      </c>
      <c r="G33" s="175" t="n">
        <f aca="false">SUM(G34:G36)</f>
        <v>21848561</v>
      </c>
      <c r="H33" s="176"/>
      <c r="I33" s="175"/>
      <c r="J33" s="175"/>
      <c r="K33" s="175" t="n">
        <f aca="false">SUM(K34:K36)</f>
        <v>21848561</v>
      </c>
      <c r="L33" s="175" t="n">
        <f aca="false">L34+L36</f>
        <v>1002850</v>
      </c>
      <c r="M33" s="175" t="n">
        <f aca="false">SUM(M34:M36)</f>
        <v>1002850</v>
      </c>
      <c r="N33" s="175" t="n">
        <f aca="false">SUM(N34:N36)</f>
        <v>0</v>
      </c>
      <c r="O33" s="175" t="n">
        <f aca="false">SUM(O34:O36)</f>
        <v>0</v>
      </c>
      <c r="P33" s="175" t="n">
        <f aca="false">SUM(P34:P36)</f>
        <v>0</v>
      </c>
      <c r="Q33" s="175" t="n">
        <f aca="false">SUM(Q34:Q36)</f>
        <v>1002850</v>
      </c>
      <c r="R33" s="175" t="n">
        <f aca="false">G33+L33</f>
        <v>22851411</v>
      </c>
    </row>
    <row r="34" s="148" customFormat="true" ht="74.25" hidden="false" customHeight="true" outlineLevel="0" collapsed="false">
      <c r="A34" s="141"/>
      <c r="B34" s="187"/>
      <c r="C34" s="189"/>
      <c r="D34" s="189"/>
      <c r="E34" s="189"/>
      <c r="F34" s="185" t="s">
        <v>206</v>
      </c>
      <c r="G34" s="179" t="n">
        <f aca="false">H34+K34</f>
        <v>21671271</v>
      </c>
      <c r="H34" s="178"/>
      <c r="I34" s="179"/>
      <c r="J34" s="179"/>
      <c r="K34" s="178" t="n">
        <f aca="false">27250000+600000+4910000-197850+1200000-200000-11890879</f>
        <v>21671271</v>
      </c>
      <c r="L34" s="179" t="n">
        <f aca="false">N34+Q34</f>
        <v>1002850</v>
      </c>
      <c r="M34" s="178" t="n">
        <f aca="false">305000+500000+197850</f>
        <v>1002850</v>
      </c>
      <c r="N34" s="179"/>
      <c r="O34" s="179"/>
      <c r="P34" s="179"/>
      <c r="Q34" s="178" t="n">
        <f aca="false">305000+500000+197850</f>
        <v>1002850</v>
      </c>
      <c r="R34" s="179" t="n">
        <f aca="false">G34+L34</f>
        <v>22674121</v>
      </c>
    </row>
    <row r="35" s="148" customFormat="true" ht="111" hidden="false" customHeight="true" outlineLevel="0" collapsed="false">
      <c r="A35" s="141"/>
      <c r="B35" s="187"/>
      <c r="C35" s="189"/>
      <c r="D35" s="189"/>
      <c r="E35" s="189"/>
      <c r="F35" s="188" t="s">
        <v>211</v>
      </c>
      <c r="G35" s="179" t="n">
        <f aca="false">H35+K35</f>
        <v>25800</v>
      </c>
      <c r="H35" s="178"/>
      <c r="I35" s="179"/>
      <c r="J35" s="179"/>
      <c r="K35" s="178" t="n">
        <f aca="false">50000-24200</f>
        <v>25800</v>
      </c>
      <c r="L35" s="179" t="n">
        <f aca="false">N35+Q35</f>
        <v>0</v>
      </c>
      <c r="M35" s="178"/>
      <c r="N35" s="179"/>
      <c r="O35" s="179"/>
      <c r="P35" s="179"/>
      <c r="Q35" s="179"/>
      <c r="R35" s="179" t="n">
        <f aca="false">G35+L35</f>
        <v>25800</v>
      </c>
    </row>
    <row r="36" s="148" customFormat="true" ht="45" hidden="false" customHeight="true" outlineLevel="0" collapsed="false">
      <c r="A36" s="141"/>
      <c r="B36" s="187"/>
      <c r="C36" s="189"/>
      <c r="D36" s="189"/>
      <c r="E36" s="189"/>
      <c r="F36" s="185" t="s">
        <v>212</v>
      </c>
      <c r="G36" s="179" t="n">
        <f aca="false">H36+K36</f>
        <v>151490</v>
      </c>
      <c r="H36" s="178"/>
      <c r="I36" s="179"/>
      <c r="J36" s="179"/>
      <c r="K36" s="178" t="n">
        <f aca="false">400000-248510</f>
        <v>151490</v>
      </c>
      <c r="L36" s="179" t="n">
        <f aca="false">N36+Q36</f>
        <v>0</v>
      </c>
      <c r="M36" s="178"/>
      <c r="N36" s="179"/>
      <c r="O36" s="179"/>
      <c r="P36" s="179"/>
      <c r="Q36" s="179"/>
      <c r="R36" s="179" t="n">
        <f aca="false">G36+L36</f>
        <v>151490</v>
      </c>
    </row>
    <row r="37" s="148" customFormat="true" ht="37.5" hidden="false" customHeight="true" outlineLevel="0" collapsed="false">
      <c r="A37" s="141"/>
      <c r="B37" s="187"/>
      <c r="C37" s="191"/>
      <c r="D37" s="192" t="s">
        <v>217</v>
      </c>
      <c r="E37" s="191"/>
      <c r="F37" s="193" t="s">
        <v>218</v>
      </c>
      <c r="G37" s="172" t="n">
        <f aca="false">SUM(G38:G41)</f>
        <v>1008100</v>
      </c>
      <c r="H37" s="172" t="n">
        <f aca="false">SUM(H38:H41)</f>
        <v>1008100</v>
      </c>
      <c r="I37" s="172" t="n">
        <f aca="false">SUM(I38:I41)</f>
        <v>0</v>
      </c>
      <c r="J37" s="172" t="n">
        <f aca="false">SUM(J38:J41)</f>
        <v>0</v>
      </c>
      <c r="K37" s="172" t="n">
        <f aca="false">SUM(K38:K41)</f>
        <v>0</v>
      </c>
      <c r="L37" s="172" t="n">
        <f aca="false">SUM(L38:L41)</f>
        <v>2178800</v>
      </c>
      <c r="M37" s="172" t="n">
        <f aca="false">SUM(M38:M41)</f>
        <v>2178800</v>
      </c>
      <c r="N37" s="172" t="n">
        <f aca="false">SUM(N38:N41)</f>
        <v>0</v>
      </c>
      <c r="O37" s="172" t="n">
        <f aca="false">SUM(O38:O41)</f>
        <v>0</v>
      </c>
      <c r="P37" s="172" t="n">
        <f aca="false">SUM(P38:P41)</f>
        <v>0</v>
      </c>
      <c r="Q37" s="172" t="n">
        <f aca="false">SUM(Q38:Q41)</f>
        <v>2178800</v>
      </c>
      <c r="R37" s="172" t="n">
        <f aca="false">G37+L37</f>
        <v>3186900</v>
      </c>
    </row>
    <row r="38" s="148" customFormat="true" ht="37.5" hidden="false" customHeight="true" outlineLevel="0" collapsed="false">
      <c r="A38" s="141"/>
      <c r="B38" s="187"/>
      <c r="C38" s="173" t="s">
        <v>219</v>
      </c>
      <c r="D38" s="173" t="s">
        <v>220</v>
      </c>
      <c r="E38" s="173" t="s">
        <v>221</v>
      </c>
      <c r="F38" s="181" t="s">
        <v>222</v>
      </c>
      <c r="G38" s="175" t="n">
        <f aca="false">H38+K38</f>
        <v>1000000</v>
      </c>
      <c r="H38" s="175" t="n">
        <v>1000000</v>
      </c>
      <c r="I38" s="172"/>
      <c r="J38" s="172"/>
      <c r="K38" s="175"/>
      <c r="L38" s="175" t="n">
        <f aca="false">N38+Q38</f>
        <v>0</v>
      </c>
      <c r="M38" s="175"/>
      <c r="N38" s="175"/>
      <c r="O38" s="172"/>
      <c r="P38" s="172"/>
      <c r="Q38" s="175"/>
      <c r="R38" s="175" t="n">
        <f aca="false">G38+L38</f>
        <v>1000000</v>
      </c>
    </row>
    <row r="39" s="148" customFormat="true" ht="37.5" hidden="false" customHeight="true" outlineLevel="0" collapsed="false">
      <c r="A39" s="141"/>
      <c r="B39" s="187"/>
      <c r="C39" s="194" t="s">
        <v>223</v>
      </c>
      <c r="D39" s="194" t="s">
        <v>224</v>
      </c>
      <c r="E39" s="194" t="s">
        <v>225</v>
      </c>
      <c r="F39" s="58" t="s">
        <v>226</v>
      </c>
      <c r="G39" s="175" t="n">
        <f aca="false">H39</f>
        <v>0</v>
      </c>
      <c r="H39" s="172"/>
      <c r="I39" s="172"/>
      <c r="J39" s="172"/>
      <c r="K39" s="172"/>
      <c r="L39" s="175" t="n">
        <f aca="false">N39+Q39</f>
        <v>2120000</v>
      </c>
      <c r="M39" s="175" t="n">
        <f aca="false">2000000+120000</f>
        <v>2120000</v>
      </c>
      <c r="N39" s="172"/>
      <c r="O39" s="172"/>
      <c r="P39" s="172"/>
      <c r="Q39" s="175" t="n">
        <f aca="false">2000000+120000</f>
        <v>2120000</v>
      </c>
      <c r="R39" s="175" t="n">
        <f aca="false">G39+L39</f>
        <v>2120000</v>
      </c>
    </row>
    <row r="40" s="148" customFormat="true" ht="37.5" hidden="false" customHeight="true" outlineLevel="0" collapsed="false">
      <c r="A40" s="141"/>
      <c r="B40" s="187"/>
      <c r="C40" s="194" t="s">
        <v>227</v>
      </c>
      <c r="D40" s="194" t="s">
        <v>228</v>
      </c>
      <c r="E40" s="194" t="s">
        <v>229</v>
      </c>
      <c r="F40" s="58" t="s">
        <v>230</v>
      </c>
      <c r="G40" s="175" t="n">
        <f aca="false">H40</f>
        <v>0</v>
      </c>
      <c r="H40" s="172"/>
      <c r="I40" s="172"/>
      <c r="J40" s="172"/>
      <c r="K40" s="172"/>
      <c r="L40" s="175" t="n">
        <f aca="false">N40+Q40</f>
        <v>58800</v>
      </c>
      <c r="M40" s="175" t="n">
        <v>58800</v>
      </c>
      <c r="N40" s="172"/>
      <c r="O40" s="172"/>
      <c r="P40" s="172"/>
      <c r="Q40" s="175" t="n">
        <v>58800</v>
      </c>
      <c r="R40" s="175" t="n">
        <f aca="false">G40+L40</f>
        <v>58800</v>
      </c>
    </row>
    <row r="41" s="148" customFormat="true" ht="35.25" hidden="false" customHeight="true" outlineLevel="0" collapsed="false">
      <c r="A41" s="141"/>
      <c r="B41" s="187"/>
      <c r="C41" s="194" t="s">
        <v>231</v>
      </c>
      <c r="D41" s="194" t="s">
        <v>232</v>
      </c>
      <c r="E41" s="194" t="s">
        <v>229</v>
      </c>
      <c r="F41" s="58" t="s">
        <v>233</v>
      </c>
      <c r="G41" s="175" t="n">
        <f aca="false">H41</f>
        <v>8100</v>
      </c>
      <c r="H41" s="175" t="n">
        <v>8100</v>
      </c>
      <c r="I41" s="175"/>
      <c r="J41" s="175"/>
      <c r="K41" s="175"/>
      <c r="L41" s="175" t="n">
        <f aca="false">N41+Q41</f>
        <v>0</v>
      </c>
      <c r="M41" s="195"/>
      <c r="N41" s="175"/>
      <c r="O41" s="175"/>
      <c r="P41" s="175"/>
      <c r="Q41" s="195"/>
      <c r="R41" s="175" t="n">
        <f aca="false">G41+L41</f>
        <v>8100</v>
      </c>
    </row>
    <row r="42" s="148" customFormat="true" ht="35.25" hidden="false" customHeight="true" outlineLevel="0" collapsed="false">
      <c r="A42" s="141"/>
      <c r="B42" s="187"/>
      <c r="C42" s="196"/>
      <c r="D42" s="196" t="s">
        <v>234</v>
      </c>
      <c r="E42" s="196"/>
      <c r="F42" s="59" t="s">
        <v>235</v>
      </c>
      <c r="G42" s="172" t="n">
        <f aca="false">G43+G44</f>
        <v>17420000</v>
      </c>
      <c r="H42" s="172" t="n">
        <f aca="false">H43+H44</f>
        <v>17420000</v>
      </c>
      <c r="I42" s="172" t="n">
        <f aca="false">I43+I44</f>
        <v>0</v>
      </c>
      <c r="J42" s="172" t="n">
        <f aca="false">J43+J44</f>
        <v>0</v>
      </c>
      <c r="K42" s="172" t="n">
        <f aca="false">K43+K44</f>
        <v>0</v>
      </c>
      <c r="L42" s="172" t="n">
        <f aca="false">L43+L44</f>
        <v>0</v>
      </c>
      <c r="M42" s="172" t="n">
        <f aca="false">M43+M44</f>
        <v>0</v>
      </c>
      <c r="N42" s="172" t="n">
        <f aca="false">N43+N44</f>
        <v>0</v>
      </c>
      <c r="O42" s="172" t="n">
        <f aca="false">O43+O44</f>
        <v>0</v>
      </c>
      <c r="P42" s="172" t="n">
        <f aca="false">P43+P44</f>
        <v>0</v>
      </c>
      <c r="Q42" s="172" t="n">
        <f aca="false">Q43+Q44</f>
        <v>0</v>
      </c>
      <c r="R42" s="172" t="n">
        <f aca="false">G42+L42</f>
        <v>17420000</v>
      </c>
    </row>
    <row r="43" s="148" customFormat="true" ht="46.5" hidden="false" customHeight="true" outlineLevel="0" collapsed="false">
      <c r="A43" s="141"/>
      <c r="B43" s="197"/>
      <c r="C43" s="173" t="s">
        <v>236</v>
      </c>
      <c r="D43" s="173" t="s">
        <v>237</v>
      </c>
      <c r="E43" s="173" t="s">
        <v>238</v>
      </c>
      <c r="F43" s="198" t="s">
        <v>239</v>
      </c>
      <c r="G43" s="175" t="n">
        <f aca="false">H43</f>
        <v>700000</v>
      </c>
      <c r="H43" s="175" t="n">
        <v>700000</v>
      </c>
      <c r="I43" s="175"/>
      <c r="J43" s="175"/>
      <c r="K43" s="175"/>
      <c r="L43" s="175" t="n">
        <f aca="false">N43+Q43</f>
        <v>0</v>
      </c>
      <c r="M43" s="175" t="n">
        <f aca="false">805000-805000</f>
        <v>0</v>
      </c>
      <c r="N43" s="175"/>
      <c r="O43" s="175"/>
      <c r="P43" s="175"/>
      <c r="Q43" s="175" t="n">
        <f aca="false">805000-805000</f>
        <v>0</v>
      </c>
      <c r="R43" s="175" t="n">
        <f aca="false">G43+L43</f>
        <v>700000</v>
      </c>
    </row>
    <row r="44" s="148" customFormat="true" ht="31.5" hidden="false" customHeight="true" outlineLevel="0" collapsed="false">
      <c r="A44" s="141"/>
      <c r="B44" s="187"/>
      <c r="C44" s="173" t="s">
        <v>240</v>
      </c>
      <c r="D44" s="173" t="s">
        <v>241</v>
      </c>
      <c r="E44" s="173" t="s">
        <v>242</v>
      </c>
      <c r="F44" s="181" t="s">
        <v>243</v>
      </c>
      <c r="G44" s="175" t="n">
        <f aca="false">H44</f>
        <v>16720000</v>
      </c>
      <c r="H44" s="176" t="n">
        <f aca="false">SUM(H45:H48)</f>
        <v>16720000</v>
      </c>
      <c r="I44" s="176" t="n">
        <f aca="false">SUM(I45:I48)</f>
        <v>0</v>
      </c>
      <c r="J44" s="176" t="n">
        <f aca="false">SUM(J45:J48)</f>
        <v>0</v>
      </c>
      <c r="K44" s="176" t="n">
        <f aca="false">SUM(K45:K48)</f>
        <v>0</v>
      </c>
      <c r="L44" s="175" t="n">
        <f aca="false">N44+Q44</f>
        <v>0</v>
      </c>
      <c r="M44" s="176" t="n">
        <f aca="false">SUM(M45:M48)</f>
        <v>0</v>
      </c>
      <c r="N44" s="176" t="n">
        <f aca="false">SUM(N45:N48)</f>
        <v>0</v>
      </c>
      <c r="O44" s="176" t="n">
        <f aca="false">SUM(O45:O48)</f>
        <v>0</v>
      </c>
      <c r="P44" s="176" t="n">
        <f aca="false">SUM(P45:P48)</f>
        <v>0</v>
      </c>
      <c r="Q44" s="176" t="n">
        <f aca="false">SUM(Q45:Q48)</f>
        <v>0</v>
      </c>
      <c r="R44" s="175" t="n">
        <f aca="false">G44+L44</f>
        <v>16720000</v>
      </c>
    </row>
    <row r="45" s="148" customFormat="true" ht="44.25" hidden="false" customHeight="true" outlineLevel="0" collapsed="false">
      <c r="A45" s="141"/>
      <c r="B45" s="187"/>
      <c r="C45" s="173"/>
      <c r="D45" s="173"/>
      <c r="E45" s="173"/>
      <c r="F45" s="182" t="s">
        <v>244</v>
      </c>
      <c r="G45" s="179" t="n">
        <f aca="false">H45</f>
        <v>13550000</v>
      </c>
      <c r="H45" s="178" t="n">
        <v>13550000</v>
      </c>
      <c r="I45" s="179"/>
      <c r="J45" s="179"/>
      <c r="K45" s="179"/>
      <c r="L45" s="179" t="n">
        <f aca="false">N45+Q45</f>
        <v>0</v>
      </c>
      <c r="M45" s="179" t="n">
        <f aca="false">400000-400000</f>
        <v>0</v>
      </c>
      <c r="N45" s="179"/>
      <c r="O45" s="179"/>
      <c r="P45" s="179"/>
      <c r="Q45" s="179" t="n">
        <f aca="false">400000-400000</f>
        <v>0</v>
      </c>
      <c r="R45" s="179" t="n">
        <f aca="false">G45+L45</f>
        <v>13550000</v>
      </c>
    </row>
    <row r="46" s="148" customFormat="true" ht="47.25" hidden="false" customHeight="true" outlineLevel="0" collapsed="false">
      <c r="A46" s="141"/>
      <c r="B46" s="187"/>
      <c r="C46" s="173"/>
      <c r="D46" s="173"/>
      <c r="E46" s="173"/>
      <c r="F46" s="182" t="s">
        <v>245</v>
      </c>
      <c r="G46" s="179" t="n">
        <f aca="false">H46</f>
        <v>1050000</v>
      </c>
      <c r="H46" s="178" t="n">
        <f aca="false">1000000+50000</f>
        <v>1050000</v>
      </c>
      <c r="I46" s="179"/>
      <c r="J46" s="179"/>
      <c r="K46" s="179"/>
      <c r="L46" s="179" t="n">
        <f aca="false">N46+Q46</f>
        <v>0</v>
      </c>
      <c r="M46" s="179"/>
      <c r="N46" s="179"/>
      <c r="O46" s="179"/>
      <c r="P46" s="179"/>
      <c r="Q46" s="179"/>
      <c r="R46" s="179" t="n">
        <f aca="false">G46+L46</f>
        <v>1050000</v>
      </c>
    </row>
    <row r="47" s="148" customFormat="true" ht="35.25" hidden="false" customHeight="true" outlineLevel="0" collapsed="false">
      <c r="A47" s="141"/>
      <c r="B47" s="187"/>
      <c r="C47" s="173"/>
      <c r="D47" s="173"/>
      <c r="E47" s="173"/>
      <c r="F47" s="185" t="s">
        <v>246</v>
      </c>
      <c r="G47" s="179" t="n">
        <f aca="false">H47</f>
        <v>2020000</v>
      </c>
      <c r="H47" s="178" t="n">
        <f aca="false">700000+620000+700000</f>
        <v>2020000</v>
      </c>
      <c r="I47" s="179"/>
      <c r="J47" s="179"/>
      <c r="K47" s="179"/>
      <c r="L47" s="179" t="n">
        <f aca="false">N47+Q47</f>
        <v>0</v>
      </c>
      <c r="M47" s="179"/>
      <c r="N47" s="179"/>
      <c r="O47" s="179"/>
      <c r="P47" s="179"/>
      <c r="Q47" s="179"/>
      <c r="R47" s="179" t="n">
        <f aca="false">G47+L47</f>
        <v>2020000</v>
      </c>
    </row>
    <row r="48" s="148" customFormat="true" ht="47.25" hidden="false" customHeight="true" outlineLevel="0" collapsed="false">
      <c r="A48" s="141"/>
      <c r="B48" s="187"/>
      <c r="C48" s="173"/>
      <c r="D48" s="173"/>
      <c r="E48" s="173"/>
      <c r="F48" s="182" t="s">
        <v>247</v>
      </c>
      <c r="G48" s="179" t="n">
        <f aca="false">H48</f>
        <v>100000</v>
      </c>
      <c r="H48" s="178" t="n">
        <v>100000</v>
      </c>
      <c r="I48" s="179"/>
      <c r="J48" s="179"/>
      <c r="K48" s="179"/>
      <c r="L48" s="179" t="n">
        <f aca="false">N48+Q48</f>
        <v>0</v>
      </c>
      <c r="M48" s="179"/>
      <c r="N48" s="179"/>
      <c r="O48" s="179"/>
      <c r="P48" s="179"/>
      <c r="Q48" s="179"/>
      <c r="R48" s="179" t="n">
        <f aca="false">G48+L48</f>
        <v>100000</v>
      </c>
    </row>
    <row r="49" s="148" customFormat="true" ht="31.5" hidden="false" customHeight="true" outlineLevel="0" collapsed="false">
      <c r="A49" s="141"/>
      <c r="B49" s="170"/>
      <c r="C49" s="170" t="s">
        <v>248</v>
      </c>
      <c r="D49" s="170"/>
      <c r="E49" s="173"/>
      <c r="F49" s="171" t="s">
        <v>249</v>
      </c>
      <c r="G49" s="172" t="n">
        <f aca="false">G50</f>
        <v>140981945.47</v>
      </c>
      <c r="H49" s="172" t="n">
        <f aca="false">H50</f>
        <v>140981945.47</v>
      </c>
      <c r="I49" s="172" t="n">
        <f aca="false">I50</f>
        <v>91567198.47</v>
      </c>
      <c r="J49" s="172" t="n">
        <f aca="false">J50</f>
        <v>12018644</v>
      </c>
      <c r="K49" s="172" t="n">
        <f aca="false">K50</f>
        <v>0</v>
      </c>
      <c r="L49" s="172" t="n">
        <f aca="false">L50</f>
        <v>12466925</v>
      </c>
      <c r="M49" s="172" t="n">
        <f aca="false">M50</f>
        <v>949313</v>
      </c>
      <c r="N49" s="172" t="n">
        <f aca="false">N50</f>
        <v>9411355</v>
      </c>
      <c r="O49" s="172" t="n">
        <f aca="false">O50</f>
        <v>0</v>
      </c>
      <c r="P49" s="172" t="n">
        <f aca="false">P50</f>
        <v>0</v>
      </c>
      <c r="Q49" s="172" t="n">
        <f aca="false">Q50</f>
        <v>3055570</v>
      </c>
      <c r="R49" s="172" t="n">
        <f aca="false">R50</f>
        <v>153448870.47</v>
      </c>
    </row>
    <row r="50" s="148" customFormat="true" ht="31.5" hidden="false" customHeight="true" outlineLevel="0" collapsed="false">
      <c r="A50" s="141"/>
      <c r="B50" s="170"/>
      <c r="C50" s="170" t="s">
        <v>250</v>
      </c>
      <c r="D50" s="170"/>
      <c r="E50" s="173"/>
      <c r="F50" s="171" t="s">
        <v>249</v>
      </c>
      <c r="G50" s="172" t="n">
        <f aca="false">G51+G53+G75</f>
        <v>140981945.47</v>
      </c>
      <c r="H50" s="172" t="n">
        <f aca="false">H51+H53+H75</f>
        <v>140981945.47</v>
      </c>
      <c r="I50" s="172" t="n">
        <f aca="false">I51+I53+I75</f>
        <v>91567198.47</v>
      </c>
      <c r="J50" s="172" t="n">
        <f aca="false">J51+J53+J75</f>
        <v>12018644</v>
      </c>
      <c r="K50" s="172" t="n">
        <f aca="false">K51+K53+K75</f>
        <v>0</v>
      </c>
      <c r="L50" s="172" t="n">
        <f aca="false">L51+L53+L75</f>
        <v>12466925</v>
      </c>
      <c r="M50" s="172" t="n">
        <f aca="false">M51+M53+M75</f>
        <v>949313</v>
      </c>
      <c r="N50" s="172" t="n">
        <f aca="false">N51+N53+N75</f>
        <v>9411355</v>
      </c>
      <c r="O50" s="172" t="n">
        <f aca="false">O51+O53+O75</f>
        <v>0</v>
      </c>
      <c r="P50" s="172" t="n">
        <f aca="false">P51+P53+P75</f>
        <v>0</v>
      </c>
      <c r="Q50" s="172" t="n">
        <f aca="false">Q51+Q53+Q75</f>
        <v>3055570</v>
      </c>
      <c r="R50" s="172" t="n">
        <f aca="false">G50+L50</f>
        <v>153448870.47</v>
      </c>
    </row>
    <row r="51" s="148" customFormat="true" ht="31.5" hidden="false" customHeight="true" outlineLevel="0" collapsed="false">
      <c r="A51" s="141"/>
      <c r="B51" s="170"/>
      <c r="C51" s="170"/>
      <c r="D51" s="170" t="s">
        <v>172</v>
      </c>
      <c r="E51" s="170"/>
      <c r="F51" s="171" t="s">
        <v>173</v>
      </c>
      <c r="G51" s="172" t="n">
        <f aca="false">G52</f>
        <v>1664171</v>
      </c>
      <c r="H51" s="172" t="n">
        <f aca="false">H52</f>
        <v>1664171</v>
      </c>
      <c r="I51" s="172" t="n">
        <f aca="false">I52</f>
        <v>1253424</v>
      </c>
      <c r="J51" s="172" t="n">
        <f aca="false">J52</f>
        <v>100000</v>
      </c>
      <c r="K51" s="172" t="n">
        <f aca="false">K52</f>
        <v>0</v>
      </c>
      <c r="L51" s="172" t="n">
        <f aca="false">L52</f>
        <v>0</v>
      </c>
      <c r="M51" s="172" t="n">
        <f aca="false">M52</f>
        <v>0</v>
      </c>
      <c r="N51" s="172" t="n">
        <f aca="false">N52</f>
        <v>0</v>
      </c>
      <c r="O51" s="172" t="n">
        <f aca="false">O52</f>
        <v>0</v>
      </c>
      <c r="P51" s="172" t="n">
        <f aca="false">P52</f>
        <v>0</v>
      </c>
      <c r="Q51" s="172" t="n">
        <f aca="false">Q52</f>
        <v>0</v>
      </c>
      <c r="R51" s="172" t="n">
        <f aca="false">G51+L51</f>
        <v>1664171</v>
      </c>
    </row>
    <row r="52" s="148" customFormat="true" ht="50.25" hidden="false" customHeight="true" outlineLevel="0" collapsed="false">
      <c r="A52" s="141"/>
      <c r="B52" s="170"/>
      <c r="C52" s="173" t="s">
        <v>251</v>
      </c>
      <c r="D52" s="194" t="s">
        <v>252</v>
      </c>
      <c r="E52" s="173" t="s">
        <v>176</v>
      </c>
      <c r="F52" s="174" t="s">
        <v>253</v>
      </c>
      <c r="G52" s="175" t="n">
        <f aca="false">H52</f>
        <v>1664171</v>
      </c>
      <c r="H52" s="175" t="n">
        <f aca="false">1625000+29171+10000</f>
        <v>1664171</v>
      </c>
      <c r="I52" s="176" t="n">
        <f aca="false">1229513+23911</f>
        <v>1253424</v>
      </c>
      <c r="J52" s="175" t="n">
        <v>100000</v>
      </c>
      <c r="K52" s="172"/>
      <c r="L52" s="175" t="n">
        <f aca="false">N52+Q52</f>
        <v>0</v>
      </c>
      <c r="M52" s="175"/>
      <c r="N52" s="175"/>
      <c r="O52" s="175"/>
      <c r="P52" s="175"/>
      <c r="Q52" s="175"/>
      <c r="R52" s="175" t="n">
        <f aca="false">G52+L52</f>
        <v>1664171</v>
      </c>
    </row>
    <row r="53" s="148" customFormat="true" ht="30.75" hidden="false" customHeight="true" outlineLevel="0" collapsed="false">
      <c r="A53" s="141"/>
      <c r="B53" s="170"/>
      <c r="C53" s="199"/>
      <c r="D53" s="200" t="s">
        <v>254</v>
      </c>
      <c r="E53" s="199"/>
      <c r="F53" s="171" t="s">
        <v>255</v>
      </c>
      <c r="G53" s="172" t="n">
        <f aca="false">G54+G55+G59+G60+G61+G62+G63+G66+G67+G68+G69+G70+G71+G72+G73+G74</f>
        <v>139277774.47</v>
      </c>
      <c r="H53" s="172" t="n">
        <f aca="false">H54+H55+H59+H60+H61+H62+H63+H66+H67+H68+H69+H70+H71+H72+H73+H74</f>
        <v>139277774.47</v>
      </c>
      <c r="I53" s="172" t="n">
        <f aca="false">I54+I55+I59+I60+I61+I62+I63+I66+I67+I68+I69+I70+I71+I72+I73+I74</f>
        <v>90313774.47</v>
      </c>
      <c r="J53" s="172" t="n">
        <f aca="false">J54+J55+J59+J60+J61+J62+J63+J66+J67+J68+J69+J70+J71+J72+J73+J74</f>
        <v>11918644</v>
      </c>
      <c r="K53" s="172" t="n">
        <f aca="false">K54+K55+K59+K60+K61+K62+K63+K66+K67+K68+K69+K70+K71+K72+K73+K74</f>
        <v>0</v>
      </c>
      <c r="L53" s="172" t="n">
        <f aca="false">L54+L55+L59+L60+L61+L62+L63+L66+L67+L68+L69+L70+L71+L72+L73+L74</f>
        <v>12466925</v>
      </c>
      <c r="M53" s="172" t="n">
        <f aca="false">M54+M55+M59+M60+M61+M62+M63+M66+M67+M68+M69+M70+M71+M72+M73+M74</f>
        <v>949313</v>
      </c>
      <c r="N53" s="172" t="n">
        <f aca="false">N54+N55+N59+N60+N61+N62+N63+N66+N67+N68+N69+N70+N71+N72+N73+N74</f>
        <v>9411355</v>
      </c>
      <c r="O53" s="172" t="n">
        <f aca="false">O54+O55+O59+O60+O61+O62+O63+O66+O67+O68+O69+O70+O71+O72+O73+O74</f>
        <v>0</v>
      </c>
      <c r="P53" s="172" t="n">
        <f aca="false">P54+P55+P59+P60+P61+P62+P63+P66+P67+P68+P69+P70+P71+P72+P73+P74</f>
        <v>0</v>
      </c>
      <c r="Q53" s="172" t="n">
        <f aca="false">Q54+Q55+Q59+Q60+Q61+Q62+Q63+Q66+Q67+Q68+Q69+Q70+Q71+Q72+Q73+Q74</f>
        <v>3055570</v>
      </c>
      <c r="R53" s="172" t="n">
        <f aca="false">G53+L53</f>
        <v>151744699.47</v>
      </c>
    </row>
    <row r="54" s="148" customFormat="true" ht="36" hidden="false" customHeight="true" outlineLevel="0" collapsed="false">
      <c r="A54" s="141"/>
      <c r="B54" s="170"/>
      <c r="C54" s="201" t="s">
        <v>256</v>
      </c>
      <c r="D54" s="201" t="s">
        <v>257</v>
      </c>
      <c r="E54" s="201" t="s">
        <v>258</v>
      </c>
      <c r="F54" s="181" t="s">
        <v>259</v>
      </c>
      <c r="G54" s="175" t="n">
        <f aca="false">H54</f>
        <v>18692005</v>
      </c>
      <c r="H54" s="176" t="n">
        <f aca="false">16170000+21000-104356+38746+1050000+50000+4000+562247+563962+106406+30000+200000</f>
        <v>18692005</v>
      </c>
      <c r="I54" s="176" t="n">
        <f aca="false">11000000+850000+219387</f>
        <v>12069387</v>
      </c>
      <c r="J54" s="176" t="n">
        <f aca="false">1250000-104356+250000+30000+200000</f>
        <v>1625644</v>
      </c>
      <c r="K54" s="176"/>
      <c r="L54" s="175" t="n">
        <f aca="false">N54+Q54</f>
        <v>2993172</v>
      </c>
      <c r="M54" s="176" t="n">
        <v>71772</v>
      </c>
      <c r="N54" s="176" t="n">
        <v>2921400</v>
      </c>
      <c r="O54" s="176"/>
      <c r="P54" s="176"/>
      <c r="Q54" s="176" t="n">
        <v>71772</v>
      </c>
      <c r="R54" s="175" t="n">
        <f aca="false">G54+L54</f>
        <v>21685177</v>
      </c>
    </row>
    <row r="55" s="148" customFormat="true" ht="64.5" hidden="false" customHeight="true" outlineLevel="0" collapsed="false">
      <c r="A55" s="141"/>
      <c r="B55" s="170"/>
      <c r="C55" s="173" t="s">
        <v>260</v>
      </c>
      <c r="D55" s="173" t="s">
        <v>261</v>
      </c>
      <c r="E55" s="173" t="s">
        <v>262</v>
      </c>
      <c r="F55" s="174" t="s">
        <v>263</v>
      </c>
      <c r="G55" s="175" t="n">
        <f aca="false">H55</f>
        <v>45092648</v>
      </c>
      <c r="H55" s="175" t="n">
        <f aca="false">H56+H57+H58</f>
        <v>45092648</v>
      </c>
      <c r="I55" s="175" t="n">
        <f aca="false">I56+I57+I58</f>
        <v>20212375</v>
      </c>
      <c r="J55" s="175" t="n">
        <f aca="false">J56+J57+J58</f>
        <v>9758000</v>
      </c>
      <c r="K55" s="175" t="n">
        <f aca="false">K56+K57+K58</f>
        <v>0</v>
      </c>
      <c r="L55" s="175" t="n">
        <f aca="false">L56+L57+L58</f>
        <v>6147160</v>
      </c>
      <c r="M55" s="175" t="n">
        <f aca="false">M56+M57+M58</f>
        <v>350973</v>
      </c>
      <c r="N55" s="175" t="n">
        <f aca="false">N56+N57+N58</f>
        <v>5796187</v>
      </c>
      <c r="O55" s="175" t="n">
        <f aca="false">O56+O57+O58</f>
        <v>0</v>
      </c>
      <c r="P55" s="175" t="n">
        <f aca="false">P56+P57+P58</f>
        <v>0</v>
      </c>
      <c r="Q55" s="175" t="n">
        <f aca="false">Q56+Q57+Q58</f>
        <v>350973</v>
      </c>
      <c r="R55" s="175" t="n">
        <f aca="false">G55+L55</f>
        <v>51239808</v>
      </c>
    </row>
    <row r="56" s="148" customFormat="true" ht="80.25" hidden="false" customHeight="true" outlineLevel="0" collapsed="false">
      <c r="A56" s="141"/>
      <c r="B56" s="170"/>
      <c r="C56" s="173"/>
      <c r="D56" s="173"/>
      <c r="E56" s="173"/>
      <c r="F56" s="198" t="s">
        <v>96</v>
      </c>
      <c r="G56" s="175" t="n">
        <f aca="false">H56</f>
        <v>1120600</v>
      </c>
      <c r="H56" s="176" t="n">
        <v>1120600</v>
      </c>
      <c r="I56" s="176" t="n">
        <v>918525</v>
      </c>
      <c r="J56" s="175"/>
      <c r="K56" s="175"/>
      <c r="L56" s="175" t="n">
        <f aca="false">N56+Q56</f>
        <v>0</v>
      </c>
      <c r="M56" s="184"/>
      <c r="N56" s="175"/>
      <c r="O56" s="175"/>
      <c r="P56" s="175"/>
      <c r="Q56" s="175"/>
      <c r="R56" s="175" t="n">
        <f aca="false">G56+L56</f>
        <v>1120600</v>
      </c>
    </row>
    <row r="57" s="148" customFormat="true" ht="27" hidden="false" customHeight="true" outlineLevel="0" collapsed="false">
      <c r="A57" s="141"/>
      <c r="B57" s="170"/>
      <c r="C57" s="173"/>
      <c r="D57" s="173"/>
      <c r="E57" s="173"/>
      <c r="F57" s="198" t="s">
        <v>104</v>
      </c>
      <c r="G57" s="175" t="n">
        <f aca="false">H57</f>
        <v>0</v>
      </c>
      <c r="H57" s="176"/>
      <c r="I57" s="176"/>
      <c r="J57" s="175"/>
      <c r="K57" s="175"/>
      <c r="L57" s="175" t="n">
        <f aca="false">N57+Q57</f>
        <v>298487</v>
      </c>
      <c r="M57" s="184"/>
      <c r="N57" s="175" t="n">
        <v>298487</v>
      </c>
      <c r="O57" s="175"/>
      <c r="P57" s="175"/>
      <c r="Q57" s="175"/>
      <c r="R57" s="175" t="n">
        <f aca="false">G57+L57</f>
        <v>298487</v>
      </c>
    </row>
    <row r="58" s="148" customFormat="true" ht="34.5" hidden="false" customHeight="true" outlineLevel="0" collapsed="false">
      <c r="A58" s="141"/>
      <c r="B58" s="170"/>
      <c r="C58" s="173"/>
      <c r="D58" s="173"/>
      <c r="E58" s="173"/>
      <c r="F58" s="198" t="s">
        <v>264</v>
      </c>
      <c r="G58" s="175" t="n">
        <f aca="false">H58</f>
        <v>43972048</v>
      </c>
      <c r="H58" s="176" t="n">
        <f aca="false">34692000+1460750+104356-38746+4109795-50000+609367+37505+50000+996203+59000+3555453-2195190-106406+621710-10000-715085+59686+967324-235674</f>
        <v>43972048</v>
      </c>
      <c r="I58" s="176" t="n">
        <f aca="false">18600000-341975+340000+98360+597465</f>
        <v>19293850</v>
      </c>
      <c r="J58" s="175" t="n">
        <f aca="false">10000000-342000+300000-200000</f>
        <v>9758000</v>
      </c>
      <c r="K58" s="175"/>
      <c r="L58" s="175" t="n">
        <f aca="false">N58+Q58</f>
        <v>5848673</v>
      </c>
      <c r="M58" s="175" t="n">
        <f aca="false">170000+57492+56681+31126+35674</f>
        <v>350973</v>
      </c>
      <c r="N58" s="175" t="n">
        <v>5497700</v>
      </c>
      <c r="O58" s="175"/>
      <c r="P58" s="175"/>
      <c r="Q58" s="175" t="n">
        <f aca="false">170000+57492+56681+31126+35674</f>
        <v>350973</v>
      </c>
      <c r="R58" s="175" t="n">
        <f aca="false">G58+L58</f>
        <v>49820721</v>
      </c>
    </row>
    <row r="59" s="148" customFormat="true" ht="50.25" hidden="false" customHeight="true" outlineLevel="0" collapsed="false">
      <c r="A59" s="141"/>
      <c r="B59" s="170"/>
      <c r="C59" s="173" t="s">
        <v>265</v>
      </c>
      <c r="D59" s="173" t="s">
        <v>266</v>
      </c>
      <c r="E59" s="173" t="s">
        <v>262</v>
      </c>
      <c r="F59" s="198" t="s">
        <v>267</v>
      </c>
      <c r="G59" s="175" t="n">
        <f aca="false">H59</f>
        <v>59529800</v>
      </c>
      <c r="H59" s="176" t="n">
        <v>59529800</v>
      </c>
      <c r="I59" s="176" t="n">
        <v>48794918</v>
      </c>
      <c r="J59" s="175"/>
      <c r="K59" s="175"/>
      <c r="L59" s="175" t="n">
        <f aca="false">N59+Q59</f>
        <v>0</v>
      </c>
      <c r="M59" s="176"/>
      <c r="N59" s="175"/>
      <c r="O59" s="175"/>
      <c r="P59" s="172"/>
      <c r="Q59" s="176"/>
      <c r="R59" s="175" t="n">
        <f aca="false">G59+L59</f>
        <v>59529800</v>
      </c>
    </row>
    <row r="60" s="148" customFormat="true" ht="46.5" hidden="false" customHeight="true" outlineLevel="0" collapsed="false">
      <c r="A60" s="141"/>
      <c r="B60" s="170"/>
      <c r="C60" s="202" t="s">
        <v>268</v>
      </c>
      <c r="D60" s="202" t="s">
        <v>269</v>
      </c>
      <c r="E60" s="202" t="s">
        <v>270</v>
      </c>
      <c r="F60" s="198" t="s">
        <v>271</v>
      </c>
      <c r="G60" s="175" t="n">
        <f aca="false">H60</f>
        <v>6879359</v>
      </c>
      <c r="H60" s="176" t="n">
        <f aca="false">6175000+14400+16200+150000+480000+29330+14429</f>
        <v>6879359</v>
      </c>
      <c r="I60" s="176" t="n">
        <f aca="false">4500000+122951+65574+327869</f>
        <v>5016394</v>
      </c>
      <c r="J60" s="175" t="n">
        <v>535000</v>
      </c>
      <c r="K60" s="175"/>
      <c r="L60" s="175" t="n">
        <f aca="false">N60+Q60</f>
        <v>0</v>
      </c>
      <c r="M60" s="176"/>
      <c r="N60" s="176"/>
      <c r="O60" s="175"/>
      <c r="P60" s="172"/>
      <c r="Q60" s="176"/>
      <c r="R60" s="175" t="n">
        <f aca="false">G60+L60</f>
        <v>6879359</v>
      </c>
    </row>
    <row r="61" s="148" customFormat="true" ht="177.75" hidden="false" customHeight="true" outlineLevel="0" collapsed="false">
      <c r="A61" s="141"/>
      <c r="B61" s="170"/>
      <c r="C61" s="202" t="s">
        <v>272</v>
      </c>
      <c r="D61" s="203" t="s">
        <v>273</v>
      </c>
      <c r="E61" s="203" t="s">
        <v>262</v>
      </c>
      <c r="F61" s="198" t="s">
        <v>274</v>
      </c>
      <c r="G61" s="175" t="n">
        <f aca="false">H61</f>
        <v>29398.47</v>
      </c>
      <c r="H61" s="176" t="n">
        <v>29398.47</v>
      </c>
      <c r="I61" s="176" t="n">
        <v>24097.47</v>
      </c>
      <c r="J61" s="175"/>
      <c r="K61" s="175"/>
      <c r="L61" s="175" t="n">
        <f aca="false">N61+Q61</f>
        <v>0</v>
      </c>
      <c r="M61" s="176"/>
      <c r="N61" s="176"/>
      <c r="O61" s="175"/>
      <c r="P61" s="172"/>
      <c r="Q61" s="176"/>
      <c r="R61" s="175" t="n">
        <f aca="false">G61+L61</f>
        <v>29398.47</v>
      </c>
    </row>
    <row r="62" s="148" customFormat="true" ht="32.25" hidden="false" customHeight="true" outlineLevel="0" collapsed="false">
      <c r="A62" s="141"/>
      <c r="B62" s="170"/>
      <c r="C62" s="201" t="s">
        <v>275</v>
      </c>
      <c r="D62" s="201" t="s">
        <v>276</v>
      </c>
      <c r="E62" s="201" t="s">
        <v>277</v>
      </c>
      <c r="F62" s="204" t="s">
        <v>278</v>
      </c>
      <c r="G62" s="175" t="n">
        <f aca="false">H62</f>
        <v>3409187</v>
      </c>
      <c r="H62" s="175" t="n">
        <f aca="false">3150000+51000+82899+125288</f>
        <v>3409187</v>
      </c>
      <c r="I62" s="176" t="n">
        <f aca="false">2500000+67950+53515</f>
        <v>2621465</v>
      </c>
      <c r="J62" s="175"/>
      <c r="K62" s="175"/>
      <c r="L62" s="175" t="n">
        <f aca="false">N62+Q62</f>
        <v>0</v>
      </c>
      <c r="M62" s="175"/>
      <c r="N62" s="175"/>
      <c r="O62" s="175"/>
      <c r="P62" s="175"/>
      <c r="Q62" s="175"/>
      <c r="R62" s="175" t="n">
        <f aca="false">G62+L62</f>
        <v>3409187</v>
      </c>
    </row>
    <row r="63" s="148" customFormat="true" ht="32.25" hidden="false" customHeight="true" outlineLevel="0" collapsed="false">
      <c r="A63" s="141"/>
      <c r="B63" s="170"/>
      <c r="C63" s="173" t="s">
        <v>279</v>
      </c>
      <c r="D63" s="173" t="s">
        <v>280</v>
      </c>
      <c r="E63" s="173" t="s">
        <v>277</v>
      </c>
      <c r="F63" s="174" t="s">
        <v>281</v>
      </c>
      <c r="G63" s="175" t="n">
        <f aca="false">H63</f>
        <v>485980</v>
      </c>
      <c r="H63" s="175" t="n">
        <f aca="false">364480+121500+50000-50000</f>
        <v>485980</v>
      </c>
      <c r="I63" s="175"/>
      <c r="J63" s="175"/>
      <c r="K63" s="175"/>
      <c r="L63" s="175" t="n">
        <f aca="false">N63+Q63</f>
        <v>0</v>
      </c>
      <c r="M63" s="175"/>
      <c r="N63" s="175"/>
      <c r="O63" s="175"/>
      <c r="P63" s="175"/>
      <c r="Q63" s="175"/>
      <c r="R63" s="175" t="n">
        <f aca="false">G63+L63</f>
        <v>485980</v>
      </c>
    </row>
    <row r="64" s="148" customFormat="true" ht="45.75" hidden="false" customHeight="true" outlineLevel="0" collapsed="false">
      <c r="A64" s="141"/>
      <c r="B64" s="170"/>
      <c r="C64" s="173"/>
      <c r="D64" s="173"/>
      <c r="E64" s="173"/>
      <c r="F64" s="177" t="s">
        <v>282</v>
      </c>
      <c r="G64" s="179" t="n">
        <f aca="false">H64</f>
        <v>221500</v>
      </c>
      <c r="H64" s="179" t="n">
        <f aca="false">100000+121500+50000-50000</f>
        <v>221500</v>
      </c>
      <c r="I64" s="179"/>
      <c r="J64" s="179"/>
      <c r="K64" s="179"/>
      <c r="L64" s="179" t="n">
        <f aca="false">N64+Q64</f>
        <v>0</v>
      </c>
      <c r="M64" s="179"/>
      <c r="N64" s="179"/>
      <c r="O64" s="179"/>
      <c r="P64" s="179"/>
      <c r="Q64" s="179"/>
      <c r="R64" s="179" t="n">
        <f aca="false">G64+L64</f>
        <v>221500</v>
      </c>
    </row>
    <row r="65" s="148" customFormat="true" ht="76.5" hidden="false" customHeight="true" outlineLevel="0" collapsed="false">
      <c r="A65" s="141"/>
      <c r="B65" s="170"/>
      <c r="C65" s="173"/>
      <c r="D65" s="173"/>
      <c r="E65" s="173"/>
      <c r="F65" s="177" t="s">
        <v>283</v>
      </c>
      <c r="G65" s="179" t="n">
        <f aca="false">H65</f>
        <v>250000</v>
      </c>
      <c r="H65" s="178" t="n">
        <v>250000</v>
      </c>
      <c r="I65" s="179"/>
      <c r="J65" s="179"/>
      <c r="K65" s="179"/>
      <c r="L65" s="179" t="n">
        <f aca="false">N65+Q65</f>
        <v>0</v>
      </c>
      <c r="M65" s="179"/>
      <c r="N65" s="179"/>
      <c r="O65" s="179"/>
      <c r="P65" s="179"/>
      <c r="Q65" s="179"/>
      <c r="R65" s="179" t="n">
        <f aca="false">G65+L65</f>
        <v>250000</v>
      </c>
    </row>
    <row r="66" s="148" customFormat="true" ht="43.5" hidden="false" customHeight="true" outlineLevel="0" collapsed="false">
      <c r="A66" s="141"/>
      <c r="B66" s="170"/>
      <c r="C66" s="201" t="s">
        <v>284</v>
      </c>
      <c r="D66" s="201" t="s">
        <v>285</v>
      </c>
      <c r="E66" s="201" t="s">
        <v>277</v>
      </c>
      <c r="F66" s="174" t="s">
        <v>286</v>
      </c>
      <c r="G66" s="175" t="n">
        <f aca="false">H66</f>
        <v>467000</v>
      </c>
      <c r="H66" s="175" t="n">
        <v>467000</v>
      </c>
      <c r="I66" s="175" t="n">
        <v>221916</v>
      </c>
      <c r="J66" s="175"/>
      <c r="K66" s="175"/>
      <c r="L66" s="175" t="n">
        <f aca="false">N66+Q66</f>
        <v>0</v>
      </c>
      <c r="M66" s="175"/>
      <c r="N66" s="175"/>
      <c r="O66" s="175"/>
      <c r="P66" s="175"/>
      <c r="Q66" s="175"/>
      <c r="R66" s="175" t="n">
        <f aca="false">G66+L66</f>
        <v>467000</v>
      </c>
    </row>
    <row r="67" s="148" customFormat="true" ht="46.5" hidden="false" customHeight="true" outlineLevel="0" collapsed="false">
      <c r="A67" s="141"/>
      <c r="B67" s="170"/>
      <c r="C67" s="201" t="s">
        <v>287</v>
      </c>
      <c r="D67" s="201" t="s">
        <v>288</v>
      </c>
      <c r="E67" s="201" t="s">
        <v>277</v>
      </c>
      <c r="F67" s="174" t="s">
        <v>289</v>
      </c>
      <c r="G67" s="175" t="n">
        <f aca="false">H67</f>
        <v>1477760</v>
      </c>
      <c r="H67" s="175" t="n">
        <v>1477760</v>
      </c>
      <c r="I67" s="175" t="n">
        <v>1211279</v>
      </c>
      <c r="J67" s="175"/>
      <c r="K67" s="175"/>
      <c r="L67" s="175" t="n">
        <f aca="false">N67+Q67</f>
        <v>0</v>
      </c>
      <c r="M67" s="175"/>
      <c r="N67" s="175"/>
      <c r="O67" s="175"/>
      <c r="P67" s="175"/>
      <c r="Q67" s="175"/>
      <c r="R67" s="175" t="n">
        <f aca="false">G67+L67</f>
        <v>1477760</v>
      </c>
    </row>
    <row r="68" s="148" customFormat="true" ht="93" hidden="false" customHeight="true" outlineLevel="0" collapsed="false">
      <c r="A68" s="141"/>
      <c r="B68" s="170"/>
      <c r="C68" s="201" t="s">
        <v>290</v>
      </c>
      <c r="D68" s="201" t="s">
        <v>291</v>
      </c>
      <c r="E68" s="201" t="s">
        <v>277</v>
      </c>
      <c r="F68" s="174" t="s">
        <v>292</v>
      </c>
      <c r="G68" s="175" t="n">
        <f aca="false">H68</f>
        <v>215085</v>
      </c>
      <c r="H68" s="175" t="n">
        <v>215085</v>
      </c>
      <c r="I68" s="175"/>
      <c r="J68" s="175"/>
      <c r="K68" s="175"/>
      <c r="L68" s="175" t="n">
        <f aca="false">N68+Q68</f>
        <v>0</v>
      </c>
      <c r="M68" s="175"/>
      <c r="N68" s="175"/>
      <c r="O68" s="175"/>
      <c r="P68" s="175"/>
      <c r="Q68" s="175"/>
      <c r="R68" s="175" t="n">
        <f aca="false">G68+L68</f>
        <v>215085</v>
      </c>
    </row>
    <row r="69" s="148" customFormat="true" ht="81" hidden="false" customHeight="true" outlineLevel="0" collapsed="false">
      <c r="A69" s="141"/>
      <c r="B69" s="170"/>
      <c r="C69" s="201" t="s">
        <v>293</v>
      </c>
      <c r="D69" s="201" t="s">
        <v>294</v>
      </c>
      <c r="E69" s="201" t="s">
        <v>277</v>
      </c>
      <c r="F69" s="174" t="s">
        <v>295</v>
      </c>
      <c r="G69" s="175" t="n">
        <f aca="false">H69</f>
        <v>860340</v>
      </c>
      <c r="H69" s="175" t="n">
        <v>860340</v>
      </c>
      <c r="I69" s="175"/>
      <c r="J69" s="175"/>
      <c r="K69" s="175"/>
      <c r="L69" s="175" t="n">
        <f aca="false">N69+Q69</f>
        <v>0</v>
      </c>
      <c r="M69" s="175"/>
      <c r="N69" s="175"/>
      <c r="O69" s="175"/>
      <c r="P69" s="175"/>
      <c r="Q69" s="175"/>
      <c r="R69" s="175" t="n">
        <f aca="false">G69+L69</f>
        <v>860340</v>
      </c>
    </row>
    <row r="70" s="148" customFormat="true" ht="66" hidden="false" customHeight="true" outlineLevel="0" collapsed="false">
      <c r="A70" s="141"/>
      <c r="B70" s="170"/>
      <c r="C70" s="201" t="s">
        <v>296</v>
      </c>
      <c r="D70" s="201" t="s">
        <v>297</v>
      </c>
      <c r="E70" s="201" t="s">
        <v>277</v>
      </c>
      <c r="F70" s="174" t="s">
        <v>298</v>
      </c>
      <c r="G70" s="175" t="n">
        <f aca="false">H70</f>
        <v>147958</v>
      </c>
      <c r="H70" s="175" t="n">
        <v>147958</v>
      </c>
      <c r="I70" s="175" t="n">
        <v>121277</v>
      </c>
      <c r="J70" s="175"/>
      <c r="K70" s="175"/>
      <c r="L70" s="175" t="n">
        <f aca="false">N70+Q70</f>
        <v>0</v>
      </c>
      <c r="M70" s="175"/>
      <c r="N70" s="175"/>
      <c r="O70" s="175"/>
      <c r="P70" s="175"/>
      <c r="Q70" s="175"/>
      <c r="R70" s="175" t="n">
        <f aca="false">G70+L70</f>
        <v>147958</v>
      </c>
    </row>
    <row r="71" s="148" customFormat="true" ht="89.25" hidden="false" customHeight="true" outlineLevel="0" collapsed="false">
      <c r="A71" s="141"/>
      <c r="B71" s="170"/>
      <c r="C71" s="201" t="s">
        <v>299</v>
      </c>
      <c r="D71" s="201" t="s">
        <v>300</v>
      </c>
      <c r="E71" s="201" t="s">
        <v>277</v>
      </c>
      <c r="F71" s="174" t="s">
        <v>301</v>
      </c>
      <c r="G71" s="175" t="n">
        <f aca="false">H71</f>
        <v>25212</v>
      </c>
      <c r="H71" s="175" t="n">
        <v>25212</v>
      </c>
      <c r="I71" s="175" t="n">
        <v>20666</v>
      </c>
      <c r="J71" s="175"/>
      <c r="K71" s="175"/>
      <c r="L71" s="175" t="n">
        <f aca="false">N71+Q71</f>
        <v>0</v>
      </c>
      <c r="M71" s="175"/>
      <c r="N71" s="175"/>
      <c r="O71" s="175"/>
      <c r="P71" s="175"/>
      <c r="Q71" s="175"/>
      <c r="R71" s="175" t="n">
        <f aca="false">G71+L71</f>
        <v>25212</v>
      </c>
    </row>
    <row r="72" s="148" customFormat="true" ht="126.75" hidden="false" customHeight="true" outlineLevel="0" collapsed="false">
      <c r="A72" s="141"/>
      <c r="B72" s="170"/>
      <c r="C72" s="201" t="s">
        <v>302</v>
      </c>
      <c r="D72" s="201" t="s">
        <v>303</v>
      </c>
      <c r="E72" s="201" t="s">
        <v>277</v>
      </c>
      <c r="F72" s="174" t="s">
        <v>304</v>
      </c>
      <c r="G72" s="175" t="n">
        <f aca="false">H72</f>
        <v>173442</v>
      </c>
      <c r="H72" s="175" t="n">
        <v>173442</v>
      </c>
      <c r="I72" s="175"/>
      <c r="J72" s="175"/>
      <c r="K72" s="175"/>
      <c r="L72" s="175" t="n">
        <f aca="false">N72+Q72</f>
        <v>526568</v>
      </c>
      <c r="M72" s="175" t="n">
        <f aca="false">200010+326558</f>
        <v>526568</v>
      </c>
      <c r="N72" s="175"/>
      <c r="O72" s="175"/>
      <c r="P72" s="175"/>
      <c r="Q72" s="175" t="n">
        <f aca="false">200010+326558</f>
        <v>526568</v>
      </c>
      <c r="R72" s="175" t="n">
        <f aca="false">G72+L72</f>
        <v>700010</v>
      </c>
    </row>
    <row r="73" s="148" customFormat="true" ht="119.25" hidden="false" customHeight="true" outlineLevel="0" collapsed="false">
      <c r="A73" s="141"/>
      <c r="B73" s="170"/>
      <c r="C73" s="201" t="s">
        <v>305</v>
      </c>
      <c r="D73" s="201" t="s">
        <v>306</v>
      </c>
      <c r="E73" s="201" t="s">
        <v>277</v>
      </c>
      <c r="F73" s="174" t="s">
        <v>307</v>
      </c>
      <c r="G73" s="175" t="n">
        <f aca="false">H73</f>
        <v>0</v>
      </c>
      <c r="H73" s="175"/>
      <c r="I73" s="175"/>
      <c r="J73" s="175"/>
      <c r="K73" s="175"/>
      <c r="L73" s="175" t="n">
        <f aca="false">N73+Q73</f>
        <v>2800025</v>
      </c>
      <c r="M73" s="175"/>
      <c r="N73" s="175" t="n">
        <v>693768</v>
      </c>
      <c r="O73" s="175"/>
      <c r="P73" s="175"/>
      <c r="Q73" s="175" t="n">
        <f aca="false">800025+1306232</f>
        <v>2106257</v>
      </c>
      <c r="R73" s="175" t="n">
        <f aca="false">G73+L73</f>
        <v>2800025</v>
      </c>
    </row>
    <row r="74" s="148" customFormat="true" ht="69.75" hidden="false" customHeight="true" outlineLevel="0" collapsed="false">
      <c r="A74" s="141"/>
      <c r="B74" s="170"/>
      <c r="C74" s="201" t="s">
        <v>308</v>
      </c>
      <c r="D74" s="201" t="s">
        <v>309</v>
      </c>
      <c r="E74" s="201" t="s">
        <v>277</v>
      </c>
      <c r="F74" s="174" t="s">
        <v>310</v>
      </c>
      <c r="G74" s="175" t="n">
        <f aca="false">H74</f>
        <v>1792600</v>
      </c>
      <c r="H74" s="175" t="n">
        <v>1792600</v>
      </c>
      <c r="I74" s="175"/>
      <c r="J74" s="175"/>
      <c r="K74" s="175"/>
      <c r="L74" s="175" t="n">
        <f aca="false">N74+Q74</f>
        <v>0</v>
      </c>
      <c r="M74" s="175"/>
      <c r="N74" s="175"/>
      <c r="O74" s="175"/>
      <c r="P74" s="175"/>
      <c r="Q74" s="175"/>
      <c r="R74" s="175" t="n">
        <f aca="false">G74+L74</f>
        <v>1792600</v>
      </c>
    </row>
    <row r="75" s="148" customFormat="true" ht="32.25" hidden="false" customHeight="true" outlineLevel="0" collapsed="false">
      <c r="A75" s="141"/>
      <c r="B75" s="170"/>
      <c r="C75" s="199"/>
      <c r="D75" s="199" t="s">
        <v>311</v>
      </c>
      <c r="E75" s="199"/>
      <c r="F75" s="171" t="s">
        <v>312</v>
      </c>
      <c r="G75" s="172" t="n">
        <f aca="false">G76</f>
        <v>40000</v>
      </c>
      <c r="H75" s="172" t="n">
        <f aca="false">H76</f>
        <v>40000</v>
      </c>
      <c r="I75" s="172" t="n">
        <f aca="false">I76</f>
        <v>0</v>
      </c>
      <c r="J75" s="172" t="n">
        <f aca="false">J76</f>
        <v>0</v>
      </c>
      <c r="K75" s="172" t="n">
        <f aca="false">K76</f>
        <v>0</v>
      </c>
      <c r="L75" s="172" t="n">
        <f aca="false">L76</f>
        <v>0</v>
      </c>
      <c r="M75" s="172" t="n">
        <f aca="false">M76</f>
        <v>0</v>
      </c>
      <c r="N75" s="172" t="n">
        <f aca="false">N76</f>
        <v>0</v>
      </c>
      <c r="O75" s="172" t="n">
        <f aca="false">O76</f>
        <v>0</v>
      </c>
      <c r="P75" s="172" t="n">
        <f aca="false">P76</f>
        <v>0</v>
      </c>
      <c r="Q75" s="172" t="n">
        <f aca="false">Q76</f>
        <v>0</v>
      </c>
      <c r="R75" s="172" t="n">
        <f aca="false">G75+L75</f>
        <v>40000</v>
      </c>
    </row>
    <row r="76" s="148" customFormat="true" ht="39.75" hidden="false" customHeight="true" outlineLevel="0" collapsed="false">
      <c r="A76" s="141"/>
      <c r="B76" s="170"/>
      <c r="C76" s="201" t="s">
        <v>313</v>
      </c>
      <c r="D76" s="201" t="s">
        <v>314</v>
      </c>
      <c r="E76" s="173" t="s">
        <v>315</v>
      </c>
      <c r="F76" s="174" t="s">
        <v>316</v>
      </c>
      <c r="G76" s="175" t="n">
        <f aca="false">H76</f>
        <v>40000</v>
      </c>
      <c r="H76" s="175" t="n">
        <v>40000</v>
      </c>
      <c r="I76" s="175"/>
      <c r="J76" s="175"/>
      <c r="K76" s="175"/>
      <c r="L76" s="175" t="n">
        <f aca="false">N76+Q76</f>
        <v>0</v>
      </c>
      <c r="M76" s="175"/>
      <c r="N76" s="175"/>
      <c r="O76" s="175"/>
      <c r="P76" s="175"/>
      <c r="Q76" s="175"/>
      <c r="R76" s="175" t="n">
        <f aca="false">G76+L76</f>
        <v>40000</v>
      </c>
    </row>
    <row r="77" s="148" customFormat="true" ht="33.75" hidden="false" customHeight="true" outlineLevel="0" collapsed="false">
      <c r="A77" s="141"/>
      <c r="B77" s="170"/>
      <c r="C77" s="170" t="s">
        <v>317</v>
      </c>
      <c r="D77" s="170"/>
      <c r="E77" s="173"/>
      <c r="F77" s="183" t="s">
        <v>318</v>
      </c>
      <c r="G77" s="172" t="n">
        <f aca="false">G78</f>
        <v>12268778</v>
      </c>
      <c r="H77" s="172" t="n">
        <f aca="false">H78</f>
        <v>12268778</v>
      </c>
      <c r="I77" s="172" t="n">
        <f aca="false">I78</f>
        <v>3188930</v>
      </c>
      <c r="J77" s="172" t="n">
        <f aca="false">J78</f>
        <v>0</v>
      </c>
      <c r="K77" s="172" t="n">
        <f aca="false">K78</f>
        <v>0</v>
      </c>
      <c r="L77" s="172" t="n">
        <f aca="false">L78</f>
        <v>1947235</v>
      </c>
      <c r="M77" s="172" t="n">
        <f aca="false">M78</f>
        <v>1947235</v>
      </c>
      <c r="N77" s="172" t="n">
        <f aca="false">N78</f>
        <v>0</v>
      </c>
      <c r="O77" s="172" t="n">
        <f aca="false">O78</f>
        <v>0</v>
      </c>
      <c r="P77" s="172" t="n">
        <f aca="false">P78</f>
        <v>0</v>
      </c>
      <c r="Q77" s="172" t="n">
        <f aca="false">Q78</f>
        <v>1947235</v>
      </c>
      <c r="R77" s="172" t="n">
        <f aca="false">R78</f>
        <v>14216013</v>
      </c>
    </row>
    <row r="78" s="148" customFormat="true" ht="33.75" hidden="false" customHeight="true" outlineLevel="0" collapsed="false">
      <c r="A78" s="141"/>
      <c r="B78" s="170"/>
      <c r="C78" s="170" t="s">
        <v>319</v>
      </c>
      <c r="D78" s="170"/>
      <c r="E78" s="173"/>
      <c r="F78" s="183" t="s">
        <v>318</v>
      </c>
      <c r="G78" s="172" t="n">
        <f aca="false">G79+G81</f>
        <v>12268778</v>
      </c>
      <c r="H78" s="172" t="n">
        <f aca="false">H79+H81</f>
        <v>12268778</v>
      </c>
      <c r="I78" s="172" t="n">
        <f aca="false">I79+I81</f>
        <v>3188930</v>
      </c>
      <c r="J78" s="172" t="n">
        <f aca="false">J79+J81</f>
        <v>0</v>
      </c>
      <c r="K78" s="172" t="n">
        <f aca="false">K79+K81</f>
        <v>0</v>
      </c>
      <c r="L78" s="172" t="n">
        <f aca="false">L79+L81</f>
        <v>1947235</v>
      </c>
      <c r="M78" s="172" t="n">
        <f aca="false">M79+M81</f>
        <v>1947235</v>
      </c>
      <c r="N78" s="172" t="n">
        <f aca="false">N79+N81</f>
        <v>0</v>
      </c>
      <c r="O78" s="172" t="n">
        <f aca="false">O79+O81</f>
        <v>0</v>
      </c>
      <c r="P78" s="172" t="n">
        <f aca="false">P79+P81</f>
        <v>0</v>
      </c>
      <c r="Q78" s="172" t="n">
        <f aca="false">Q79+Q81</f>
        <v>1947235</v>
      </c>
      <c r="R78" s="172" t="n">
        <f aca="false">R79+R81</f>
        <v>14216013</v>
      </c>
    </row>
    <row r="79" s="148" customFormat="true" ht="33.75" hidden="false" customHeight="true" outlineLevel="0" collapsed="false">
      <c r="A79" s="141"/>
      <c r="B79" s="170"/>
      <c r="C79" s="170"/>
      <c r="D79" s="170" t="s">
        <v>172</v>
      </c>
      <c r="E79" s="170"/>
      <c r="F79" s="171" t="s">
        <v>173</v>
      </c>
      <c r="G79" s="172" t="n">
        <f aca="false">G80</f>
        <v>4143778</v>
      </c>
      <c r="H79" s="172" t="n">
        <f aca="false">H80</f>
        <v>4143778</v>
      </c>
      <c r="I79" s="172" t="n">
        <f aca="false">I80</f>
        <v>3188930</v>
      </c>
      <c r="J79" s="172" t="n">
        <f aca="false">J80</f>
        <v>0</v>
      </c>
      <c r="K79" s="172" t="n">
        <f aca="false">K80</f>
        <v>0</v>
      </c>
      <c r="L79" s="172" t="n">
        <f aca="false">L80</f>
        <v>47000</v>
      </c>
      <c r="M79" s="172" t="n">
        <f aca="false">M80</f>
        <v>47000</v>
      </c>
      <c r="N79" s="172" t="n">
        <f aca="false">N80</f>
        <v>0</v>
      </c>
      <c r="O79" s="172" t="n">
        <f aca="false">O80</f>
        <v>0</v>
      </c>
      <c r="P79" s="172" t="n">
        <f aca="false">P80</f>
        <v>0</v>
      </c>
      <c r="Q79" s="172" t="n">
        <f aca="false">Q80</f>
        <v>47000</v>
      </c>
      <c r="R79" s="172" t="n">
        <f aca="false">G79+L79</f>
        <v>4190778</v>
      </c>
    </row>
    <row r="80" s="148" customFormat="true" ht="45.75" hidden="false" customHeight="true" outlineLevel="0" collapsed="false">
      <c r="A80" s="141"/>
      <c r="B80" s="170"/>
      <c r="C80" s="173" t="s">
        <v>320</v>
      </c>
      <c r="D80" s="173" t="s">
        <v>252</v>
      </c>
      <c r="E80" s="173" t="s">
        <v>176</v>
      </c>
      <c r="F80" s="174" t="s">
        <v>253</v>
      </c>
      <c r="G80" s="175" t="n">
        <f aca="false">H80</f>
        <v>4143778</v>
      </c>
      <c r="H80" s="175" t="n">
        <f aca="false">3715617+448690+79471-100000</f>
        <v>4143778</v>
      </c>
      <c r="I80" s="176" t="n">
        <f aca="false">2861060+327870</f>
        <v>3188930</v>
      </c>
      <c r="J80" s="175" t="n">
        <f aca="false">100000-100000</f>
        <v>0</v>
      </c>
      <c r="K80" s="175"/>
      <c r="L80" s="175" t="n">
        <f aca="false">N80+Q80</f>
        <v>47000</v>
      </c>
      <c r="M80" s="175" t="n">
        <v>47000</v>
      </c>
      <c r="N80" s="175"/>
      <c r="O80" s="175"/>
      <c r="P80" s="175"/>
      <c r="Q80" s="175" t="n">
        <v>47000</v>
      </c>
      <c r="R80" s="175" t="n">
        <f aca="false">G80+L80</f>
        <v>4190778</v>
      </c>
    </row>
    <row r="81" s="148" customFormat="true" ht="34.5" hidden="false" customHeight="true" outlineLevel="0" collapsed="false">
      <c r="A81" s="141"/>
      <c r="B81" s="170"/>
      <c r="C81" s="180"/>
      <c r="D81" s="180" t="s">
        <v>192</v>
      </c>
      <c r="E81" s="180"/>
      <c r="F81" s="205" t="s">
        <v>193</v>
      </c>
      <c r="G81" s="206" t="n">
        <f aca="false">G82+G83+G84</f>
        <v>8125000</v>
      </c>
      <c r="H81" s="206" t="n">
        <f aca="false">H82+H83+H84</f>
        <v>8125000</v>
      </c>
      <c r="I81" s="206" t="n">
        <f aca="false">I82+I83+I84</f>
        <v>0</v>
      </c>
      <c r="J81" s="206" t="n">
        <f aca="false">J82+J83+J84</f>
        <v>0</v>
      </c>
      <c r="K81" s="206" t="n">
        <f aca="false">K82+K83+K84</f>
        <v>0</v>
      </c>
      <c r="L81" s="206" t="n">
        <f aca="false">L82+L83+L84</f>
        <v>1900235</v>
      </c>
      <c r="M81" s="206" t="n">
        <f aca="false">M82+M83+M84</f>
        <v>1900235</v>
      </c>
      <c r="N81" s="206" t="n">
        <f aca="false">N82+N83+N84</f>
        <v>0</v>
      </c>
      <c r="O81" s="206" t="n">
        <f aca="false">O82+O83+O84</f>
        <v>0</v>
      </c>
      <c r="P81" s="206" t="n">
        <f aca="false">P82+P83+P84</f>
        <v>0</v>
      </c>
      <c r="Q81" s="206" t="n">
        <f aca="false">Q82+Q83+Q84</f>
        <v>1900235</v>
      </c>
      <c r="R81" s="172" t="n">
        <f aca="false">G81+L81</f>
        <v>10025235</v>
      </c>
    </row>
    <row r="82" s="148" customFormat="true" ht="105.75" hidden="false" customHeight="true" outlineLevel="0" collapsed="false">
      <c r="A82" s="141"/>
      <c r="B82" s="170"/>
      <c r="C82" s="173" t="s">
        <v>321</v>
      </c>
      <c r="D82" s="173" t="s">
        <v>322</v>
      </c>
      <c r="E82" s="173" t="s">
        <v>257</v>
      </c>
      <c r="F82" s="174" t="s">
        <v>323</v>
      </c>
      <c r="G82" s="175" t="n">
        <f aca="false">H82</f>
        <v>60000</v>
      </c>
      <c r="H82" s="207" t="n">
        <f aca="false">100000-40000</f>
        <v>60000</v>
      </c>
      <c r="I82" s="206"/>
      <c r="J82" s="206"/>
      <c r="K82" s="206"/>
      <c r="L82" s="175" t="n">
        <f aca="false">N82+Q82</f>
        <v>0</v>
      </c>
      <c r="M82" s="206"/>
      <c r="N82" s="206"/>
      <c r="O82" s="206"/>
      <c r="P82" s="206"/>
      <c r="Q82" s="206"/>
      <c r="R82" s="175" t="n">
        <f aca="false">G82+L82</f>
        <v>60000</v>
      </c>
    </row>
    <row r="83" s="148" customFormat="true" ht="262.5" hidden="false" customHeight="true" outlineLevel="0" collapsed="false">
      <c r="A83" s="141"/>
      <c r="B83" s="170"/>
      <c r="C83" s="173" t="s">
        <v>324</v>
      </c>
      <c r="D83" s="173" t="s">
        <v>325</v>
      </c>
      <c r="E83" s="173" t="s">
        <v>326</v>
      </c>
      <c r="F83" s="208" t="s">
        <v>327</v>
      </c>
      <c r="G83" s="175" t="n">
        <f aca="false">H83</f>
        <v>0</v>
      </c>
      <c r="H83" s="207"/>
      <c r="I83" s="206"/>
      <c r="J83" s="206"/>
      <c r="K83" s="206"/>
      <c r="L83" s="175" t="n">
        <f aca="false">N83+Q83</f>
        <v>1900235</v>
      </c>
      <c r="M83" s="207" t="n">
        <v>1900235</v>
      </c>
      <c r="N83" s="206"/>
      <c r="O83" s="206"/>
      <c r="P83" s="206"/>
      <c r="Q83" s="207" t="n">
        <v>1900235</v>
      </c>
      <c r="R83" s="175" t="n">
        <f aca="false">G83+L83</f>
        <v>1900235</v>
      </c>
    </row>
    <row r="84" s="148" customFormat="true" ht="38.25" hidden="false" customHeight="true" outlineLevel="0" collapsed="false">
      <c r="A84" s="141"/>
      <c r="B84" s="170"/>
      <c r="C84" s="201" t="s">
        <v>328</v>
      </c>
      <c r="D84" s="201" t="s">
        <v>195</v>
      </c>
      <c r="E84" s="201" t="s">
        <v>196</v>
      </c>
      <c r="F84" s="181" t="s">
        <v>197</v>
      </c>
      <c r="G84" s="175" t="n">
        <f aca="false">H84</f>
        <v>8065000</v>
      </c>
      <c r="H84" s="175" t="n">
        <f aca="false">SUM(H85:H87)</f>
        <v>8065000</v>
      </c>
      <c r="I84" s="175" t="n">
        <f aca="false">SUM(I85:I87)</f>
        <v>0</v>
      </c>
      <c r="J84" s="175" t="n">
        <f aca="false">SUM(J85:J87)</f>
        <v>0</v>
      </c>
      <c r="K84" s="175" t="n">
        <f aca="false">SUM(K85:K87)</f>
        <v>0</v>
      </c>
      <c r="L84" s="175" t="n">
        <f aca="false">SUM(L85:L87)</f>
        <v>0</v>
      </c>
      <c r="M84" s="175" t="n">
        <f aca="false">SUM(M85:M87)</f>
        <v>0</v>
      </c>
      <c r="N84" s="175" t="n">
        <f aca="false">SUM(N85:N87)</f>
        <v>0</v>
      </c>
      <c r="O84" s="175" t="n">
        <f aca="false">SUM(O85:O87)</f>
        <v>0</v>
      </c>
      <c r="P84" s="175" t="n">
        <f aca="false">SUM(P85:P87)</f>
        <v>0</v>
      </c>
      <c r="Q84" s="175" t="n">
        <f aca="false">SUM(Q85:Q87)</f>
        <v>0</v>
      </c>
      <c r="R84" s="175" t="n">
        <f aca="false">G84+L84</f>
        <v>8065000</v>
      </c>
    </row>
    <row r="85" s="148" customFormat="true" ht="29.25" hidden="false" customHeight="true" outlineLevel="0" collapsed="false">
      <c r="A85" s="141"/>
      <c r="B85" s="170"/>
      <c r="C85" s="201"/>
      <c r="D85" s="201"/>
      <c r="E85" s="201"/>
      <c r="F85" s="182" t="s">
        <v>329</v>
      </c>
      <c r="G85" s="179" t="n">
        <f aca="false">H85</f>
        <v>5000000</v>
      </c>
      <c r="H85" s="179" t="n">
        <v>5000000</v>
      </c>
      <c r="I85" s="179"/>
      <c r="J85" s="179"/>
      <c r="K85" s="179"/>
      <c r="L85" s="179" t="n">
        <f aca="false">N85+Q85</f>
        <v>0</v>
      </c>
      <c r="M85" s="179"/>
      <c r="N85" s="179"/>
      <c r="O85" s="179"/>
      <c r="P85" s="179"/>
      <c r="Q85" s="179"/>
      <c r="R85" s="179" t="n">
        <f aca="false">G85+L85</f>
        <v>5000000</v>
      </c>
    </row>
    <row r="86" s="148" customFormat="true" ht="126.75" hidden="false" customHeight="true" outlineLevel="0" collapsed="false">
      <c r="A86" s="141"/>
      <c r="B86" s="170"/>
      <c r="C86" s="201"/>
      <c r="D86" s="201"/>
      <c r="E86" s="201"/>
      <c r="F86" s="182" t="s">
        <v>330</v>
      </c>
      <c r="G86" s="179" t="n">
        <f aca="false">H86</f>
        <v>285000</v>
      </c>
      <c r="H86" s="179" t="n">
        <f aca="false">325000-40000</f>
        <v>285000</v>
      </c>
      <c r="I86" s="179"/>
      <c r="J86" s="179"/>
      <c r="K86" s="179"/>
      <c r="L86" s="179" t="n">
        <f aca="false">N86+Q86</f>
        <v>0</v>
      </c>
      <c r="M86" s="179"/>
      <c r="N86" s="179"/>
      <c r="O86" s="179"/>
      <c r="P86" s="179"/>
      <c r="Q86" s="179"/>
      <c r="R86" s="179" t="n">
        <f aca="false">G86+L86</f>
        <v>285000</v>
      </c>
    </row>
    <row r="87" s="148" customFormat="true" ht="105" hidden="false" customHeight="true" outlineLevel="0" collapsed="false">
      <c r="A87" s="141"/>
      <c r="B87" s="170"/>
      <c r="C87" s="201"/>
      <c r="D87" s="201"/>
      <c r="E87" s="201"/>
      <c r="F87" s="209" t="s">
        <v>331</v>
      </c>
      <c r="G87" s="179" t="n">
        <f aca="false">H87</f>
        <v>2780000</v>
      </c>
      <c r="H87" s="179" t="n">
        <f aca="false">2400000+200000+180000</f>
        <v>2780000</v>
      </c>
      <c r="I87" s="179"/>
      <c r="J87" s="179"/>
      <c r="K87" s="179"/>
      <c r="L87" s="179" t="n">
        <f aca="false">N87+Q87</f>
        <v>0</v>
      </c>
      <c r="M87" s="179"/>
      <c r="N87" s="179"/>
      <c r="O87" s="179"/>
      <c r="P87" s="179"/>
      <c r="Q87" s="179"/>
      <c r="R87" s="179" t="n">
        <f aca="false">G87+L87</f>
        <v>2780000</v>
      </c>
    </row>
    <row r="88" s="148" customFormat="true" ht="45" hidden="false" customHeight="true" outlineLevel="0" collapsed="false">
      <c r="A88" s="141"/>
      <c r="B88" s="170"/>
      <c r="C88" s="170" t="s">
        <v>332</v>
      </c>
      <c r="D88" s="170"/>
      <c r="E88" s="173"/>
      <c r="F88" s="210" t="s">
        <v>333</v>
      </c>
      <c r="G88" s="172" t="n">
        <f aca="false">G89</f>
        <v>12480003</v>
      </c>
      <c r="H88" s="172" t="n">
        <f aca="false">H89</f>
        <v>12480003</v>
      </c>
      <c r="I88" s="172" t="n">
        <f aca="false">I89</f>
        <v>8443153</v>
      </c>
      <c r="J88" s="172" t="n">
        <f aca="false">J89</f>
        <v>1020933</v>
      </c>
      <c r="K88" s="172" t="n">
        <f aca="false">K89</f>
        <v>0</v>
      </c>
      <c r="L88" s="172" t="n">
        <f aca="false">L89</f>
        <v>297700</v>
      </c>
      <c r="M88" s="172" t="n">
        <f aca="false">M89</f>
        <v>27700</v>
      </c>
      <c r="N88" s="172" t="n">
        <f aca="false">N89</f>
        <v>270000</v>
      </c>
      <c r="O88" s="172" t="n">
        <f aca="false">O89</f>
        <v>220000</v>
      </c>
      <c r="P88" s="172" t="n">
        <f aca="false">P89</f>
        <v>0</v>
      </c>
      <c r="Q88" s="172" t="n">
        <f aca="false">Q89</f>
        <v>27700</v>
      </c>
      <c r="R88" s="172" t="n">
        <f aca="false">R89</f>
        <v>12777703</v>
      </c>
      <c r="S88" s="211"/>
    </row>
    <row r="89" s="148" customFormat="true" ht="48.75" hidden="false" customHeight="true" outlineLevel="0" collapsed="false">
      <c r="A89" s="141"/>
      <c r="B89" s="170"/>
      <c r="C89" s="170" t="s">
        <v>334</v>
      </c>
      <c r="D89" s="170"/>
      <c r="E89" s="173"/>
      <c r="F89" s="210" t="s">
        <v>333</v>
      </c>
      <c r="G89" s="172" t="n">
        <f aca="false">G90+G92+G94</f>
        <v>12480003</v>
      </c>
      <c r="H89" s="172" t="n">
        <f aca="false">H90+H92+H94</f>
        <v>12480003</v>
      </c>
      <c r="I89" s="172" t="n">
        <f aca="false">I90+I92+I94</f>
        <v>8443153</v>
      </c>
      <c r="J89" s="172" t="n">
        <f aca="false">J90+J92+J94</f>
        <v>1020933</v>
      </c>
      <c r="K89" s="172" t="n">
        <f aca="false">K90+K92+K94</f>
        <v>0</v>
      </c>
      <c r="L89" s="172" t="n">
        <f aca="false">L90+L92+L94</f>
        <v>297700</v>
      </c>
      <c r="M89" s="172" t="n">
        <f aca="false">M90+M92+M94</f>
        <v>27700</v>
      </c>
      <c r="N89" s="172" t="n">
        <f aca="false">N90+N92+N94</f>
        <v>270000</v>
      </c>
      <c r="O89" s="172" t="n">
        <f aca="false">O90+O92+O94</f>
        <v>220000</v>
      </c>
      <c r="P89" s="172" t="n">
        <f aca="false">P90+P92+P94</f>
        <v>0</v>
      </c>
      <c r="Q89" s="172" t="n">
        <f aca="false">Q90+Q92+Q94</f>
        <v>27700</v>
      </c>
      <c r="R89" s="172" t="n">
        <f aca="false">R90+R92+R94</f>
        <v>12777703</v>
      </c>
      <c r="S89" s="211"/>
    </row>
    <row r="90" s="148" customFormat="true" ht="29.25" hidden="false" customHeight="true" outlineLevel="0" collapsed="false">
      <c r="A90" s="141"/>
      <c r="B90" s="170"/>
      <c r="C90" s="170"/>
      <c r="D90" s="170" t="s">
        <v>172</v>
      </c>
      <c r="E90" s="170"/>
      <c r="F90" s="171" t="s">
        <v>173</v>
      </c>
      <c r="G90" s="172" t="n">
        <f aca="false">G91</f>
        <v>681487</v>
      </c>
      <c r="H90" s="172" t="n">
        <f aca="false">H91</f>
        <v>681487</v>
      </c>
      <c r="I90" s="172" t="n">
        <f aca="false">I91</f>
        <v>558346</v>
      </c>
      <c r="J90" s="172" t="n">
        <f aca="false">J91</f>
        <v>0</v>
      </c>
      <c r="K90" s="172" t="n">
        <f aca="false">K91</f>
        <v>0</v>
      </c>
      <c r="L90" s="172" t="n">
        <f aca="false">L91</f>
        <v>0</v>
      </c>
      <c r="M90" s="172" t="n">
        <f aca="false">M91</f>
        <v>0</v>
      </c>
      <c r="N90" s="172" t="n">
        <f aca="false">N91</f>
        <v>0</v>
      </c>
      <c r="O90" s="172" t="n">
        <f aca="false">O91</f>
        <v>0</v>
      </c>
      <c r="P90" s="172" t="n">
        <f aca="false">P91</f>
        <v>0</v>
      </c>
      <c r="Q90" s="172" t="n">
        <f aca="false">Q91</f>
        <v>0</v>
      </c>
      <c r="R90" s="172" t="n">
        <f aca="false">G90+L90</f>
        <v>681487</v>
      </c>
      <c r="S90" s="211"/>
    </row>
    <row r="91" s="148" customFormat="true" ht="52.5" hidden="false" customHeight="true" outlineLevel="0" collapsed="false">
      <c r="A91" s="141"/>
      <c r="B91" s="170"/>
      <c r="C91" s="173" t="s">
        <v>335</v>
      </c>
      <c r="D91" s="173" t="s">
        <v>252</v>
      </c>
      <c r="E91" s="173" t="s">
        <v>176</v>
      </c>
      <c r="F91" s="174" t="s">
        <v>253</v>
      </c>
      <c r="G91" s="175" t="n">
        <f aca="false">H91</f>
        <v>681487</v>
      </c>
      <c r="H91" s="175" t="n">
        <f aca="false">576487+50000+55000</f>
        <v>681487</v>
      </c>
      <c r="I91" s="176" t="n">
        <f aca="false">472530+40984+44832</f>
        <v>558346</v>
      </c>
      <c r="J91" s="172"/>
      <c r="K91" s="172"/>
      <c r="L91" s="175" t="n">
        <f aca="false">N91+Q91</f>
        <v>0</v>
      </c>
      <c r="M91" s="172"/>
      <c r="N91" s="172"/>
      <c r="O91" s="172"/>
      <c r="P91" s="172"/>
      <c r="Q91" s="172"/>
      <c r="R91" s="175" t="n">
        <f aca="false">G91+L91</f>
        <v>681487</v>
      </c>
      <c r="S91" s="211"/>
    </row>
    <row r="92" s="148" customFormat="true" ht="30.75" hidden="false" customHeight="true" outlineLevel="0" collapsed="false">
      <c r="A92" s="141"/>
      <c r="B92" s="170"/>
      <c r="C92" s="212"/>
      <c r="D92" s="212" t="s">
        <v>254</v>
      </c>
      <c r="E92" s="212"/>
      <c r="F92" s="171" t="s">
        <v>255</v>
      </c>
      <c r="G92" s="172" t="n">
        <f aca="false">G93</f>
        <v>2732500</v>
      </c>
      <c r="H92" s="172" t="n">
        <f aca="false">H93</f>
        <v>2732500</v>
      </c>
      <c r="I92" s="172" t="n">
        <f aca="false">I93</f>
        <v>2213115</v>
      </c>
      <c r="J92" s="172" t="n">
        <f aca="false">J93</f>
        <v>20000</v>
      </c>
      <c r="K92" s="172" t="n">
        <f aca="false">K93</f>
        <v>0</v>
      </c>
      <c r="L92" s="172" t="n">
        <f aca="false">L93</f>
        <v>270000</v>
      </c>
      <c r="M92" s="172" t="n">
        <f aca="false">M93</f>
        <v>0</v>
      </c>
      <c r="N92" s="172" t="n">
        <f aca="false">N93</f>
        <v>270000</v>
      </c>
      <c r="O92" s="172" t="n">
        <f aca="false">O93</f>
        <v>220000</v>
      </c>
      <c r="P92" s="172" t="n">
        <f aca="false">P93</f>
        <v>0</v>
      </c>
      <c r="Q92" s="172" t="n">
        <f aca="false">Q93</f>
        <v>0</v>
      </c>
      <c r="R92" s="172" t="n">
        <f aca="false">G92+L92</f>
        <v>3002500</v>
      </c>
      <c r="S92" s="211"/>
    </row>
    <row r="93" s="148" customFormat="true" ht="36" hidden="false" customHeight="true" outlineLevel="0" collapsed="false">
      <c r="A93" s="141"/>
      <c r="B93" s="170"/>
      <c r="C93" s="202" t="s">
        <v>336</v>
      </c>
      <c r="D93" s="202" t="s">
        <v>337</v>
      </c>
      <c r="E93" s="202" t="s">
        <v>270</v>
      </c>
      <c r="F93" s="198" t="s">
        <v>338</v>
      </c>
      <c r="G93" s="175" t="n">
        <f aca="false">H93</f>
        <v>2732500</v>
      </c>
      <c r="H93" s="176" t="n">
        <f aca="false">2630000+100000+2500</f>
        <v>2732500</v>
      </c>
      <c r="I93" s="176" t="n">
        <f aca="false">2131148+81967</f>
        <v>2213115</v>
      </c>
      <c r="J93" s="175" t="n">
        <v>20000</v>
      </c>
      <c r="K93" s="172"/>
      <c r="L93" s="175" t="n">
        <f aca="false">N93+Q93</f>
        <v>270000</v>
      </c>
      <c r="M93" s="175"/>
      <c r="N93" s="176" t="n">
        <v>270000</v>
      </c>
      <c r="O93" s="175" t="n">
        <v>220000</v>
      </c>
      <c r="P93" s="172"/>
      <c r="Q93" s="175"/>
      <c r="R93" s="175" t="n">
        <f aca="false">G93+L93</f>
        <v>3002500</v>
      </c>
      <c r="S93" s="211"/>
    </row>
    <row r="94" s="148" customFormat="true" ht="36" hidden="false" customHeight="true" outlineLevel="0" collapsed="false">
      <c r="A94" s="141"/>
      <c r="B94" s="170"/>
      <c r="C94" s="212"/>
      <c r="D94" s="212" t="s">
        <v>339</v>
      </c>
      <c r="E94" s="212"/>
      <c r="F94" s="183" t="s">
        <v>340</v>
      </c>
      <c r="G94" s="172" t="n">
        <f aca="false">G95+G96+G98+G99+G100</f>
        <v>9066016</v>
      </c>
      <c r="H94" s="172" t="n">
        <f aca="false">H95+H96+H98+H99+H100</f>
        <v>9066016</v>
      </c>
      <c r="I94" s="172" t="n">
        <f aca="false">I95+I96+I98+I99+I100</f>
        <v>5671692</v>
      </c>
      <c r="J94" s="172" t="n">
        <f aca="false">J95+J96+J98+J99+J100</f>
        <v>1000933</v>
      </c>
      <c r="K94" s="172" t="n">
        <f aca="false">K95+K96+K98+K99+K100</f>
        <v>0</v>
      </c>
      <c r="L94" s="172" t="n">
        <f aca="false">L95+L96+L98+L99+L100</f>
        <v>27700</v>
      </c>
      <c r="M94" s="172" t="n">
        <f aca="false">M95+M96+M98+M99+M100</f>
        <v>27700</v>
      </c>
      <c r="N94" s="172" t="n">
        <f aca="false">N95+N96+N98+N99+N100</f>
        <v>0</v>
      </c>
      <c r="O94" s="172" t="n">
        <f aca="false">O95+O96+O98+O99+O100</f>
        <v>0</v>
      </c>
      <c r="P94" s="172" t="n">
        <f aca="false">P95+P96+P98+P99+P100</f>
        <v>0</v>
      </c>
      <c r="Q94" s="172" t="n">
        <f aca="false">Q95+Q96+Q98+Q99+Q100</f>
        <v>27700</v>
      </c>
      <c r="R94" s="172" t="n">
        <f aca="false">G94+L94</f>
        <v>9093716</v>
      </c>
      <c r="S94" s="211"/>
    </row>
    <row r="95" s="148" customFormat="true" ht="30" hidden="false" customHeight="true" outlineLevel="0" collapsed="false">
      <c r="A95" s="141"/>
      <c r="B95" s="170"/>
      <c r="C95" s="173" t="s">
        <v>341</v>
      </c>
      <c r="D95" s="173" t="s">
        <v>342</v>
      </c>
      <c r="E95" s="173" t="s">
        <v>343</v>
      </c>
      <c r="F95" s="198" t="s">
        <v>344</v>
      </c>
      <c r="G95" s="175" t="n">
        <f aca="false">H95</f>
        <v>1063071</v>
      </c>
      <c r="H95" s="175" t="n">
        <f aca="false">1030400+100700-68029</f>
        <v>1063071</v>
      </c>
      <c r="I95" s="176" t="n">
        <f aca="false">820000+82540-49969</f>
        <v>852571</v>
      </c>
      <c r="J95" s="175"/>
      <c r="K95" s="175"/>
      <c r="L95" s="175" t="n">
        <f aca="false">N95+Q95</f>
        <v>0</v>
      </c>
      <c r="M95" s="195"/>
      <c r="N95" s="175"/>
      <c r="O95" s="175"/>
      <c r="P95" s="175"/>
      <c r="Q95" s="175"/>
      <c r="R95" s="175" t="n">
        <f aca="false">G95+L95</f>
        <v>1063071</v>
      </c>
    </row>
    <row r="96" s="148" customFormat="true" ht="26.25" hidden="false" customHeight="true" outlineLevel="0" collapsed="false">
      <c r="A96" s="141"/>
      <c r="B96" s="170"/>
      <c r="C96" s="173" t="s">
        <v>345</v>
      </c>
      <c r="D96" s="173" t="s">
        <v>346</v>
      </c>
      <c r="E96" s="173" t="s">
        <v>343</v>
      </c>
      <c r="F96" s="198" t="s">
        <v>347</v>
      </c>
      <c r="G96" s="175" t="n">
        <f aca="false">H96</f>
        <v>1472508</v>
      </c>
      <c r="H96" s="175" t="n">
        <f aca="false">1378000+49300+36816+8392</f>
        <v>1472508</v>
      </c>
      <c r="I96" s="176" t="n">
        <f aca="false">950000+40385+30177+2161</f>
        <v>1022723</v>
      </c>
      <c r="J96" s="175" t="n">
        <v>95000</v>
      </c>
      <c r="K96" s="175"/>
      <c r="L96" s="175" t="n">
        <f aca="false">N96+Q96</f>
        <v>0</v>
      </c>
      <c r="M96" s="195"/>
      <c r="N96" s="175"/>
      <c r="O96" s="175"/>
      <c r="P96" s="175"/>
      <c r="Q96" s="195"/>
      <c r="R96" s="175" t="n">
        <f aca="false">G96+L96</f>
        <v>1472508</v>
      </c>
    </row>
    <row r="97" s="148" customFormat="true" ht="47.25" hidden="false" customHeight="true" outlineLevel="0" collapsed="false">
      <c r="A97" s="141"/>
      <c r="B97" s="170"/>
      <c r="C97" s="173"/>
      <c r="D97" s="173"/>
      <c r="E97" s="173"/>
      <c r="F97" s="213" t="s">
        <v>348</v>
      </c>
      <c r="G97" s="179" t="n">
        <f aca="false">H97</f>
        <v>974816</v>
      </c>
      <c r="H97" s="179" t="n">
        <f aca="false">938000+36816</f>
        <v>974816</v>
      </c>
      <c r="I97" s="178" t="n">
        <f aca="false">650000+30177</f>
        <v>680177</v>
      </c>
      <c r="J97" s="179" t="n">
        <v>45000</v>
      </c>
      <c r="K97" s="179"/>
      <c r="L97" s="179" t="n">
        <f aca="false">N97+Q97</f>
        <v>0</v>
      </c>
      <c r="M97" s="214"/>
      <c r="N97" s="179"/>
      <c r="O97" s="179"/>
      <c r="P97" s="179"/>
      <c r="Q97" s="214"/>
      <c r="R97" s="179" t="n">
        <f aca="false">G97+L97</f>
        <v>974816</v>
      </c>
    </row>
    <row r="98" s="148" customFormat="true" ht="51" hidden="false" customHeight="true" outlineLevel="0" collapsed="false">
      <c r="A98" s="141"/>
      <c r="B98" s="170"/>
      <c r="C98" s="173" t="s">
        <v>349</v>
      </c>
      <c r="D98" s="173" t="s">
        <v>350</v>
      </c>
      <c r="E98" s="173" t="s">
        <v>351</v>
      </c>
      <c r="F98" s="198" t="s">
        <v>352</v>
      </c>
      <c r="G98" s="175" t="n">
        <f aca="false">H98</f>
        <v>4195968</v>
      </c>
      <c r="H98" s="176" t="n">
        <f aca="false">3556000+200000+250000+200000-10032</f>
        <v>4195968</v>
      </c>
      <c r="I98" s="176" t="n">
        <f aca="false">2300000+204920+81967</f>
        <v>2586887</v>
      </c>
      <c r="J98" s="175" t="n">
        <f aca="false">600000+200000+100000+5933</f>
        <v>905933</v>
      </c>
      <c r="K98" s="175"/>
      <c r="L98" s="175" t="n">
        <f aca="false">N98+Q98</f>
        <v>0</v>
      </c>
      <c r="M98" s="175"/>
      <c r="N98" s="175"/>
      <c r="O98" s="175"/>
      <c r="P98" s="175"/>
      <c r="Q98" s="175"/>
      <c r="R98" s="175" t="n">
        <f aca="false">G98+L98</f>
        <v>4195968</v>
      </c>
    </row>
    <row r="99" s="148" customFormat="true" ht="35.25" hidden="false" customHeight="true" outlineLevel="0" collapsed="false">
      <c r="A99" s="141"/>
      <c r="B99" s="170"/>
      <c r="C99" s="201" t="s">
        <v>353</v>
      </c>
      <c r="D99" s="201" t="s">
        <v>354</v>
      </c>
      <c r="E99" s="201" t="s">
        <v>355</v>
      </c>
      <c r="F99" s="198" t="s">
        <v>356</v>
      </c>
      <c r="G99" s="175" t="n">
        <f aca="false">H99</f>
        <v>1734469</v>
      </c>
      <c r="H99" s="176" t="n">
        <f aca="false">1650000+100000+12169-27700</f>
        <v>1734469</v>
      </c>
      <c r="I99" s="176" t="n">
        <f aca="false">1147541+81970-20000</f>
        <v>1209511</v>
      </c>
      <c r="J99" s="175"/>
      <c r="K99" s="175"/>
      <c r="L99" s="175" t="n">
        <f aca="false">N99+Q99</f>
        <v>27700</v>
      </c>
      <c r="M99" s="175" t="n">
        <v>27700</v>
      </c>
      <c r="N99" s="175"/>
      <c r="O99" s="175"/>
      <c r="P99" s="175"/>
      <c r="Q99" s="175" t="n">
        <v>27700</v>
      </c>
      <c r="R99" s="175" t="n">
        <f aca="false">G99+L99</f>
        <v>1762169</v>
      </c>
    </row>
    <row r="100" s="148" customFormat="true" ht="30.75" hidden="false" customHeight="true" outlineLevel="0" collapsed="false">
      <c r="A100" s="141"/>
      <c r="B100" s="170"/>
      <c r="C100" s="215" t="s">
        <v>357</v>
      </c>
      <c r="D100" s="215" t="s">
        <v>358</v>
      </c>
      <c r="E100" s="215" t="s">
        <v>355</v>
      </c>
      <c r="F100" s="198" t="s">
        <v>359</v>
      </c>
      <c r="G100" s="175" t="n">
        <f aca="false">G101+G102</f>
        <v>600000</v>
      </c>
      <c r="H100" s="175" t="n">
        <f aca="false">H101+H102</f>
        <v>600000</v>
      </c>
      <c r="I100" s="175" t="n">
        <f aca="false">I101+I102</f>
        <v>0</v>
      </c>
      <c r="J100" s="175" t="n">
        <f aca="false">J101+J102</f>
        <v>0</v>
      </c>
      <c r="K100" s="175" t="n">
        <f aca="false">K101+K102</f>
        <v>0</v>
      </c>
      <c r="L100" s="175" t="n">
        <f aca="false">L101+L102</f>
        <v>0</v>
      </c>
      <c r="M100" s="175" t="n">
        <f aca="false">M101+M102</f>
        <v>0</v>
      </c>
      <c r="N100" s="175" t="n">
        <f aca="false">N101+N102</f>
        <v>0</v>
      </c>
      <c r="O100" s="175" t="n">
        <f aca="false">O101+O102</f>
        <v>0</v>
      </c>
      <c r="P100" s="175" t="n">
        <f aca="false">P101+P102</f>
        <v>0</v>
      </c>
      <c r="Q100" s="175" t="n">
        <f aca="false">Q101+Q102</f>
        <v>0</v>
      </c>
      <c r="R100" s="175" t="n">
        <f aca="false">R101+R102</f>
        <v>600000</v>
      </c>
    </row>
    <row r="101" s="218" customFormat="true" ht="33.75" hidden="false" customHeight="true" outlineLevel="0" collapsed="false">
      <c r="A101" s="216"/>
      <c r="B101" s="217"/>
      <c r="C101" s="215"/>
      <c r="D101" s="215"/>
      <c r="E101" s="215"/>
      <c r="F101" s="213" t="s">
        <v>360</v>
      </c>
      <c r="G101" s="179" t="n">
        <f aca="false">H101</f>
        <v>400000</v>
      </c>
      <c r="H101" s="179" t="n">
        <f aca="false">200000+200000</f>
        <v>400000</v>
      </c>
      <c r="I101" s="179"/>
      <c r="J101" s="179"/>
      <c r="K101" s="179"/>
      <c r="L101" s="175" t="n">
        <f aca="false">N101+Q101</f>
        <v>0</v>
      </c>
      <c r="M101" s="214"/>
      <c r="N101" s="179"/>
      <c r="O101" s="179"/>
      <c r="P101" s="179"/>
      <c r="Q101" s="179"/>
      <c r="R101" s="179" t="n">
        <f aca="false">G101+L101</f>
        <v>400000</v>
      </c>
    </row>
    <row r="102" s="218" customFormat="true" ht="44.25" hidden="false" customHeight="true" outlineLevel="0" collapsed="false">
      <c r="A102" s="216"/>
      <c r="B102" s="217"/>
      <c r="C102" s="215"/>
      <c r="D102" s="215"/>
      <c r="E102" s="215"/>
      <c r="F102" s="213" t="s">
        <v>361</v>
      </c>
      <c r="G102" s="179" t="n">
        <f aca="false">H102</f>
        <v>200000</v>
      </c>
      <c r="H102" s="179" t="n">
        <v>200000</v>
      </c>
      <c r="I102" s="179"/>
      <c r="J102" s="179"/>
      <c r="K102" s="179"/>
      <c r="L102" s="175" t="n">
        <f aca="false">N102+Q102</f>
        <v>0</v>
      </c>
      <c r="M102" s="214"/>
      <c r="N102" s="179"/>
      <c r="O102" s="179"/>
      <c r="P102" s="179"/>
      <c r="Q102" s="179"/>
      <c r="R102" s="179" t="n">
        <f aca="false">G102+L102</f>
        <v>200000</v>
      </c>
    </row>
    <row r="103" s="218" customFormat="true" ht="32.25" hidden="false" customHeight="true" outlineLevel="0" collapsed="false">
      <c r="A103" s="216"/>
      <c r="B103" s="217"/>
      <c r="C103" s="170" t="s">
        <v>362</v>
      </c>
      <c r="D103" s="219"/>
      <c r="E103" s="219"/>
      <c r="F103" s="171" t="s">
        <v>363</v>
      </c>
      <c r="G103" s="172" t="n">
        <f aca="false">G104</f>
        <v>2289770</v>
      </c>
      <c r="H103" s="172" t="n">
        <f aca="false">H104</f>
        <v>2289770</v>
      </c>
      <c r="I103" s="172" t="n">
        <f aca="false">I104</f>
        <v>1478730</v>
      </c>
      <c r="J103" s="172" t="n">
        <f aca="false">J104</f>
        <v>0</v>
      </c>
      <c r="K103" s="172" t="n">
        <f aca="false">K104</f>
        <v>0</v>
      </c>
      <c r="L103" s="172" t="n">
        <f aca="false">L104</f>
        <v>0</v>
      </c>
      <c r="M103" s="172" t="n">
        <f aca="false">M104</f>
        <v>0</v>
      </c>
      <c r="N103" s="172" t="n">
        <f aca="false">N104</f>
        <v>0</v>
      </c>
      <c r="O103" s="172" t="n">
        <f aca="false">O104</f>
        <v>0</v>
      </c>
      <c r="P103" s="172" t="n">
        <f aca="false">P104</f>
        <v>0</v>
      </c>
      <c r="Q103" s="172" t="n">
        <f aca="false">Q104</f>
        <v>0</v>
      </c>
      <c r="R103" s="172" t="n">
        <f aca="false">R104</f>
        <v>2289770</v>
      </c>
    </row>
    <row r="104" s="218" customFormat="true" ht="32.25" hidden="false" customHeight="true" outlineLevel="0" collapsed="false">
      <c r="A104" s="216"/>
      <c r="B104" s="217"/>
      <c r="C104" s="212" t="s">
        <v>364</v>
      </c>
      <c r="D104" s="219"/>
      <c r="E104" s="219"/>
      <c r="F104" s="171" t="s">
        <v>363</v>
      </c>
      <c r="G104" s="172" t="n">
        <f aca="false">G105+G107+G111</f>
        <v>2289770</v>
      </c>
      <c r="H104" s="172" t="n">
        <f aca="false">H105+H107+H111</f>
        <v>2289770</v>
      </c>
      <c r="I104" s="172" t="n">
        <f aca="false">I105+I107+I111</f>
        <v>1478730</v>
      </c>
      <c r="J104" s="172" t="n">
        <f aca="false">J105+J107+J111</f>
        <v>0</v>
      </c>
      <c r="K104" s="172" t="n">
        <f aca="false">K105+K107+K111</f>
        <v>0</v>
      </c>
      <c r="L104" s="172" t="n">
        <f aca="false">L105+L107+L111</f>
        <v>0</v>
      </c>
      <c r="M104" s="172" t="n">
        <f aca="false">M105+M107+M111</f>
        <v>0</v>
      </c>
      <c r="N104" s="172" t="n">
        <f aca="false">N105+N107+N111</f>
        <v>0</v>
      </c>
      <c r="O104" s="172" t="n">
        <f aca="false">O105+O107+O111</f>
        <v>0</v>
      </c>
      <c r="P104" s="172" t="n">
        <f aca="false">P105+P107+P111</f>
        <v>0</v>
      </c>
      <c r="Q104" s="172" t="n">
        <f aca="false">Q105+Q107+Q111</f>
        <v>0</v>
      </c>
      <c r="R104" s="172" t="n">
        <f aca="false">R105+R107+R111</f>
        <v>2289770</v>
      </c>
    </row>
    <row r="105" s="218" customFormat="true" ht="32.25" hidden="false" customHeight="true" outlineLevel="0" collapsed="false">
      <c r="A105" s="216"/>
      <c r="B105" s="217"/>
      <c r="C105" s="170"/>
      <c r="D105" s="170" t="s">
        <v>172</v>
      </c>
      <c r="E105" s="170"/>
      <c r="F105" s="171" t="s">
        <v>173</v>
      </c>
      <c r="G105" s="172" t="n">
        <f aca="false">G106</f>
        <v>1287380</v>
      </c>
      <c r="H105" s="172" t="n">
        <f aca="false">H106</f>
        <v>1287380</v>
      </c>
      <c r="I105" s="172" t="n">
        <f aca="false">I106</f>
        <v>1027290</v>
      </c>
      <c r="J105" s="172" t="n">
        <f aca="false">J106</f>
        <v>0</v>
      </c>
      <c r="K105" s="172" t="n">
        <f aca="false">K106</f>
        <v>0</v>
      </c>
      <c r="L105" s="172" t="n">
        <f aca="false">L106</f>
        <v>0</v>
      </c>
      <c r="M105" s="172" t="n">
        <f aca="false">M106</f>
        <v>0</v>
      </c>
      <c r="N105" s="172" t="n">
        <f aca="false">N106</f>
        <v>0</v>
      </c>
      <c r="O105" s="172" t="n">
        <f aca="false">O106</f>
        <v>0</v>
      </c>
      <c r="P105" s="172" t="n">
        <f aca="false">P106</f>
        <v>0</v>
      </c>
      <c r="Q105" s="172" t="n">
        <f aca="false">Q106</f>
        <v>0</v>
      </c>
      <c r="R105" s="172" t="n">
        <f aca="false">G105+L105</f>
        <v>1287380</v>
      </c>
    </row>
    <row r="106" s="218" customFormat="true" ht="47.25" hidden="false" customHeight="true" outlineLevel="0" collapsed="false">
      <c r="A106" s="216"/>
      <c r="B106" s="217"/>
      <c r="C106" s="202" t="s">
        <v>365</v>
      </c>
      <c r="D106" s="202" t="s">
        <v>252</v>
      </c>
      <c r="E106" s="173" t="s">
        <v>176</v>
      </c>
      <c r="F106" s="174" t="s">
        <v>253</v>
      </c>
      <c r="G106" s="175" t="n">
        <f aca="false">H106</f>
        <v>1287380</v>
      </c>
      <c r="H106" s="175" t="n">
        <f aca="false">602360+531500+153520</f>
        <v>1287380</v>
      </c>
      <c r="I106" s="176" t="n">
        <f aca="false">492270+409200+125820</f>
        <v>1027290</v>
      </c>
      <c r="J106" s="179"/>
      <c r="K106" s="179"/>
      <c r="L106" s="175" t="n">
        <f aca="false">N106+Q106</f>
        <v>0</v>
      </c>
      <c r="M106" s="220"/>
      <c r="N106" s="179"/>
      <c r="O106" s="179"/>
      <c r="P106" s="179"/>
      <c r="Q106" s="220"/>
      <c r="R106" s="175" t="n">
        <f aca="false">G106+L106</f>
        <v>1287380</v>
      </c>
    </row>
    <row r="107" s="218" customFormat="true" ht="33.75" hidden="false" customHeight="true" outlineLevel="0" collapsed="false">
      <c r="A107" s="216"/>
      <c r="B107" s="217"/>
      <c r="C107" s="180"/>
      <c r="D107" s="180" t="s">
        <v>192</v>
      </c>
      <c r="E107" s="199"/>
      <c r="F107" s="171" t="s">
        <v>193</v>
      </c>
      <c r="G107" s="172" t="n">
        <f aca="false">G108</f>
        <v>471741</v>
      </c>
      <c r="H107" s="172" t="n">
        <f aca="false">H108</f>
        <v>471741</v>
      </c>
      <c r="I107" s="172" t="n">
        <f aca="false">I108</f>
        <v>221400</v>
      </c>
      <c r="J107" s="172" t="n">
        <f aca="false">J108</f>
        <v>0</v>
      </c>
      <c r="K107" s="172" t="n">
        <f aca="false">K108</f>
        <v>0</v>
      </c>
      <c r="L107" s="172" t="n">
        <f aca="false">L108</f>
        <v>0</v>
      </c>
      <c r="M107" s="172" t="n">
        <f aca="false">M108</f>
        <v>0</v>
      </c>
      <c r="N107" s="172" t="n">
        <f aca="false">N108</f>
        <v>0</v>
      </c>
      <c r="O107" s="172" t="n">
        <f aca="false">O108</f>
        <v>0</v>
      </c>
      <c r="P107" s="172" t="n">
        <f aca="false">P108</f>
        <v>0</v>
      </c>
      <c r="Q107" s="172" t="n">
        <f aca="false">Q108</f>
        <v>0</v>
      </c>
      <c r="R107" s="172" t="n">
        <f aca="false">G107+L107</f>
        <v>471741</v>
      </c>
    </row>
    <row r="108" s="218" customFormat="true" ht="30.75" hidden="false" customHeight="true" outlineLevel="0" collapsed="false">
      <c r="A108" s="216"/>
      <c r="B108" s="217"/>
      <c r="C108" s="173" t="s">
        <v>366</v>
      </c>
      <c r="D108" s="173" t="s">
        <v>367</v>
      </c>
      <c r="E108" s="173" t="s">
        <v>368</v>
      </c>
      <c r="F108" s="221" t="s">
        <v>369</v>
      </c>
      <c r="G108" s="175" t="n">
        <f aca="false">H108</f>
        <v>471741</v>
      </c>
      <c r="H108" s="175" t="n">
        <f aca="false">977000-531500+50000-23759</f>
        <v>471741</v>
      </c>
      <c r="I108" s="175" t="n">
        <f aca="false">600000-409200+30600</f>
        <v>221400</v>
      </c>
      <c r="J108" s="175"/>
      <c r="K108" s="175"/>
      <c r="L108" s="175" t="n">
        <f aca="false">N108+Q108</f>
        <v>0</v>
      </c>
      <c r="M108" s="220"/>
      <c r="N108" s="175"/>
      <c r="O108" s="175"/>
      <c r="P108" s="175"/>
      <c r="Q108" s="220"/>
      <c r="R108" s="175" t="n">
        <f aca="false">G108+L108</f>
        <v>471741</v>
      </c>
    </row>
    <row r="109" s="218" customFormat="true" ht="60.75" hidden="false" customHeight="true" outlineLevel="0" collapsed="false">
      <c r="A109" s="216"/>
      <c r="B109" s="217"/>
      <c r="C109" s="173"/>
      <c r="D109" s="173"/>
      <c r="E109" s="173"/>
      <c r="F109" s="222" t="s">
        <v>370</v>
      </c>
      <c r="G109" s="179" t="n">
        <f aca="false">H109</f>
        <v>77750</v>
      </c>
      <c r="H109" s="179" t="n">
        <f aca="false">95750-18000</f>
        <v>77750</v>
      </c>
      <c r="I109" s="179"/>
      <c r="J109" s="179"/>
      <c r="K109" s="179"/>
      <c r="L109" s="175" t="n">
        <f aca="false">N109+Q109</f>
        <v>0</v>
      </c>
      <c r="M109" s="214"/>
      <c r="N109" s="179"/>
      <c r="O109" s="179"/>
      <c r="P109" s="179"/>
      <c r="Q109" s="179"/>
      <c r="R109" s="179" t="n">
        <f aca="false">G109+L109</f>
        <v>77750</v>
      </c>
    </row>
    <row r="110" s="218" customFormat="true" ht="48" hidden="false" customHeight="true" outlineLevel="0" collapsed="false">
      <c r="A110" s="216"/>
      <c r="B110" s="217"/>
      <c r="C110" s="173"/>
      <c r="D110" s="173"/>
      <c r="E110" s="173"/>
      <c r="F110" s="222" t="s">
        <v>371</v>
      </c>
      <c r="G110" s="179" t="n">
        <f aca="false">H110</f>
        <v>106891</v>
      </c>
      <c r="H110" s="179" t="n">
        <f aca="false">99250-18600+50000-23759</f>
        <v>106891</v>
      </c>
      <c r="I110" s="179"/>
      <c r="J110" s="179"/>
      <c r="K110" s="179"/>
      <c r="L110" s="175" t="n">
        <f aca="false">N110+Q110</f>
        <v>0</v>
      </c>
      <c r="M110" s="214"/>
      <c r="N110" s="179"/>
      <c r="O110" s="179"/>
      <c r="P110" s="179"/>
      <c r="Q110" s="179"/>
      <c r="R110" s="179" t="n">
        <f aca="false">G110+L110</f>
        <v>106891</v>
      </c>
    </row>
    <row r="111" s="218" customFormat="true" ht="33.75" hidden="false" customHeight="true" outlineLevel="0" collapsed="false">
      <c r="A111" s="216"/>
      <c r="B111" s="217"/>
      <c r="C111" s="212"/>
      <c r="D111" s="212" t="s">
        <v>311</v>
      </c>
      <c r="E111" s="212"/>
      <c r="F111" s="223" t="s">
        <v>312</v>
      </c>
      <c r="G111" s="172" t="n">
        <f aca="false">G112+G113</f>
        <v>530649</v>
      </c>
      <c r="H111" s="172" t="n">
        <f aca="false">H112+H113</f>
        <v>530649</v>
      </c>
      <c r="I111" s="172" t="n">
        <f aca="false">I112+I113</f>
        <v>230040</v>
      </c>
      <c r="J111" s="172" t="n">
        <f aca="false">J112+J113</f>
        <v>0</v>
      </c>
      <c r="K111" s="172" t="n">
        <f aca="false">K112+K113</f>
        <v>0</v>
      </c>
      <c r="L111" s="172" t="n">
        <f aca="false">L112+L113</f>
        <v>0</v>
      </c>
      <c r="M111" s="172" t="n">
        <f aca="false">M112+M113</f>
        <v>0</v>
      </c>
      <c r="N111" s="172" t="n">
        <f aca="false">N112+N113</f>
        <v>0</v>
      </c>
      <c r="O111" s="172" t="n">
        <f aca="false">O112+O113</f>
        <v>0</v>
      </c>
      <c r="P111" s="172" t="n">
        <f aca="false">P112+P113</f>
        <v>0</v>
      </c>
      <c r="Q111" s="172" t="n">
        <f aca="false">Q112+Q113</f>
        <v>0</v>
      </c>
      <c r="R111" s="172" t="n">
        <f aca="false">G111+L111</f>
        <v>530649</v>
      </c>
    </row>
    <row r="112" s="218" customFormat="true" ht="39" hidden="false" customHeight="true" outlineLevel="0" collapsed="false">
      <c r="A112" s="216"/>
      <c r="B112" s="217"/>
      <c r="C112" s="202" t="s">
        <v>372</v>
      </c>
      <c r="D112" s="202" t="s">
        <v>314</v>
      </c>
      <c r="E112" s="202" t="s">
        <v>315</v>
      </c>
      <c r="F112" s="174" t="s">
        <v>316</v>
      </c>
      <c r="G112" s="175" t="n">
        <f aca="false">H112</f>
        <v>250000</v>
      </c>
      <c r="H112" s="175" t="n">
        <v>250000</v>
      </c>
      <c r="I112" s="175"/>
      <c r="J112" s="175"/>
      <c r="K112" s="175"/>
      <c r="L112" s="175" t="n">
        <f aca="false">N112+Q112</f>
        <v>0</v>
      </c>
      <c r="M112" s="214"/>
      <c r="N112" s="179"/>
      <c r="O112" s="179"/>
      <c r="P112" s="179"/>
      <c r="Q112" s="179"/>
      <c r="R112" s="175" t="n">
        <f aca="false">G112+L112</f>
        <v>250000</v>
      </c>
    </row>
    <row r="113" s="218" customFormat="true" ht="48.75" hidden="false" customHeight="true" outlineLevel="0" collapsed="false">
      <c r="A113" s="216"/>
      <c r="B113" s="217"/>
      <c r="C113" s="202" t="s">
        <v>373</v>
      </c>
      <c r="D113" s="202" t="s">
        <v>374</v>
      </c>
      <c r="E113" s="202" t="s">
        <v>315</v>
      </c>
      <c r="F113" s="174" t="s">
        <v>375</v>
      </c>
      <c r="G113" s="175" t="n">
        <f aca="false">H113</f>
        <v>280649</v>
      </c>
      <c r="H113" s="175" t="n">
        <f aca="false">300900-20251</f>
        <v>280649</v>
      </c>
      <c r="I113" s="175" t="n">
        <f aca="false">249401-19361</f>
        <v>230040</v>
      </c>
      <c r="J113" s="175"/>
      <c r="K113" s="175"/>
      <c r="L113" s="175" t="n">
        <f aca="false">N113+Q113</f>
        <v>0</v>
      </c>
      <c r="M113" s="214"/>
      <c r="N113" s="179"/>
      <c r="O113" s="179"/>
      <c r="P113" s="179"/>
      <c r="Q113" s="179"/>
      <c r="R113" s="175" t="n">
        <f aca="false">G113+L113</f>
        <v>280649</v>
      </c>
    </row>
    <row r="114" s="218" customFormat="true" ht="79.5" hidden="false" customHeight="true" outlineLevel="0" collapsed="false">
      <c r="A114" s="216"/>
      <c r="B114" s="217"/>
      <c r="C114" s="170" t="s">
        <v>376</v>
      </c>
      <c r="D114" s="219"/>
      <c r="E114" s="219"/>
      <c r="F114" s="224" t="s">
        <v>377</v>
      </c>
      <c r="G114" s="172" t="n">
        <f aca="false">G115</f>
        <v>4227246</v>
      </c>
      <c r="H114" s="172" t="n">
        <f aca="false">H115</f>
        <v>4227246</v>
      </c>
      <c r="I114" s="172" t="n">
        <f aca="false">I115</f>
        <v>2593740</v>
      </c>
      <c r="J114" s="172" t="n">
        <f aca="false">J115</f>
        <v>151703</v>
      </c>
      <c r="K114" s="172" t="n">
        <f aca="false">K115</f>
        <v>0</v>
      </c>
      <c r="L114" s="172" t="n">
        <f aca="false">L115</f>
        <v>131256674</v>
      </c>
      <c r="M114" s="172" t="n">
        <f aca="false">M115</f>
        <v>93447799</v>
      </c>
      <c r="N114" s="172" t="n">
        <f aca="false">N115</f>
        <v>0</v>
      </c>
      <c r="O114" s="172" t="n">
        <f aca="false">O115</f>
        <v>0</v>
      </c>
      <c r="P114" s="172" t="n">
        <f aca="false">P115</f>
        <v>0</v>
      </c>
      <c r="Q114" s="172" t="n">
        <f aca="false">Q115</f>
        <v>131256674</v>
      </c>
      <c r="R114" s="172" t="n">
        <f aca="false">G114+L114</f>
        <v>135483920</v>
      </c>
    </row>
    <row r="115" s="218" customFormat="true" ht="77.25" hidden="false" customHeight="true" outlineLevel="0" collapsed="false">
      <c r="A115" s="216"/>
      <c r="B115" s="217"/>
      <c r="C115" s="170" t="s">
        <v>378</v>
      </c>
      <c r="D115" s="219"/>
      <c r="E115" s="219"/>
      <c r="F115" s="224" t="s">
        <v>377</v>
      </c>
      <c r="G115" s="172" t="n">
        <f aca="false">G116+G119+G124+G126</f>
        <v>4227246</v>
      </c>
      <c r="H115" s="172" t="n">
        <f aca="false">H116+H119+H124+H126</f>
        <v>4227246</v>
      </c>
      <c r="I115" s="172" t="n">
        <f aca="false">I116+I119+I124+I126</f>
        <v>2593740</v>
      </c>
      <c r="J115" s="172" t="n">
        <f aca="false">J116+J119+J124+J126</f>
        <v>151703</v>
      </c>
      <c r="K115" s="172" t="n">
        <f aca="false">K116+K119+K124+K126</f>
        <v>0</v>
      </c>
      <c r="L115" s="172" t="n">
        <f aca="false">L116+L119+L124+L126</f>
        <v>131256674</v>
      </c>
      <c r="M115" s="172" t="n">
        <f aca="false">M116+M119+M124+M126</f>
        <v>93447799</v>
      </c>
      <c r="N115" s="172" t="n">
        <f aca="false">N116+N119+N124+N126</f>
        <v>0</v>
      </c>
      <c r="O115" s="172" t="n">
        <f aca="false">O116+O119+O124+O126</f>
        <v>0</v>
      </c>
      <c r="P115" s="172" t="n">
        <f aca="false">P116+P119+P124+P126</f>
        <v>0</v>
      </c>
      <c r="Q115" s="172" t="n">
        <f aca="false">Q116+Q119+Q124+Q126</f>
        <v>131256674</v>
      </c>
      <c r="R115" s="172" t="n">
        <f aca="false">G115+L115</f>
        <v>135483920</v>
      </c>
    </row>
    <row r="116" s="218" customFormat="true" ht="36" hidden="false" customHeight="true" outlineLevel="0" collapsed="false">
      <c r="A116" s="216"/>
      <c r="B116" s="217"/>
      <c r="C116" s="170"/>
      <c r="D116" s="170" t="s">
        <v>172</v>
      </c>
      <c r="E116" s="170"/>
      <c r="F116" s="171" t="s">
        <v>173</v>
      </c>
      <c r="G116" s="172" t="n">
        <f aca="false">SUM(G117:G118)</f>
        <v>3740016</v>
      </c>
      <c r="H116" s="172" t="n">
        <f aca="false">SUM(H117:H118)</f>
        <v>3740016</v>
      </c>
      <c r="I116" s="172" t="n">
        <f aca="false">SUM(I117:I118)</f>
        <v>2593740</v>
      </c>
      <c r="J116" s="172" t="n">
        <f aca="false">SUM(J117:J118)</f>
        <v>151703</v>
      </c>
      <c r="K116" s="172" t="n">
        <f aca="false">SUM(K117:K118)</f>
        <v>0</v>
      </c>
      <c r="L116" s="172" t="n">
        <f aca="false">SUM(L117:L118)</f>
        <v>1377430</v>
      </c>
      <c r="M116" s="172" t="n">
        <f aca="false">SUM(M117:M118)</f>
        <v>1377430</v>
      </c>
      <c r="N116" s="172" t="n">
        <f aca="false">SUM(N117:N118)</f>
        <v>0</v>
      </c>
      <c r="O116" s="172" t="n">
        <f aca="false">SUM(O117:O118)</f>
        <v>0</v>
      </c>
      <c r="P116" s="172" t="n">
        <f aca="false">SUM(P117:P118)</f>
        <v>0</v>
      </c>
      <c r="Q116" s="172" t="n">
        <f aca="false">SUM(Q117:Q118)</f>
        <v>1377430</v>
      </c>
      <c r="R116" s="172" t="n">
        <f aca="false">G116+L116</f>
        <v>5117446</v>
      </c>
    </row>
    <row r="117" s="218" customFormat="true" ht="47.25" hidden="false" customHeight="true" outlineLevel="0" collapsed="false">
      <c r="A117" s="216"/>
      <c r="B117" s="217"/>
      <c r="C117" s="173" t="s">
        <v>379</v>
      </c>
      <c r="D117" s="173" t="s">
        <v>252</v>
      </c>
      <c r="E117" s="173" t="s">
        <v>176</v>
      </c>
      <c r="F117" s="174" t="s">
        <v>253</v>
      </c>
      <c r="G117" s="175" t="n">
        <f aca="false">H117</f>
        <v>3710016</v>
      </c>
      <c r="H117" s="175" t="n">
        <f aca="false">3181516+178933+312808+33989+2770</f>
        <v>3710016</v>
      </c>
      <c r="I117" s="176" t="n">
        <f aca="false">2322390+256400+14950</f>
        <v>2593740</v>
      </c>
      <c r="J117" s="175" t="n">
        <f aca="false">148933+2770</f>
        <v>151703</v>
      </c>
      <c r="K117" s="172"/>
      <c r="L117" s="175" t="n">
        <f aca="false">N117+Q117</f>
        <v>45600</v>
      </c>
      <c r="M117" s="175" t="n">
        <v>45600</v>
      </c>
      <c r="N117" s="172"/>
      <c r="O117" s="172"/>
      <c r="P117" s="172"/>
      <c r="Q117" s="175" t="n">
        <v>45600</v>
      </c>
      <c r="R117" s="175" t="n">
        <f aca="false">G117+L117</f>
        <v>3755616</v>
      </c>
    </row>
    <row r="118" s="218" customFormat="true" ht="37.5" hidden="false" customHeight="true" outlineLevel="0" collapsed="false">
      <c r="A118" s="216"/>
      <c r="B118" s="217"/>
      <c r="C118" s="194" t="s">
        <v>380</v>
      </c>
      <c r="D118" s="194" t="s">
        <v>381</v>
      </c>
      <c r="E118" s="194" t="s">
        <v>382</v>
      </c>
      <c r="F118" s="174" t="s">
        <v>383</v>
      </c>
      <c r="G118" s="175" t="n">
        <f aca="false">H118</f>
        <v>30000</v>
      </c>
      <c r="H118" s="175" t="n">
        <v>30000</v>
      </c>
      <c r="I118" s="176"/>
      <c r="J118" s="175"/>
      <c r="K118" s="172"/>
      <c r="L118" s="175" t="n">
        <f aca="false">N118+Q118</f>
        <v>1331830</v>
      </c>
      <c r="M118" s="175" t="n">
        <f aca="false">497230+434600+400000</f>
        <v>1331830</v>
      </c>
      <c r="N118" s="172"/>
      <c r="O118" s="172"/>
      <c r="P118" s="172"/>
      <c r="Q118" s="175" t="n">
        <f aca="false">497230+434600+400000</f>
        <v>1331830</v>
      </c>
      <c r="R118" s="175" t="n">
        <f aca="false">G118+L118</f>
        <v>1361830</v>
      </c>
    </row>
    <row r="119" s="218" customFormat="true" ht="34.5" hidden="false" customHeight="true" outlineLevel="0" collapsed="false">
      <c r="A119" s="216"/>
      <c r="B119" s="217"/>
      <c r="C119" s="199"/>
      <c r="D119" s="200" t="s">
        <v>254</v>
      </c>
      <c r="E119" s="199"/>
      <c r="F119" s="171" t="s">
        <v>255</v>
      </c>
      <c r="G119" s="172" t="n">
        <f aca="false">SUM(G120:G123)</f>
        <v>0</v>
      </c>
      <c r="H119" s="172" t="n">
        <f aca="false">SUM(H120:H123)</f>
        <v>0</v>
      </c>
      <c r="I119" s="172" t="n">
        <f aca="false">SUM(I120:I123)</f>
        <v>0</v>
      </c>
      <c r="J119" s="172" t="n">
        <f aca="false">SUM(J120:J123)</f>
        <v>0</v>
      </c>
      <c r="K119" s="172" t="n">
        <f aca="false">SUM(K120:K123)</f>
        <v>0</v>
      </c>
      <c r="L119" s="172" t="n">
        <f aca="false">SUM(L120:L123)</f>
        <v>18136964</v>
      </c>
      <c r="M119" s="172" t="n">
        <f aca="false">SUM(M120:M123)</f>
        <v>18136964</v>
      </c>
      <c r="N119" s="172" t="n">
        <f aca="false">SUM(N120:N123)</f>
        <v>0</v>
      </c>
      <c r="O119" s="172" t="n">
        <f aca="false">SUM(O120:O123)</f>
        <v>0</v>
      </c>
      <c r="P119" s="172" t="n">
        <f aca="false">SUM(P120:P123)</f>
        <v>0</v>
      </c>
      <c r="Q119" s="172" t="n">
        <f aca="false">SUM(Q120:Q123)</f>
        <v>18136964</v>
      </c>
      <c r="R119" s="172" t="n">
        <f aca="false">G119+L119</f>
        <v>18136964</v>
      </c>
    </row>
    <row r="120" s="218" customFormat="true" ht="34.5" hidden="false" customHeight="true" outlineLevel="0" collapsed="false">
      <c r="A120" s="216"/>
      <c r="B120" s="217"/>
      <c r="C120" s="201" t="s">
        <v>384</v>
      </c>
      <c r="D120" s="225" t="s">
        <v>257</v>
      </c>
      <c r="E120" s="201" t="s">
        <v>258</v>
      </c>
      <c r="F120" s="174" t="s">
        <v>259</v>
      </c>
      <c r="G120" s="175" t="n">
        <f aca="false">H120</f>
        <v>0</v>
      </c>
      <c r="H120" s="175"/>
      <c r="I120" s="175"/>
      <c r="J120" s="175"/>
      <c r="K120" s="175"/>
      <c r="L120" s="175" t="n">
        <f aca="false">N120+Q120</f>
        <v>519192</v>
      </c>
      <c r="M120" s="175" t="n">
        <f aca="false">1050000-98000-120000-312808</f>
        <v>519192</v>
      </c>
      <c r="N120" s="175"/>
      <c r="O120" s="175"/>
      <c r="P120" s="175"/>
      <c r="Q120" s="175" t="n">
        <f aca="false">1050000-98000-120000-312808</f>
        <v>519192</v>
      </c>
      <c r="R120" s="175" t="n">
        <f aca="false">G120+L120</f>
        <v>519192</v>
      </c>
    </row>
    <row r="121" s="218" customFormat="true" ht="51.75" hidden="false" customHeight="true" outlineLevel="0" collapsed="false">
      <c r="A121" s="216"/>
      <c r="B121" s="217"/>
      <c r="C121" s="194" t="s">
        <v>385</v>
      </c>
      <c r="D121" s="194" t="s">
        <v>261</v>
      </c>
      <c r="E121" s="194" t="s">
        <v>262</v>
      </c>
      <c r="F121" s="174" t="s">
        <v>386</v>
      </c>
      <c r="G121" s="175" t="n">
        <f aca="false">H121</f>
        <v>0</v>
      </c>
      <c r="H121" s="175"/>
      <c r="I121" s="176"/>
      <c r="J121" s="175"/>
      <c r="K121" s="172"/>
      <c r="L121" s="175" t="n">
        <f aca="false">N121+Q121</f>
        <v>2614350</v>
      </c>
      <c r="M121" s="175" t="n">
        <f aca="false">1470000-180661+700000+849000-33989-190000</f>
        <v>2614350</v>
      </c>
      <c r="N121" s="172"/>
      <c r="O121" s="172"/>
      <c r="P121" s="172"/>
      <c r="Q121" s="175" t="n">
        <f aca="false">1470000-180661+700000+849000-33989-190000</f>
        <v>2614350</v>
      </c>
      <c r="R121" s="175" t="n">
        <f aca="false">G121+L121</f>
        <v>2614350</v>
      </c>
    </row>
    <row r="122" s="218" customFormat="true" ht="80.25" hidden="false" customHeight="true" outlineLevel="0" collapsed="false">
      <c r="A122" s="216"/>
      <c r="B122" s="217"/>
      <c r="C122" s="194" t="s">
        <v>387</v>
      </c>
      <c r="D122" s="194" t="s">
        <v>388</v>
      </c>
      <c r="E122" s="194" t="s">
        <v>277</v>
      </c>
      <c r="F122" s="174" t="s">
        <v>389</v>
      </c>
      <c r="G122" s="175" t="n">
        <f aca="false">H122</f>
        <v>0</v>
      </c>
      <c r="H122" s="175"/>
      <c r="I122" s="176"/>
      <c r="J122" s="175"/>
      <c r="K122" s="172"/>
      <c r="L122" s="175" t="n">
        <f aca="false">N122+Q122</f>
        <v>2956265</v>
      </c>
      <c r="M122" s="175" t="n">
        <f aca="false">3012000-55735</f>
        <v>2956265</v>
      </c>
      <c r="N122" s="172"/>
      <c r="O122" s="172"/>
      <c r="P122" s="172"/>
      <c r="Q122" s="175" t="n">
        <f aca="false">3012000-55735</f>
        <v>2956265</v>
      </c>
      <c r="R122" s="175" t="n">
        <f aca="false">G122+L122</f>
        <v>2956265</v>
      </c>
    </row>
    <row r="123" s="218" customFormat="true" ht="83.25" hidden="false" customHeight="true" outlineLevel="0" collapsed="false">
      <c r="A123" s="216"/>
      <c r="B123" s="217"/>
      <c r="C123" s="194" t="s">
        <v>390</v>
      </c>
      <c r="D123" s="194" t="s">
        <v>391</v>
      </c>
      <c r="E123" s="194" t="s">
        <v>277</v>
      </c>
      <c r="F123" s="174" t="s">
        <v>392</v>
      </c>
      <c r="G123" s="175" t="n">
        <f aca="false">H123</f>
        <v>0</v>
      </c>
      <c r="H123" s="175"/>
      <c r="I123" s="176"/>
      <c r="J123" s="175"/>
      <c r="K123" s="172"/>
      <c r="L123" s="175" t="n">
        <f aca="false">N123+Q123</f>
        <v>12047157</v>
      </c>
      <c r="M123" s="175" t="n">
        <v>12047157</v>
      </c>
      <c r="N123" s="172"/>
      <c r="O123" s="172"/>
      <c r="P123" s="172"/>
      <c r="Q123" s="175" t="n">
        <v>12047157</v>
      </c>
      <c r="R123" s="175" t="n">
        <f aca="false">G123+L123</f>
        <v>12047157</v>
      </c>
    </row>
    <row r="124" s="218" customFormat="true" ht="36.75" hidden="false" customHeight="true" outlineLevel="0" collapsed="false">
      <c r="A124" s="216"/>
      <c r="B124" s="217"/>
      <c r="C124" s="170"/>
      <c r="D124" s="170" t="s">
        <v>200</v>
      </c>
      <c r="E124" s="170"/>
      <c r="F124" s="171" t="s">
        <v>201</v>
      </c>
      <c r="G124" s="172" t="n">
        <f aca="false">G125</f>
        <v>0</v>
      </c>
      <c r="H124" s="172" t="n">
        <f aca="false">H125</f>
        <v>0</v>
      </c>
      <c r="I124" s="172" t="n">
        <f aca="false">I125</f>
        <v>0</v>
      </c>
      <c r="J124" s="172" t="n">
        <f aca="false">J125</f>
        <v>0</v>
      </c>
      <c r="K124" s="172" t="n">
        <f aca="false">K125</f>
        <v>0</v>
      </c>
      <c r="L124" s="172" t="n">
        <f aca="false">L125</f>
        <v>1010000</v>
      </c>
      <c r="M124" s="172" t="n">
        <f aca="false">M125</f>
        <v>1010000</v>
      </c>
      <c r="N124" s="172" t="n">
        <f aca="false">N125</f>
        <v>0</v>
      </c>
      <c r="O124" s="172" t="n">
        <f aca="false">O125</f>
        <v>0</v>
      </c>
      <c r="P124" s="172" t="n">
        <f aca="false">P125</f>
        <v>0</v>
      </c>
      <c r="Q124" s="172" t="n">
        <f aca="false">Q125</f>
        <v>1010000</v>
      </c>
      <c r="R124" s="172" t="n">
        <f aca="false">G124+L124</f>
        <v>1010000</v>
      </c>
    </row>
    <row r="125" s="218" customFormat="true" ht="34.5" hidden="false" customHeight="true" outlineLevel="0" collapsed="false">
      <c r="A125" s="216"/>
      <c r="B125" s="217"/>
      <c r="C125" s="173" t="s">
        <v>393</v>
      </c>
      <c r="D125" s="173" t="s">
        <v>208</v>
      </c>
      <c r="E125" s="173" t="s">
        <v>204</v>
      </c>
      <c r="F125" s="174" t="s">
        <v>394</v>
      </c>
      <c r="G125" s="175" t="n">
        <f aca="false">H125</f>
        <v>0</v>
      </c>
      <c r="H125" s="176" t="n">
        <f aca="false">500000-500000</f>
        <v>0</v>
      </c>
      <c r="I125" s="179"/>
      <c r="J125" s="179"/>
      <c r="K125" s="179"/>
      <c r="L125" s="175" t="n">
        <f aca="false">N125+Q125</f>
        <v>1010000</v>
      </c>
      <c r="M125" s="195" t="n">
        <v>1010000</v>
      </c>
      <c r="N125" s="179"/>
      <c r="O125" s="179"/>
      <c r="P125" s="179"/>
      <c r="Q125" s="195" t="n">
        <v>1010000</v>
      </c>
      <c r="R125" s="175" t="n">
        <f aca="false">G125+L125</f>
        <v>1010000</v>
      </c>
    </row>
    <row r="126" s="218" customFormat="true" ht="34.5" hidden="false" customHeight="true" outlineLevel="0" collapsed="false">
      <c r="A126" s="216"/>
      <c r="B126" s="217"/>
      <c r="C126" s="170"/>
      <c r="D126" s="170" t="s">
        <v>217</v>
      </c>
      <c r="E126" s="170"/>
      <c r="F126" s="171" t="s">
        <v>218</v>
      </c>
      <c r="G126" s="172" t="n">
        <f aca="false">SUM(G127:G132)</f>
        <v>487230</v>
      </c>
      <c r="H126" s="172" t="n">
        <f aca="false">SUM(H127:H132)</f>
        <v>487230</v>
      </c>
      <c r="I126" s="172" t="n">
        <f aca="false">SUM(I127:I132)</f>
        <v>0</v>
      </c>
      <c r="J126" s="172" t="n">
        <f aca="false">SUM(J127:J132)</f>
        <v>0</v>
      </c>
      <c r="K126" s="172" t="n">
        <f aca="false">SUM(K127:K132)</f>
        <v>0</v>
      </c>
      <c r="L126" s="172" t="n">
        <f aca="false">SUM(L127:L132)</f>
        <v>110732280</v>
      </c>
      <c r="M126" s="172" t="n">
        <f aca="false">SUM(M127:M132)</f>
        <v>72923405</v>
      </c>
      <c r="N126" s="172" t="n">
        <f aca="false">SUM(N127:N132)</f>
        <v>0</v>
      </c>
      <c r="O126" s="172" t="n">
        <f aca="false">SUM(O127:O132)</f>
        <v>0</v>
      </c>
      <c r="P126" s="172" t="n">
        <f aca="false">SUM(P127:P132)</f>
        <v>0</v>
      </c>
      <c r="Q126" s="172" t="n">
        <f aca="false">SUM(Q127:Q132)</f>
        <v>110732280</v>
      </c>
      <c r="R126" s="172" t="n">
        <f aca="false">G126+L126</f>
        <v>111219510</v>
      </c>
    </row>
    <row r="127" s="218" customFormat="true" ht="34.5" hidden="false" customHeight="true" outlineLevel="0" collapsed="false">
      <c r="A127" s="216"/>
      <c r="B127" s="217"/>
      <c r="C127" s="173" t="s">
        <v>395</v>
      </c>
      <c r="D127" s="173" t="s">
        <v>396</v>
      </c>
      <c r="E127" s="173" t="s">
        <v>225</v>
      </c>
      <c r="F127" s="174" t="s">
        <v>397</v>
      </c>
      <c r="G127" s="175" t="n">
        <f aca="false">H127</f>
        <v>0</v>
      </c>
      <c r="H127" s="172"/>
      <c r="I127" s="172"/>
      <c r="J127" s="172"/>
      <c r="K127" s="172"/>
      <c r="L127" s="175" t="n">
        <f aca="false">N127+Q127</f>
        <v>332034</v>
      </c>
      <c r="M127" s="175" t="n">
        <v>332034</v>
      </c>
      <c r="N127" s="172"/>
      <c r="O127" s="172"/>
      <c r="P127" s="172"/>
      <c r="Q127" s="175" t="n">
        <v>332034</v>
      </c>
      <c r="R127" s="175" t="n">
        <f aca="false">G127+L127</f>
        <v>332034</v>
      </c>
    </row>
    <row r="128" s="218" customFormat="true" ht="34.5" hidden="false" customHeight="true" outlineLevel="0" collapsed="false">
      <c r="A128" s="216"/>
      <c r="B128" s="217"/>
      <c r="C128" s="173" t="s">
        <v>398</v>
      </c>
      <c r="D128" s="173" t="s">
        <v>399</v>
      </c>
      <c r="E128" s="173" t="s">
        <v>225</v>
      </c>
      <c r="F128" s="174" t="s">
        <v>400</v>
      </c>
      <c r="G128" s="175" t="n">
        <f aca="false">H128</f>
        <v>0</v>
      </c>
      <c r="H128" s="172"/>
      <c r="I128" s="172"/>
      <c r="J128" s="172"/>
      <c r="K128" s="172"/>
      <c r="L128" s="175" t="n">
        <f aca="false">N128+Q128</f>
        <v>65620371</v>
      </c>
      <c r="M128" s="175" t="n">
        <f aca="false">9890000+12478009+10800000+23120000-30000-4000000+26250000-4800000-61373-4512000-2970000-600000+55735</f>
        <v>65620371</v>
      </c>
      <c r="N128" s="172"/>
      <c r="O128" s="172"/>
      <c r="P128" s="172"/>
      <c r="Q128" s="175" t="n">
        <f aca="false">9890000+12478009+10800000+23120000-30000-4000000+26250000-4800000-61373-4512000-2970000-600000+55735</f>
        <v>65620371</v>
      </c>
      <c r="R128" s="175" t="n">
        <f aca="false">G128+L128</f>
        <v>65620371</v>
      </c>
    </row>
    <row r="129" s="218" customFormat="true" ht="34.5" hidden="false" customHeight="true" outlineLevel="0" collapsed="false">
      <c r="A129" s="216"/>
      <c r="B129" s="217"/>
      <c r="C129" s="173" t="s">
        <v>401</v>
      </c>
      <c r="D129" s="173" t="s">
        <v>402</v>
      </c>
      <c r="E129" s="173" t="s">
        <v>225</v>
      </c>
      <c r="F129" s="174" t="s">
        <v>403</v>
      </c>
      <c r="G129" s="175" t="n">
        <f aca="false">H129</f>
        <v>0</v>
      </c>
      <c r="H129" s="172"/>
      <c r="I129" s="172"/>
      <c r="J129" s="172"/>
      <c r="K129" s="172"/>
      <c r="L129" s="175" t="n">
        <f aca="false">N129+Q129</f>
        <v>6801000</v>
      </c>
      <c r="M129" s="175" t="n">
        <f aca="false">1200000+400000+4000000+651000-50000+600000</f>
        <v>6801000</v>
      </c>
      <c r="N129" s="172"/>
      <c r="O129" s="172"/>
      <c r="P129" s="172"/>
      <c r="Q129" s="175" t="n">
        <f aca="false">1200000+400000+4000000+651000-50000+600000</f>
        <v>6801000</v>
      </c>
      <c r="R129" s="175" t="n">
        <f aca="false">G129+L129</f>
        <v>6801000</v>
      </c>
    </row>
    <row r="130" s="218" customFormat="true" ht="34.5" hidden="false" customHeight="true" outlineLevel="0" collapsed="false">
      <c r="A130" s="216"/>
      <c r="B130" s="217"/>
      <c r="C130" s="173" t="s">
        <v>404</v>
      </c>
      <c r="D130" s="173" t="s">
        <v>405</v>
      </c>
      <c r="E130" s="173" t="s">
        <v>225</v>
      </c>
      <c r="F130" s="58" t="s">
        <v>406</v>
      </c>
      <c r="G130" s="175" t="n">
        <f aca="false">H130</f>
        <v>0</v>
      </c>
      <c r="H130" s="172"/>
      <c r="I130" s="172"/>
      <c r="J130" s="172"/>
      <c r="K130" s="172"/>
      <c r="L130" s="175" t="n">
        <f aca="false">N130+Q130</f>
        <v>10000</v>
      </c>
      <c r="M130" s="175" t="n">
        <f aca="false">100000-90000</f>
        <v>10000</v>
      </c>
      <c r="N130" s="172"/>
      <c r="O130" s="172"/>
      <c r="P130" s="172"/>
      <c r="Q130" s="175" t="n">
        <f aca="false">100000-90000</f>
        <v>10000</v>
      </c>
      <c r="R130" s="175" t="n">
        <f aca="false">G130+L130</f>
        <v>10000</v>
      </c>
    </row>
    <row r="131" s="218" customFormat="true" ht="34.5" hidden="false" customHeight="true" outlineLevel="0" collapsed="false">
      <c r="A131" s="216"/>
      <c r="B131" s="217"/>
      <c r="C131" s="173" t="s">
        <v>407</v>
      </c>
      <c r="D131" s="173" t="s">
        <v>408</v>
      </c>
      <c r="E131" s="173" t="s">
        <v>229</v>
      </c>
      <c r="F131" s="58" t="s">
        <v>409</v>
      </c>
      <c r="G131" s="175" t="n">
        <f aca="false">H131</f>
        <v>0</v>
      </c>
      <c r="H131" s="172"/>
      <c r="I131" s="172"/>
      <c r="J131" s="172"/>
      <c r="K131" s="172"/>
      <c r="L131" s="175" t="n">
        <f aca="false">N131+Q131</f>
        <v>37808875</v>
      </c>
      <c r="M131" s="175"/>
      <c r="N131" s="172"/>
      <c r="O131" s="172"/>
      <c r="P131" s="172"/>
      <c r="Q131" s="175" t="n">
        <f aca="false">20000000+17808875</f>
        <v>37808875</v>
      </c>
      <c r="R131" s="175" t="n">
        <f aca="false">G131+L131</f>
        <v>37808875</v>
      </c>
    </row>
    <row r="132" s="218" customFormat="true" ht="48" hidden="false" customHeight="true" outlineLevel="0" collapsed="false">
      <c r="A132" s="216"/>
      <c r="B132" s="217"/>
      <c r="C132" s="194" t="s">
        <v>410</v>
      </c>
      <c r="D132" s="194" t="s">
        <v>411</v>
      </c>
      <c r="E132" s="194" t="s">
        <v>412</v>
      </c>
      <c r="F132" s="226" t="s">
        <v>413</v>
      </c>
      <c r="G132" s="175" t="n">
        <f aca="false">H132</f>
        <v>487230</v>
      </c>
      <c r="H132" s="175" t="n">
        <f aca="false">500000+98000-49000-59000-2770</f>
        <v>487230</v>
      </c>
      <c r="I132" s="179"/>
      <c r="J132" s="179"/>
      <c r="K132" s="179"/>
      <c r="L132" s="175" t="n">
        <f aca="false">N132+Q132</f>
        <v>160000</v>
      </c>
      <c r="M132" s="195" t="n">
        <f aca="false">10000+150000</f>
        <v>160000</v>
      </c>
      <c r="N132" s="179"/>
      <c r="O132" s="179"/>
      <c r="P132" s="179"/>
      <c r="Q132" s="195" t="n">
        <f aca="false">10000+150000</f>
        <v>160000</v>
      </c>
      <c r="R132" s="175" t="n">
        <f aca="false">G132+L132</f>
        <v>647230</v>
      </c>
      <c r="S132" s="227"/>
      <c r="V132" s="228"/>
    </row>
    <row r="133" s="218" customFormat="true" ht="33" hidden="false" customHeight="true" outlineLevel="0" collapsed="false">
      <c r="A133" s="216"/>
      <c r="B133" s="217"/>
      <c r="C133" s="170" t="s">
        <v>414</v>
      </c>
      <c r="D133" s="215"/>
      <c r="E133" s="215"/>
      <c r="F133" s="171" t="s">
        <v>415</v>
      </c>
      <c r="G133" s="172" t="n">
        <f aca="false">G134</f>
        <v>6266108.58</v>
      </c>
      <c r="H133" s="172" t="n">
        <f aca="false">H134</f>
        <v>3258608.58</v>
      </c>
      <c r="I133" s="172" t="n">
        <f aca="false">I134</f>
        <v>2312000</v>
      </c>
      <c r="J133" s="172" t="n">
        <f aca="false">J134</f>
        <v>0</v>
      </c>
      <c r="K133" s="172" t="n">
        <f aca="false">K134</f>
        <v>2007500</v>
      </c>
      <c r="L133" s="172" t="n">
        <f aca="false">L134</f>
        <v>0</v>
      </c>
      <c r="M133" s="172" t="n">
        <f aca="false">M134</f>
        <v>0</v>
      </c>
      <c r="N133" s="172" t="n">
        <f aca="false">N134</f>
        <v>0</v>
      </c>
      <c r="O133" s="172" t="n">
        <f aca="false">O134</f>
        <v>0</v>
      </c>
      <c r="P133" s="172" t="n">
        <f aca="false">P134</f>
        <v>0</v>
      </c>
      <c r="Q133" s="172" t="n">
        <f aca="false">Q134</f>
        <v>0</v>
      </c>
      <c r="R133" s="172" t="n">
        <f aca="false">R134</f>
        <v>6266108.58</v>
      </c>
    </row>
    <row r="134" s="218" customFormat="true" ht="33" hidden="false" customHeight="true" outlineLevel="0" collapsed="false">
      <c r="A134" s="216"/>
      <c r="B134" s="217"/>
      <c r="C134" s="170" t="s">
        <v>416</v>
      </c>
      <c r="D134" s="215"/>
      <c r="E134" s="215"/>
      <c r="F134" s="171" t="s">
        <v>415</v>
      </c>
      <c r="G134" s="172" t="n">
        <f aca="false">G135+G137+G139</f>
        <v>6266108.58</v>
      </c>
      <c r="H134" s="172" t="n">
        <f aca="false">H135+H137+H139</f>
        <v>3258608.58</v>
      </c>
      <c r="I134" s="172" t="n">
        <f aca="false">I135+I137+I139</f>
        <v>2312000</v>
      </c>
      <c r="J134" s="172" t="n">
        <f aca="false">J135+J137+J139</f>
        <v>0</v>
      </c>
      <c r="K134" s="172" t="n">
        <f aca="false">K135+K137+K139</f>
        <v>2007500</v>
      </c>
      <c r="L134" s="172" t="n">
        <f aca="false">L135+L137+L139</f>
        <v>0</v>
      </c>
      <c r="M134" s="172" t="n">
        <f aca="false">M135+M137+M139</f>
        <v>0</v>
      </c>
      <c r="N134" s="172" t="n">
        <f aca="false">N135+N137+N139</f>
        <v>0</v>
      </c>
      <c r="O134" s="172" t="n">
        <f aca="false">O135+O137+O139</f>
        <v>0</v>
      </c>
      <c r="P134" s="172" t="n">
        <f aca="false">P135+P137+P139</f>
        <v>0</v>
      </c>
      <c r="Q134" s="172" t="n">
        <f aca="false">Q135+Q137+Q139</f>
        <v>0</v>
      </c>
      <c r="R134" s="172" t="n">
        <f aca="false">R135+R137+R139</f>
        <v>6266108.58</v>
      </c>
    </row>
    <row r="135" s="218" customFormat="true" ht="33" hidden="false" customHeight="true" outlineLevel="0" collapsed="false">
      <c r="A135" s="216"/>
      <c r="B135" s="217"/>
      <c r="C135" s="170"/>
      <c r="D135" s="170" t="s">
        <v>172</v>
      </c>
      <c r="E135" s="170"/>
      <c r="F135" s="171" t="s">
        <v>173</v>
      </c>
      <c r="G135" s="172" t="n">
        <f aca="false">G136</f>
        <v>2905640</v>
      </c>
      <c r="H135" s="172" t="n">
        <f aca="false">H136</f>
        <v>2905640</v>
      </c>
      <c r="I135" s="172" t="n">
        <f aca="false">I136</f>
        <v>2312000</v>
      </c>
      <c r="J135" s="172" t="n">
        <f aca="false">J136</f>
        <v>0</v>
      </c>
      <c r="K135" s="172" t="n">
        <f aca="false">K136</f>
        <v>0</v>
      </c>
      <c r="L135" s="172" t="n">
        <f aca="false">L136</f>
        <v>0</v>
      </c>
      <c r="M135" s="172" t="n">
        <f aca="false">M136</f>
        <v>0</v>
      </c>
      <c r="N135" s="172" t="n">
        <f aca="false">N136</f>
        <v>0</v>
      </c>
      <c r="O135" s="172" t="n">
        <f aca="false">O136</f>
        <v>0</v>
      </c>
      <c r="P135" s="172" t="n">
        <f aca="false">P136</f>
        <v>0</v>
      </c>
      <c r="Q135" s="172" t="n">
        <f aca="false">Q136</f>
        <v>0</v>
      </c>
      <c r="R135" s="172" t="n">
        <f aca="false">G135+L135</f>
        <v>2905640</v>
      </c>
    </row>
    <row r="136" s="218" customFormat="true" ht="49.5" hidden="false" customHeight="true" outlineLevel="0" collapsed="false">
      <c r="A136" s="216"/>
      <c r="B136" s="217"/>
      <c r="C136" s="173" t="s">
        <v>417</v>
      </c>
      <c r="D136" s="173" t="s">
        <v>252</v>
      </c>
      <c r="E136" s="173" t="s">
        <v>176</v>
      </c>
      <c r="F136" s="174" t="s">
        <v>253</v>
      </c>
      <c r="G136" s="175" t="n">
        <f aca="false">H136</f>
        <v>2905640</v>
      </c>
      <c r="H136" s="175" t="n">
        <v>2905640</v>
      </c>
      <c r="I136" s="176" t="n">
        <v>2312000</v>
      </c>
      <c r="J136" s="175"/>
      <c r="K136" s="229"/>
      <c r="L136" s="175" t="n">
        <f aca="false">N136+Q136</f>
        <v>0</v>
      </c>
      <c r="M136" s="175"/>
      <c r="N136" s="229"/>
      <c r="O136" s="229"/>
      <c r="P136" s="229"/>
      <c r="Q136" s="175"/>
      <c r="R136" s="175" t="n">
        <f aca="false">G136+L136</f>
        <v>2905640</v>
      </c>
    </row>
    <row r="137" s="218" customFormat="true" ht="32.25" hidden="false" customHeight="true" outlineLevel="0" collapsed="false">
      <c r="A137" s="216"/>
      <c r="B137" s="217"/>
      <c r="C137" s="170"/>
      <c r="D137" s="170" t="s">
        <v>418</v>
      </c>
      <c r="E137" s="170"/>
      <c r="F137" s="171" t="s">
        <v>419</v>
      </c>
      <c r="G137" s="172" t="n">
        <f aca="false">G138</f>
        <v>1000000</v>
      </c>
      <c r="H137" s="172" t="n">
        <f aca="false">H138</f>
        <v>0</v>
      </c>
      <c r="I137" s="172" t="n">
        <f aca="false">I138</f>
        <v>0</v>
      </c>
      <c r="J137" s="172" t="n">
        <f aca="false">J138</f>
        <v>0</v>
      </c>
      <c r="K137" s="172" t="n">
        <f aca="false">K138</f>
        <v>0</v>
      </c>
      <c r="L137" s="172" t="n">
        <f aca="false">L138</f>
        <v>0</v>
      </c>
      <c r="M137" s="172" t="n">
        <f aca="false">M138</f>
        <v>0</v>
      </c>
      <c r="N137" s="172" t="n">
        <f aca="false">N138</f>
        <v>0</v>
      </c>
      <c r="O137" s="172" t="n">
        <f aca="false">O138</f>
        <v>0</v>
      </c>
      <c r="P137" s="172" t="n">
        <f aca="false">P138</f>
        <v>0</v>
      </c>
      <c r="Q137" s="172" t="n">
        <f aca="false">Q138</f>
        <v>0</v>
      </c>
      <c r="R137" s="172" t="n">
        <f aca="false">G137+L137</f>
        <v>1000000</v>
      </c>
    </row>
    <row r="138" s="218" customFormat="true" ht="31.5" hidden="false" customHeight="true" outlineLevel="0" collapsed="false">
      <c r="A138" s="216"/>
      <c r="B138" s="217"/>
      <c r="C138" s="173" t="s">
        <v>420</v>
      </c>
      <c r="D138" s="173" t="s">
        <v>421</v>
      </c>
      <c r="E138" s="173" t="s">
        <v>382</v>
      </c>
      <c r="F138" s="230" t="s">
        <v>422</v>
      </c>
      <c r="G138" s="175" t="n">
        <v>1000000</v>
      </c>
      <c r="H138" s="175"/>
      <c r="I138" s="184"/>
      <c r="J138" s="175"/>
      <c r="K138" s="229"/>
      <c r="L138" s="175" t="n">
        <f aca="false">N138+Q138</f>
        <v>0</v>
      </c>
      <c r="M138" s="175"/>
      <c r="N138" s="229"/>
      <c r="O138" s="229"/>
      <c r="P138" s="229"/>
      <c r="Q138" s="175"/>
      <c r="R138" s="175" t="n">
        <f aca="false">G138+L138</f>
        <v>1000000</v>
      </c>
    </row>
    <row r="139" s="218" customFormat="true" ht="31.5" hidden="false" customHeight="true" outlineLevel="0" collapsed="false">
      <c r="A139" s="216"/>
      <c r="B139" s="217"/>
      <c r="C139" s="170"/>
      <c r="D139" s="170" t="s">
        <v>423</v>
      </c>
      <c r="E139" s="170"/>
      <c r="F139" s="171" t="s">
        <v>424</v>
      </c>
      <c r="G139" s="172" t="n">
        <f aca="false">G140+G141</f>
        <v>2360468.58</v>
      </c>
      <c r="H139" s="172" t="n">
        <f aca="false">H140+H141</f>
        <v>352968.58</v>
      </c>
      <c r="I139" s="172" t="n">
        <f aca="false">I140+I141</f>
        <v>0</v>
      </c>
      <c r="J139" s="172" t="n">
        <f aca="false">J140+J141</f>
        <v>0</v>
      </c>
      <c r="K139" s="172" t="n">
        <f aca="false">K140+K141</f>
        <v>2007500</v>
      </c>
      <c r="L139" s="172" t="n">
        <f aca="false">L140+L141</f>
        <v>0</v>
      </c>
      <c r="M139" s="172" t="n">
        <f aca="false">M140+M141</f>
        <v>0</v>
      </c>
      <c r="N139" s="172" t="n">
        <f aca="false">N140+N141</f>
        <v>0</v>
      </c>
      <c r="O139" s="172" t="n">
        <f aca="false">O140+O141</f>
        <v>0</v>
      </c>
      <c r="P139" s="172" t="n">
        <f aca="false">P140+P141</f>
        <v>0</v>
      </c>
      <c r="Q139" s="172" t="n">
        <f aca="false">Q140+Q141</f>
        <v>0</v>
      </c>
      <c r="R139" s="172" t="n">
        <f aca="false">G139+L139</f>
        <v>2360468.58</v>
      </c>
    </row>
    <row r="140" s="218" customFormat="true" ht="31.5" hidden="false" customHeight="true" outlineLevel="0" collapsed="false">
      <c r="A140" s="216"/>
      <c r="B140" s="217"/>
      <c r="C140" s="173" t="s">
        <v>425</v>
      </c>
      <c r="D140" s="173" t="s">
        <v>426</v>
      </c>
      <c r="E140" s="173" t="s">
        <v>381</v>
      </c>
      <c r="F140" s="181" t="s">
        <v>104</v>
      </c>
      <c r="G140" s="175" t="n">
        <f aca="false">H140+K140</f>
        <v>2039629.58</v>
      </c>
      <c r="H140" s="175" t="n">
        <f aca="false">21582.3+10547.28</f>
        <v>32129.58</v>
      </c>
      <c r="I140" s="172"/>
      <c r="J140" s="172"/>
      <c r="K140" s="175" t="n">
        <f aca="false">1207500+800000</f>
        <v>2007500</v>
      </c>
      <c r="L140" s="175" t="n">
        <f aca="false">N140+Q140</f>
        <v>0</v>
      </c>
      <c r="M140" s="172"/>
      <c r="N140" s="172"/>
      <c r="O140" s="172"/>
      <c r="P140" s="172"/>
      <c r="Q140" s="172"/>
      <c r="R140" s="175" t="n">
        <f aca="false">G140+L140</f>
        <v>2039629.58</v>
      </c>
    </row>
    <row r="141" s="218" customFormat="true" ht="67.5" hidden="false" customHeight="true" outlineLevel="0" collapsed="false">
      <c r="A141" s="216"/>
      <c r="B141" s="217"/>
      <c r="C141" s="173" t="s">
        <v>427</v>
      </c>
      <c r="D141" s="173" t="s">
        <v>428</v>
      </c>
      <c r="E141" s="173" t="s">
        <v>381</v>
      </c>
      <c r="F141" s="181" t="s">
        <v>429</v>
      </c>
      <c r="G141" s="175" t="n">
        <f aca="false">H141+K141</f>
        <v>320839</v>
      </c>
      <c r="H141" s="175" t="n">
        <f aca="false">320839</f>
        <v>320839</v>
      </c>
      <c r="I141" s="184"/>
      <c r="J141" s="175"/>
      <c r="K141" s="229"/>
      <c r="L141" s="175" t="n">
        <f aca="false">N141+Q141</f>
        <v>0</v>
      </c>
      <c r="M141" s="175"/>
      <c r="N141" s="229"/>
      <c r="O141" s="229"/>
      <c r="P141" s="229"/>
      <c r="Q141" s="175"/>
      <c r="R141" s="175" t="n">
        <f aca="false">G141+L141</f>
        <v>320839</v>
      </c>
    </row>
    <row r="142" s="148" customFormat="true" ht="30.75" hidden="false" customHeight="true" outlineLevel="0" collapsed="false">
      <c r="A142" s="141"/>
      <c r="B142" s="173"/>
      <c r="C142" s="173"/>
      <c r="D142" s="173"/>
      <c r="E142" s="173"/>
      <c r="F142" s="223" t="s">
        <v>430</v>
      </c>
      <c r="G142" s="231" t="n">
        <f aca="false">G11+G49+G77+G103+G88+G114+G133</f>
        <v>304733846.05</v>
      </c>
      <c r="H142" s="231" t="n">
        <f aca="false">H11+H49+H77+H103+H88+H114+H133</f>
        <v>251514819.05</v>
      </c>
      <c r="I142" s="232" t="n">
        <f aca="false">I11+I49+I77+I103+I88+I114+I133</f>
        <v>134834571.47</v>
      </c>
      <c r="J142" s="231" t="n">
        <f aca="false">J11+J49+J77+J103+J88+J114+J133</f>
        <v>20911049</v>
      </c>
      <c r="K142" s="231" t="n">
        <f aca="false">K11+K49+K77+K103+K88+K114+K133</f>
        <v>52219027</v>
      </c>
      <c r="L142" s="231" t="n">
        <f aca="false">L11+L49+L77+L103+L88+L114+L133</f>
        <v>151924393</v>
      </c>
      <c r="M142" s="231" t="n">
        <f aca="false">M11+M49+M77+M103+M88+M114+M133</f>
        <v>102077906</v>
      </c>
      <c r="N142" s="231" t="n">
        <f aca="false">N11+N49+N77+N103+N88+N114+N133</f>
        <v>9931355</v>
      </c>
      <c r="O142" s="231" t="n">
        <f aca="false">O11+O49+O77+O103+O88+O114+O133</f>
        <v>220000</v>
      </c>
      <c r="P142" s="231" t="n">
        <f aca="false">P11+P49+P77+P103+P88+P114+P133</f>
        <v>0</v>
      </c>
      <c r="Q142" s="231" t="n">
        <f aca="false">Q11+Q49+Q77+Q103+Q88+Q114+Q133</f>
        <v>141993038</v>
      </c>
      <c r="R142" s="231" t="n">
        <f aca="false">R11+R49+R77+R103+R88+R114+R133</f>
        <v>456658239.05</v>
      </c>
      <c r="S142" s="233"/>
    </row>
    <row r="143" customFormat="false" ht="18.75" hidden="false" customHeight="true" outlineLevel="0" collapsed="false">
      <c r="B143" s="234" t="s">
        <v>431</v>
      </c>
      <c r="C143" s="234"/>
      <c r="D143" s="234"/>
      <c r="E143" s="234"/>
      <c r="F143" s="234"/>
      <c r="G143" s="234"/>
      <c r="H143" s="234"/>
      <c r="I143" s="234"/>
      <c r="J143" s="234"/>
      <c r="K143" s="234"/>
      <c r="L143" s="234"/>
      <c r="M143" s="234"/>
      <c r="N143" s="234"/>
      <c r="O143" s="234"/>
      <c r="P143" s="234"/>
      <c r="Q143" s="234"/>
      <c r="R143" s="234"/>
      <c r="U143" s="235"/>
    </row>
    <row r="144" customFormat="false" ht="18.75" hidden="false" customHeight="true" outlineLevel="0" collapsed="false">
      <c r="B144" s="234" t="s">
        <v>432</v>
      </c>
      <c r="C144" s="234"/>
      <c r="D144" s="234"/>
      <c r="E144" s="234"/>
      <c r="F144" s="234"/>
      <c r="G144" s="234"/>
      <c r="H144" s="234"/>
      <c r="I144" s="234"/>
      <c r="J144" s="234"/>
      <c r="K144" s="234"/>
      <c r="L144" s="234"/>
      <c r="M144" s="234"/>
      <c r="N144" s="234"/>
      <c r="O144" s="234"/>
      <c r="P144" s="234"/>
      <c r="Q144" s="234"/>
      <c r="R144" s="234"/>
    </row>
    <row r="145" customFormat="false" ht="15.75" hidden="false" customHeight="false" outlineLevel="0" collapsed="false">
      <c r="B145" s="139"/>
      <c r="C145" s="139"/>
      <c r="D145" s="139"/>
      <c r="E145" s="139"/>
      <c r="F145" s="236"/>
      <c r="G145" s="236"/>
      <c r="H145" s="236"/>
      <c r="I145" s="236"/>
      <c r="J145" s="236"/>
      <c r="K145" s="236"/>
      <c r="L145" s="236"/>
      <c r="M145" s="236"/>
      <c r="N145" s="236"/>
      <c r="O145" s="236"/>
      <c r="P145" s="236"/>
      <c r="Q145" s="236"/>
      <c r="R145" s="237"/>
    </row>
    <row r="146" customFormat="false" ht="15.75" hidden="false" customHeight="true" outlineLevel="0" collapsed="false">
      <c r="B146" s="139"/>
      <c r="C146" s="139"/>
      <c r="D146" s="139"/>
      <c r="E146" s="139"/>
      <c r="F146" s="236" t="s">
        <v>433</v>
      </c>
      <c r="G146" s="236"/>
      <c r="H146" s="236"/>
      <c r="I146" s="236"/>
      <c r="J146" s="236"/>
      <c r="K146" s="236"/>
      <c r="L146" s="236"/>
      <c r="M146" s="236"/>
      <c r="N146" s="236"/>
      <c r="O146" s="236"/>
      <c r="P146" s="236"/>
      <c r="Q146" s="236"/>
    </row>
    <row r="148" customFormat="false" ht="12.75" hidden="false" customHeight="false" outlineLevel="0" collapsed="false">
      <c r="F148" s="238"/>
      <c r="G148" s="239"/>
      <c r="L148" s="239"/>
      <c r="M148" s="239"/>
    </row>
    <row r="149" customFormat="false" ht="12.75" hidden="false" customHeight="false" outlineLevel="0" collapsed="false">
      <c r="F149" s="238"/>
      <c r="G149" s="239"/>
      <c r="L149" s="239"/>
      <c r="M149" s="239"/>
    </row>
    <row r="150" s="138" customFormat="true" ht="12.75" hidden="false" customHeight="false" outlineLevel="0" collapsed="false">
      <c r="F150" s="238"/>
      <c r="G150" s="239"/>
      <c r="H150" s="139"/>
      <c r="I150" s="139"/>
      <c r="J150" s="139"/>
      <c r="K150" s="139"/>
      <c r="L150" s="239"/>
      <c r="M150" s="239"/>
      <c r="N150" s="139"/>
      <c r="O150" s="139"/>
      <c r="P150" s="139"/>
      <c r="Q150" s="139"/>
      <c r="R150" s="139"/>
      <c r="S150" s="140"/>
    </row>
    <row r="151" s="138" customFormat="true" ht="12.75" hidden="false" customHeight="false" outlineLevel="0" collapsed="false">
      <c r="F151" s="238"/>
      <c r="G151" s="239"/>
      <c r="H151" s="139"/>
      <c r="I151" s="139"/>
      <c r="J151" s="139"/>
      <c r="K151" s="139"/>
      <c r="L151" s="239"/>
      <c r="M151" s="239"/>
      <c r="N151" s="139"/>
      <c r="O151" s="139"/>
      <c r="P151" s="139"/>
      <c r="Q151" s="139"/>
      <c r="R151" s="139"/>
      <c r="S151" s="140"/>
    </row>
    <row r="152" s="138" customFormat="true" ht="12.75" hidden="false" customHeight="false" outlineLevel="0" collapsed="false">
      <c r="F152" s="238"/>
      <c r="G152" s="239"/>
      <c r="H152" s="139"/>
      <c r="I152" s="139"/>
      <c r="J152" s="139"/>
      <c r="K152" s="139"/>
      <c r="L152" s="239"/>
      <c r="M152" s="239"/>
      <c r="N152" s="139"/>
      <c r="O152" s="139"/>
      <c r="P152" s="139"/>
      <c r="Q152" s="139"/>
      <c r="R152" s="139"/>
      <c r="S152" s="140"/>
    </row>
    <row r="153" s="138" customFormat="true" ht="12.75" hidden="false" customHeight="false" outlineLevel="0" collapsed="false">
      <c r="F153" s="238"/>
      <c r="G153" s="239"/>
      <c r="H153" s="139"/>
      <c r="I153" s="239"/>
      <c r="J153" s="139"/>
      <c r="K153" s="139"/>
      <c r="L153" s="239"/>
      <c r="M153" s="239"/>
      <c r="N153" s="139"/>
      <c r="O153" s="139"/>
      <c r="P153" s="139"/>
      <c r="Q153" s="139"/>
      <c r="R153" s="139"/>
      <c r="S153" s="140"/>
    </row>
    <row r="154" s="138" customFormat="true" ht="12.75" hidden="false" customHeight="false" outlineLevel="0" collapsed="false">
      <c r="F154" s="238"/>
      <c r="G154" s="239"/>
      <c r="H154" s="139"/>
      <c r="I154" s="139"/>
      <c r="J154" s="139"/>
      <c r="K154" s="139"/>
      <c r="L154" s="239"/>
      <c r="M154" s="239"/>
      <c r="N154" s="139"/>
      <c r="O154" s="139"/>
      <c r="P154" s="139"/>
      <c r="Q154" s="139"/>
      <c r="R154" s="139"/>
      <c r="S154" s="140"/>
    </row>
    <row r="155" s="138" customFormat="true" ht="12.75" hidden="false" customHeight="false" outlineLevel="0" collapsed="false">
      <c r="F155" s="238"/>
      <c r="G155" s="239"/>
      <c r="H155" s="139"/>
      <c r="I155" s="139"/>
      <c r="J155" s="139"/>
      <c r="K155" s="139"/>
      <c r="L155" s="239"/>
      <c r="M155" s="239"/>
      <c r="N155" s="139"/>
      <c r="O155" s="139"/>
      <c r="P155" s="139"/>
      <c r="Q155" s="139"/>
      <c r="R155" s="139"/>
      <c r="S155" s="140"/>
    </row>
    <row r="156" s="138" customFormat="true" ht="12.75" hidden="false" customHeight="false" outlineLevel="0" collapsed="false">
      <c r="F156" s="238"/>
      <c r="G156" s="239"/>
      <c r="H156" s="139"/>
      <c r="I156" s="139"/>
      <c r="J156" s="139"/>
      <c r="K156" s="139"/>
      <c r="L156" s="239"/>
      <c r="M156" s="239"/>
      <c r="N156" s="139"/>
      <c r="O156" s="139"/>
      <c r="P156" s="139"/>
      <c r="Q156" s="139"/>
      <c r="R156" s="139"/>
      <c r="S156" s="140"/>
    </row>
    <row r="157" s="138" customFormat="true" ht="12.75" hidden="false" customHeight="false" outlineLevel="0" collapsed="false">
      <c r="F157" s="238"/>
      <c r="G157" s="239"/>
      <c r="H157" s="139"/>
      <c r="I157" s="139"/>
      <c r="J157" s="139"/>
      <c r="K157" s="139"/>
      <c r="L157" s="139"/>
      <c r="M157" s="239"/>
      <c r="N157" s="139"/>
      <c r="O157" s="139"/>
      <c r="P157" s="139"/>
      <c r="Q157" s="139"/>
      <c r="R157" s="139"/>
      <c r="S157" s="140"/>
    </row>
    <row r="158" s="138" customFormat="true" ht="12.75" hidden="false" customHeight="false" outlineLevel="0" collapsed="false">
      <c r="F158" s="238"/>
      <c r="G158" s="239"/>
      <c r="H158" s="139"/>
      <c r="I158" s="139"/>
      <c r="J158" s="139"/>
      <c r="K158" s="139"/>
      <c r="L158" s="139"/>
      <c r="M158" s="239"/>
      <c r="N158" s="139"/>
      <c r="O158" s="139"/>
      <c r="P158" s="139"/>
      <c r="Q158" s="139"/>
      <c r="R158" s="139"/>
      <c r="S158" s="140"/>
    </row>
    <row r="159" s="138" customFormat="true" ht="12.75" hidden="false" customHeight="false" outlineLevel="0" collapsed="false">
      <c r="G159" s="240"/>
      <c r="H159" s="139"/>
      <c r="I159" s="139"/>
      <c r="J159" s="139"/>
      <c r="K159" s="139"/>
      <c r="L159" s="240"/>
      <c r="M159" s="240"/>
      <c r="N159" s="139"/>
      <c r="O159" s="139"/>
      <c r="P159" s="139"/>
      <c r="Q159" s="139"/>
      <c r="R159" s="139"/>
      <c r="S159" s="140"/>
    </row>
    <row r="160" s="138" customFormat="true" ht="12.75" hidden="false" customHeight="false" outlineLevel="0" collapsed="false">
      <c r="G160" s="139"/>
      <c r="H160" s="139"/>
      <c r="I160" s="139"/>
      <c r="J160" s="139"/>
      <c r="K160" s="139"/>
      <c r="L160" s="139"/>
      <c r="M160" s="139"/>
      <c r="N160" s="139"/>
      <c r="O160" s="139"/>
      <c r="P160" s="139"/>
      <c r="Q160" s="139"/>
      <c r="R160" s="139"/>
      <c r="S160" s="140"/>
    </row>
    <row r="161" s="138" customFormat="true" ht="12.75" hidden="false" customHeight="false" outlineLevel="0" collapsed="false">
      <c r="G161" s="139"/>
      <c r="H161" s="139"/>
      <c r="I161" s="139"/>
      <c r="J161" s="139"/>
      <c r="K161" s="139"/>
      <c r="L161" s="139"/>
      <c r="M161" s="139"/>
      <c r="N161" s="139"/>
      <c r="O161" s="139"/>
      <c r="P161" s="139"/>
      <c r="Q161" s="139"/>
      <c r="R161" s="139"/>
      <c r="S161" s="140"/>
    </row>
    <row r="162" s="138" customFormat="true" ht="12.75" hidden="false" customHeight="false" outlineLevel="0" collapsed="false">
      <c r="G162" s="139"/>
      <c r="H162" s="139"/>
      <c r="I162" s="139"/>
      <c r="J162" s="139"/>
      <c r="K162" s="139"/>
      <c r="L162" s="139"/>
      <c r="M162" s="139"/>
      <c r="N162" s="139"/>
      <c r="O162" s="139"/>
      <c r="P162" s="139"/>
      <c r="Q162" s="139"/>
      <c r="R162" s="139"/>
      <c r="S162" s="140"/>
    </row>
    <row r="163" s="138" customFormat="true" ht="12.75" hidden="false" customHeight="false" outlineLevel="0" collapsed="false">
      <c r="G163" s="139"/>
      <c r="H163" s="139"/>
      <c r="I163" s="139"/>
      <c r="J163" s="139"/>
      <c r="K163" s="139"/>
      <c r="L163" s="139"/>
      <c r="M163" s="139"/>
      <c r="N163" s="139"/>
      <c r="O163" s="139"/>
      <c r="P163" s="139"/>
      <c r="Q163" s="139"/>
      <c r="R163" s="139"/>
      <c r="S163" s="140"/>
    </row>
    <row r="164" s="138" customFormat="true" ht="12.75" hidden="false" customHeight="false" outlineLevel="0" collapsed="false">
      <c r="G164" s="139"/>
      <c r="H164" s="139"/>
      <c r="I164" s="139"/>
      <c r="J164" s="139"/>
      <c r="K164" s="139"/>
      <c r="L164" s="139"/>
      <c r="M164" s="139"/>
      <c r="N164" s="139"/>
      <c r="O164" s="139"/>
      <c r="P164" s="139"/>
      <c r="Q164" s="139"/>
      <c r="R164" s="139"/>
      <c r="S164" s="140"/>
    </row>
    <row r="165" s="138" customFormat="true" ht="12.75" hidden="false" customHeight="false" outlineLevel="0" collapsed="false">
      <c r="G165" s="139"/>
      <c r="H165" s="139"/>
      <c r="I165" s="139"/>
      <c r="J165" s="139"/>
      <c r="K165" s="139"/>
      <c r="L165" s="139"/>
      <c r="M165" s="139"/>
      <c r="N165" s="139"/>
      <c r="O165" s="139"/>
      <c r="P165" s="139"/>
      <c r="Q165" s="139"/>
      <c r="R165" s="139"/>
      <c r="S165" s="140"/>
    </row>
    <row r="166" s="138" customFormat="true" ht="12.75" hidden="false" customHeight="false" outlineLevel="0" collapsed="false">
      <c r="G166" s="139"/>
      <c r="H166" s="139"/>
      <c r="I166" s="139"/>
      <c r="J166" s="139"/>
      <c r="K166" s="139"/>
      <c r="L166" s="139"/>
      <c r="M166" s="139"/>
      <c r="N166" s="139"/>
      <c r="O166" s="139"/>
      <c r="P166" s="139"/>
      <c r="Q166" s="139"/>
      <c r="R166" s="139"/>
      <c r="S166" s="140"/>
    </row>
    <row r="167" s="138" customFormat="true" ht="12.75" hidden="false" customHeight="false" outlineLevel="0" collapsed="false">
      <c r="G167" s="139"/>
      <c r="H167" s="139"/>
      <c r="I167" s="139"/>
      <c r="J167" s="139"/>
      <c r="K167" s="139"/>
      <c r="L167" s="139"/>
      <c r="M167" s="139"/>
      <c r="N167" s="139"/>
      <c r="O167" s="139"/>
      <c r="P167" s="139"/>
      <c r="Q167" s="139"/>
      <c r="R167" s="139"/>
      <c r="S167" s="140"/>
    </row>
    <row r="168" s="138" customFormat="true" ht="12.75" hidden="false" customHeight="false" outlineLevel="0" collapsed="false">
      <c r="G168" s="139"/>
      <c r="H168" s="139"/>
      <c r="I168" s="139"/>
      <c r="J168" s="139"/>
      <c r="K168" s="139"/>
      <c r="L168" s="139"/>
      <c r="M168" s="139"/>
      <c r="N168" s="139"/>
      <c r="O168" s="139"/>
      <c r="P168" s="139"/>
      <c r="Q168" s="139"/>
      <c r="R168" s="139"/>
      <c r="S168" s="140"/>
    </row>
    <row r="169" s="138" customFormat="true" ht="12.75" hidden="false" customHeight="false" outlineLevel="0" collapsed="false">
      <c r="G169" s="139"/>
      <c r="H169" s="139"/>
      <c r="I169" s="139"/>
      <c r="J169" s="139"/>
      <c r="K169" s="139"/>
      <c r="L169" s="139"/>
      <c r="M169" s="139"/>
      <c r="N169" s="139"/>
      <c r="O169" s="139"/>
      <c r="P169" s="139"/>
      <c r="Q169" s="139"/>
      <c r="R169" s="139"/>
      <c r="S169" s="140"/>
    </row>
    <row r="170" s="138" customFormat="true" ht="12.75" hidden="false" customHeight="false" outlineLevel="0" collapsed="false">
      <c r="G170" s="139"/>
      <c r="H170" s="139"/>
      <c r="I170" s="139"/>
      <c r="J170" s="139"/>
      <c r="K170" s="139"/>
      <c r="L170" s="139"/>
      <c r="M170" s="139"/>
      <c r="N170" s="139"/>
      <c r="O170" s="139"/>
      <c r="P170" s="139"/>
      <c r="Q170" s="139"/>
      <c r="R170" s="139"/>
      <c r="S170" s="140"/>
    </row>
    <row r="171" s="138" customFormat="true" ht="12.75" hidden="false" customHeight="false" outlineLevel="0" collapsed="false">
      <c r="G171" s="139"/>
      <c r="H171" s="139"/>
      <c r="I171" s="139"/>
      <c r="J171" s="139"/>
      <c r="K171" s="139"/>
      <c r="L171" s="139"/>
      <c r="M171" s="139"/>
      <c r="N171" s="139"/>
      <c r="O171" s="139"/>
      <c r="P171" s="139"/>
      <c r="Q171" s="139"/>
      <c r="R171" s="139"/>
      <c r="S171" s="140"/>
    </row>
    <row r="172" s="138" customFormat="true" ht="12.75" hidden="false" customHeight="false" outlineLevel="0" collapsed="false">
      <c r="G172" s="139"/>
      <c r="H172" s="139"/>
      <c r="I172" s="139"/>
      <c r="J172" s="139"/>
      <c r="K172" s="139"/>
      <c r="L172" s="139"/>
      <c r="M172" s="139"/>
      <c r="N172" s="139"/>
      <c r="O172" s="139"/>
      <c r="P172" s="139"/>
      <c r="Q172" s="139"/>
      <c r="R172" s="139"/>
      <c r="S172" s="140"/>
    </row>
    <row r="173" s="138" customFormat="true" ht="12.75" hidden="false" customHeight="false" outlineLevel="0" collapsed="false">
      <c r="G173" s="139"/>
      <c r="H173" s="139"/>
      <c r="I173" s="139"/>
      <c r="J173" s="139"/>
      <c r="K173" s="139"/>
      <c r="L173" s="139"/>
      <c r="M173" s="139"/>
      <c r="N173" s="139"/>
      <c r="O173" s="139"/>
      <c r="P173" s="139"/>
      <c r="Q173" s="139"/>
      <c r="R173" s="139"/>
      <c r="S173" s="140"/>
    </row>
    <row r="174" s="138" customFormat="true" ht="12.75" hidden="false" customHeight="false" outlineLevel="0" collapsed="false">
      <c r="G174" s="139"/>
      <c r="H174" s="139"/>
      <c r="I174" s="139"/>
      <c r="J174" s="139"/>
      <c r="K174" s="139"/>
      <c r="L174" s="139"/>
      <c r="M174" s="139"/>
      <c r="N174" s="139"/>
      <c r="O174" s="139"/>
      <c r="P174" s="139"/>
      <c r="Q174" s="139"/>
      <c r="R174" s="139"/>
      <c r="S174" s="140"/>
    </row>
    <row r="175" s="138" customFormat="true" ht="12.75" hidden="false" customHeight="false" outlineLevel="0" collapsed="false">
      <c r="G175" s="139"/>
      <c r="H175" s="139"/>
      <c r="I175" s="139"/>
      <c r="J175" s="139"/>
      <c r="K175" s="139"/>
      <c r="L175" s="139"/>
      <c r="M175" s="139"/>
      <c r="N175" s="139"/>
      <c r="O175" s="139"/>
      <c r="P175" s="139"/>
      <c r="Q175" s="139"/>
      <c r="R175" s="139"/>
      <c r="S175" s="140"/>
    </row>
    <row r="176" s="138" customFormat="true" ht="12.75" hidden="false" customHeight="false" outlineLevel="0" collapsed="false">
      <c r="G176" s="139"/>
      <c r="H176" s="139"/>
      <c r="I176" s="139"/>
      <c r="J176" s="139"/>
      <c r="K176" s="139"/>
      <c r="L176" s="139"/>
      <c r="M176" s="139"/>
      <c r="N176" s="139"/>
      <c r="O176" s="139"/>
      <c r="P176" s="139"/>
      <c r="Q176" s="139"/>
      <c r="R176" s="139"/>
      <c r="S176" s="140"/>
    </row>
    <row r="177" s="138" customFormat="true" ht="12.75" hidden="false" customHeight="false" outlineLevel="0" collapsed="false">
      <c r="G177" s="139"/>
      <c r="H177" s="139"/>
      <c r="I177" s="139"/>
      <c r="J177" s="139"/>
      <c r="K177" s="139"/>
      <c r="L177" s="139"/>
      <c r="M177" s="139"/>
      <c r="N177" s="139"/>
      <c r="O177" s="139"/>
      <c r="P177" s="139"/>
      <c r="Q177" s="139"/>
      <c r="R177" s="139"/>
      <c r="S177" s="140"/>
    </row>
    <row r="178" s="138" customFormat="true" ht="12.75" hidden="false" customHeight="false" outlineLevel="0" collapsed="false">
      <c r="G178" s="139"/>
      <c r="H178" s="139"/>
      <c r="I178" s="139"/>
      <c r="J178" s="139"/>
      <c r="K178" s="139"/>
      <c r="L178" s="139"/>
      <c r="M178" s="139"/>
      <c r="N178" s="139"/>
      <c r="O178" s="139"/>
      <c r="P178" s="139"/>
      <c r="Q178" s="139"/>
      <c r="R178" s="139"/>
      <c r="S178" s="140"/>
    </row>
    <row r="179" s="138" customFormat="true" ht="12.75" hidden="false" customHeight="false" outlineLevel="0" collapsed="false">
      <c r="G179" s="139"/>
      <c r="H179" s="139"/>
      <c r="I179" s="139"/>
      <c r="J179" s="139"/>
      <c r="K179" s="139"/>
      <c r="L179" s="139"/>
      <c r="M179" s="139"/>
      <c r="N179" s="139"/>
      <c r="O179" s="139"/>
      <c r="P179" s="139"/>
      <c r="Q179" s="139"/>
      <c r="R179" s="139"/>
      <c r="S179" s="140"/>
    </row>
    <row r="180" s="138" customFormat="true" ht="12.75" hidden="false" customHeight="false" outlineLevel="0" collapsed="false">
      <c r="G180" s="139"/>
      <c r="H180" s="139"/>
      <c r="I180" s="139"/>
      <c r="J180" s="139"/>
      <c r="K180" s="139"/>
      <c r="L180" s="139"/>
      <c r="M180" s="139"/>
      <c r="N180" s="139"/>
      <c r="O180" s="139"/>
      <c r="P180" s="139"/>
      <c r="Q180" s="139"/>
      <c r="R180" s="139"/>
      <c r="S180" s="140"/>
    </row>
    <row r="181" s="138" customFormat="true" ht="12.75" hidden="false" customHeight="false" outlineLevel="0" collapsed="false">
      <c r="G181" s="139"/>
      <c r="H181" s="139"/>
      <c r="I181" s="139"/>
      <c r="J181" s="139"/>
      <c r="K181" s="139"/>
      <c r="L181" s="139"/>
      <c r="M181" s="139"/>
      <c r="N181" s="139"/>
      <c r="O181" s="139"/>
      <c r="P181" s="139"/>
      <c r="Q181" s="139"/>
      <c r="R181" s="139"/>
      <c r="S181" s="140"/>
    </row>
    <row r="182" s="138" customFormat="true" ht="12.75" hidden="false" customHeight="false" outlineLevel="0" collapsed="false">
      <c r="G182" s="139"/>
      <c r="H182" s="139"/>
      <c r="I182" s="139"/>
      <c r="J182" s="139"/>
      <c r="K182" s="139"/>
      <c r="L182" s="139"/>
      <c r="M182" s="139"/>
      <c r="N182" s="139"/>
      <c r="O182" s="139"/>
      <c r="P182" s="139"/>
      <c r="Q182" s="139"/>
      <c r="R182" s="139"/>
      <c r="S182" s="140"/>
    </row>
    <row r="183" s="138" customFormat="true" ht="12.75" hidden="false" customHeight="false" outlineLevel="0" collapsed="false">
      <c r="G183" s="139"/>
      <c r="H183" s="139"/>
      <c r="I183" s="139"/>
      <c r="J183" s="139"/>
      <c r="K183" s="139"/>
      <c r="L183" s="139"/>
      <c r="M183" s="139"/>
      <c r="N183" s="139"/>
      <c r="O183" s="139"/>
      <c r="P183" s="139"/>
      <c r="Q183" s="139"/>
      <c r="R183" s="139"/>
      <c r="S183" s="140"/>
    </row>
    <row r="184" s="138" customFormat="true" ht="12.75" hidden="false" customHeight="false" outlineLevel="0" collapsed="false">
      <c r="G184" s="139"/>
      <c r="H184" s="139"/>
      <c r="I184" s="139"/>
      <c r="J184" s="139"/>
      <c r="K184" s="139"/>
      <c r="L184" s="139"/>
      <c r="M184" s="139"/>
      <c r="N184" s="139"/>
      <c r="O184" s="139"/>
      <c r="P184" s="139"/>
      <c r="Q184" s="139"/>
      <c r="R184" s="139"/>
      <c r="S184" s="140"/>
    </row>
    <row r="185" s="138" customFormat="true" ht="12.75" hidden="false" customHeight="false" outlineLevel="0" collapsed="false">
      <c r="G185" s="139"/>
      <c r="H185" s="139"/>
      <c r="I185" s="139"/>
      <c r="J185" s="139"/>
      <c r="K185" s="139"/>
      <c r="L185" s="139"/>
      <c r="M185" s="139"/>
      <c r="N185" s="139"/>
      <c r="O185" s="139"/>
      <c r="P185" s="139"/>
      <c r="Q185" s="139"/>
      <c r="R185" s="139"/>
      <c r="S185" s="140"/>
    </row>
    <row r="186" s="138" customFormat="true" ht="12.75" hidden="false" customHeight="false" outlineLevel="0" collapsed="false">
      <c r="G186" s="139"/>
      <c r="H186" s="139"/>
      <c r="I186" s="139"/>
      <c r="J186" s="139"/>
      <c r="K186" s="139"/>
      <c r="L186" s="139"/>
      <c r="M186" s="139"/>
      <c r="N186" s="139"/>
      <c r="O186" s="139"/>
      <c r="P186" s="139"/>
      <c r="Q186" s="139"/>
      <c r="R186" s="139"/>
      <c r="S186" s="140"/>
    </row>
    <row r="187" s="138" customFormat="true" ht="12.75" hidden="false" customHeight="false" outlineLevel="0" collapsed="false">
      <c r="G187" s="139"/>
      <c r="H187" s="139"/>
      <c r="I187" s="139"/>
      <c r="J187" s="139"/>
      <c r="K187" s="139"/>
      <c r="L187" s="139"/>
      <c r="M187" s="139"/>
      <c r="N187" s="139"/>
      <c r="O187" s="139"/>
      <c r="P187" s="139"/>
      <c r="Q187" s="139"/>
      <c r="R187" s="139"/>
      <c r="S187" s="140"/>
    </row>
    <row r="188" s="138" customFormat="true" ht="12.75" hidden="false" customHeight="false" outlineLevel="0" collapsed="false">
      <c r="G188" s="139"/>
      <c r="H188" s="139"/>
      <c r="I188" s="139"/>
      <c r="J188" s="139"/>
      <c r="K188" s="139"/>
      <c r="L188" s="139"/>
      <c r="M188" s="139"/>
      <c r="N188" s="139"/>
      <c r="O188" s="139"/>
      <c r="P188" s="139"/>
      <c r="Q188" s="139"/>
      <c r="R188" s="139"/>
      <c r="S188" s="140"/>
    </row>
    <row r="189" s="138" customFormat="true" ht="12.75" hidden="false" customHeight="false" outlineLevel="0" collapsed="false">
      <c r="G189" s="139"/>
      <c r="H189" s="139"/>
      <c r="I189" s="139"/>
      <c r="J189" s="139"/>
      <c r="K189" s="139"/>
      <c r="L189" s="139"/>
      <c r="M189" s="139"/>
      <c r="N189" s="139"/>
      <c r="O189" s="139"/>
      <c r="P189" s="139"/>
      <c r="Q189" s="139"/>
      <c r="R189" s="139"/>
      <c r="S189" s="140"/>
    </row>
    <row r="190" s="138" customFormat="true" ht="12.75" hidden="false" customHeight="false" outlineLevel="0" collapsed="false">
      <c r="G190" s="139"/>
      <c r="H190" s="139"/>
      <c r="I190" s="139"/>
      <c r="J190" s="139"/>
      <c r="K190" s="139"/>
      <c r="L190" s="139"/>
      <c r="M190" s="139"/>
      <c r="N190" s="139"/>
      <c r="O190" s="139"/>
      <c r="P190" s="139"/>
      <c r="Q190" s="139"/>
      <c r="R190" s="139"/>
      <c r="S190" s="140"/>
    </row>
    <row r="191" s="138" customFormat="true" ht="12.75" hidden="false" customHeight="false" outlineLevel="0" collapsed="false">
      <c r="G191" s="139"/>
      <c r="H191" s="139"/>
      <c r="I191" s="139"/>
      <c r="J191" s="139"/>
      <c r="K191" s="139"/>
      <c r="L191" s="139"/>
      <c r="M191" s="139"/>
      <c r="N191" s="139"/>
      <c r="O191" s="139"/>
      <c r="P191" s="139"/>
      <c r="Q191" s="139"/>
      <c r="R191" s="139"/>
      <c r="S191" s="140"/>
    </row>
    <row r="192" s="138" customFormat="true" ht="12.75" hidden="false" customHeight="false" outlineLevel="0" collapsed="false">
      <c r="G192" s="139"/>
      <c r="H192" s="139"/>
      <c r="I192" s="139"/>
      <c r="J192" s="139"/>
      <c r="K192" s="139"/>
      <c r="L192" s="139"/>
      <c r="M192" s="139"/>
      <c r="N192" s="139"/>
      <c r="O192" s="139"/>
      <c r="P192" s="139"/>
      <c r="Q192" s="139"/>
      <c r="R192" s="139"/>
      <c r="S192" s="140"/>
    </row>
    <row r="193" s="138" customFormat="true" ht="12.75" hidden="false" customHeight="false" outlineLevel="0" collapsed="false">
      <c r="G193" s="139"/>
      <c r="H193" s="139"/>
      <c r="I193" s="139"/>
      <c r="J193" s="139"/>
      <c r="K193" s="139"/>
      <c r="L193" s="139"/>
      <c r="M193" s="139"/>
      <c r="N193" s="139"/>
      <c r="O193" s="139"/>
      <c r="P193" s="139"/>
      <c r="Q193" s="139"/>
      <c r="R193" s="139"/>
      <c r="S193" s="140"/>
    </row>
    <row r="194" s="138" customFormat="true" ht="12.75" hidden="false" customHeight="false" outlineLevel="0" collapsed="false">
      <c r="G194" s="139"/>
      <c r="H194" s="139"/>
      <c r="I194" s="139"/>
      <c r="J194" s="139"/>
      <c r="K194" s="139"/>
      <c r="L194" s="139"/>
      <c r="M194" s="139"/>
      <c r="N194" s="139"/>
      <c r="O194" s="139"/>
      <c r="P194" s="139"/>
      <c r="Q194" s="139"/>
      <c r="R194" s="139"/>
      <c r="S194" s="140"/>
    </row>
    <row r="195" s="138" customFormat="true" ht="12.75" hidden="false" customHeight="false" outlineLevel="0" collapsed="false">
      <c r="G195" s="139"/>
      <c r="H195" s="139"/>
      <c r="I195" s="139"/>
      <c r="J195" s="139"/>
      <c r="K195" s="139"/>
      <c r="L195" s="139"/>
      <c r="M195" s="139"/>
      <c r="N195" s="139"/>
      <c r="O195" s="139"/>
      <c r="P195" s="139"/>
      <c r="Q195" s="139"/>
      <c r="R195" s="139"/>
      <c r="S195" s="140"/>
    </row>
    <row r="196" s="138" customFormat="true" ht="12.75" hidden="false" customHeight="false" outlineLevel="0" collapsed="false">
      <c r="G196" s="139"/>
      <c r="H196" s="139"/>
      <c r="I196" s="139"/>
      <c r="J196" s="139"/>
      <c r="K196" s="139"/>
      <c r="L196" s="139"/>
      <c r="M196" s="139"/>
      <c r="N196" s="139"/>
      <c r="O196" s="139"/>
      <c r="P196" s="139"/>
      <c r="Q196" s="139"/>
      <c r="R196" s="139"/>
      <c r="S196" s="140"/>
    </row>
    <row r="197" s="138" customFormat="true" ht="12.75" hidden="false" customHeight="false" outlineLevel="0" collapsed="false">
      <c r="G197" s="139"/>
      <c r="H197" s="139"/>
      <c r="I197" s="139"/>
      <c r="J197" s="139"/>
      <c r="K197" s="139"/>
      <c r="L197" s="139"/>
      <c r="M197" s="139"/>
      <c r="N197" s="139"/>
      <c r="O197" s="139"/>
      <c r="P197" s="139"/>
      <c r="Q197" s="139"/>
      <c r="R197" s="139"/>
      <c r="S197" s="140"/>
    </row>
    <row r="198" s="138" customFormat="true" ht="12.75" hidden="false" customHeight="false" outlineLevel="0" collapsed="false">
      <c r="G198" s="139"/>
      <c r="H198" s="139"/>
      <c r="I198" s="139"/>
      <c r="J198" s="139"/>
      <c r="K198" s="139"/>
      <c r="L198" s="139"/>
      <c r="M198" s="139"/>
      <c r="N198" s="139"/>
      <c r="O198" s="139"/>
      <c r="P198" s="139"/>
      <c r="Q198" s="139"/>
      <c r="R198" s="139"/>
      <c r="S198" s="140"/>
    </row>
    <row r="199" s="138" customFormat="true" ht="12.75" hidden="false" customHeight="false" outlineLevel="0" collapsed="false">
      <c r="G199" s="139"/>
      <c r="H199" s="139"/>
      <c r="I199" s="139"/>
      <c r="J199" s="139"/>
      <c r="K199" s="139"/>
      <c r="L199" s="139"/>
      <c r="M199" s="139"/>
      <c r="N199" s="139"/>
      <c r="O199" s="139"/>
      <c r="P199" s="139"/>
      <c r="Q199" s="139"/>
      <c r="R199" s="139"/>
      <c r="S199" s="140"/>
    </row>
    <row r="200" s="138" customFormat="true" ht="12.75" hidden="false" customHeight="false" outlineLevel="0" collapsed="false">
      <c r="G200" s="139"/>
      <c r="H200" s="139"/>
      <c r="I200" s="139"/>
      <c r="J200" s="139"/>
      <c r="K200" s="139"/>
      <c r="L200" s="139"/>
      <c r="M200" s="139"/>
      <c r="N200" s="139"/>
      <c r="O200" s="139"/>
      <c r="P200" s="139"/>
      <c r="Q200" s="139"/>
      <c r="R200" s="139"/>
      <c r="S200" s="140"/>
    </row>
    <row r="201" s="138" customFormat="true" ht="12.75" hidden="false" customHeight="false" outlineLevel="0" collapsed="false">
      <c r="G201" s="139"/>
      <c r="H201" s="139"/>
      <c r="I201" s="139"/>
      <c r="J201" s="139"/>
      <c r="K201" s="139"/>
      <c r="L201" s="139"/>
      <c r="M201" s="139"/>
      <c r="N201" s="139"/>
      <c r="O201" s="139"/>
      <c r="P201" s="139"/>
      <c r="Q201" s="139"/>
      <c r="R201" s="139"/>
      <c r="S201" s="140"/>
    </row>
    <row r="202" s="138" customFormat="true" ht="12.75" hidden="false" customHeight="false" outlineLevel="0" collapsed="false">
      <c r="G202" s="139"/>
      <c r="H202" s="139"/>
      <c r="I202" s="139"/>
      <c r="J202" s="139"/>
      <c r="K202" s="139"/>
      <c r="L202" s="139"/>
      <c r="M202" s="139"/>
      <c r="N202" s="139"/>
      <c r="O202" s="139"/>
      <c r="P202" s="139"/>
      <c r="Q202" s="139"/>
      <c r="R202" s="139"/>
      <c r="S202" s="140"/>
    </row>
    <row r="203" s="138" customFormat="true" ht="12.75" hidden="false" customHeight="false" outlineLevel="0" collapsed="false">
      <c r="G203" s="139"/>
      <c r="H203" s="139"/>
      <c r="I203" s="139"/>
      <c r="J203" s="139"/>
      <c r="K203" s="139"/>
      <c r="L203" s="139"/>
      <c r="M203" s="139"/>
      <c r="N203" s="139"/>
      <c r="O203" s="139"/>
      <c r="P203" s="139"/>
      <c r="Q203" s="139"/>
      <c r="R203" s="139"/>
      <c r="S203" s="140"/>
    </row>
    <row r="204" s="138" customFormat="true" ht="12.75" hidden="false" customHeight="false" outlineLevel="0" collapsed="false">
      <c r="G204" s="139"/>
      <c r="H204" s="139"/>
      <c r="I204" s="139"/>
      <c r="J204" s="139"/>
      <c r="K204" s="139"/>
      <c r="L204" s="139"/>
      <c r="M204" s="139"/>
      <c r="N204" s="139"/>
      <c r="O204" s="139"/>
      <c r="P204" s="139"/>
      <c r="Q204" s="139"/>
      <c r="R204" s="139"/>
      <c r="S204" s="140"/>
    </row>
    <row r="205" s="138" customFormat="true" ht="12.75" hidden="false" customHeight="false" outlineLevel="0" collapsed="false">
      <c r="G205" s="139"/>
      <c r="H205" s="139"/>
      <c r="I205" s="139"/>
      <c r="J205" s="139"/>
      <c r="K205" s="139"/>
      <c r="L205" s="139"/>
      <c r="M205" s="139"/>
      <c r="N205" s="139"/>
      <c r="O205" s="139"/>
      <c r="P205" s="139"/>
      <c r="Q205" s="139"/>
      <c r="R205" s="139"/>
      <c r="S205" s="140"/>
    </row>
    <row r="206" s="138" customFormat="true" ht="12.75" hidden="false" customHeight="false" outlineLevel="0" collapsed="false">
      <c r="G206" s="139"/>
      <c r="H206" s="139"/>
      <c r="I206" s="139"/>
      <c r="J206" s="139"/>
      <c r="K206" s="139"/>
      <c r="L206" s="139"/>
      <c r="M206" s="139"/>
      <c r="N206" s="139"/>
      <c r="O206" s="139"/>
      <c r="P206" s="139"/>
      <c r="Q206" s="139"/>
      <c r="R206" s="139"/>
      <c r="S206" s="140"/>
    </row>
    <row r="207" s="138" customFormat="true" ht="12.75" hidden="false" customHeight="false" outlineLevel="0" collapsed="false">
      <c r="G207" s="139"/>
      <c r="H207" s="139"/>
      <c r="I207" s="139"/>
      <c r="J207" s="139"/>
      <c r="K207" s="139"/>
      <c r="L207" s="139"/>
      <c r="M207" s="139"/>
      <c r="N207" s="139"/>
      <c r="O207" s="139"/>
      <c r="P207" s="139"/>
      <c r="Q207" s="139"/>
      <c r="R207" s="139"/>
      <c r="S207" s="140"/>
    </row>
    <row r="208" s="138" customFormat="true" ht="12.75" hidden="false" customHeight="false" outlineLevel="0" collapsed="false">
      <c r="G208" s="139"/>
      <c r="H208" s="139"/>
      <c r="I208" s="139"/>
      <c r="J208" s="139"/>
      <c r="K208" s="139"/>
      <c r="L208" s="139"/>
      <c r="M208" s="139"/>
      <c r="N208" s="139"/>
      <c r="O208" s="139"/>
      <c r="P208" s="139"/>
      <c r="Q208" s="139"/>
      <c r="R208" s="139"/>
      <c r="S208" s="140"/>
    </row>
    <row r="209" s="138" customFormat="true" ht="12.75" hidden="false" customHeight="false" outlineLevel="0" collapsed="false">
      <c r="G209" s="139"/>
      <c r="H209" s="139"/>
      <c r="I209" s="139"/>
      <c r="J209" s="139"/>
      <c r="K209" s="139"/>
      <c r="L209" s="139"/>
      <c r="M209" s="139"/>
      <c r="N209" s="139"/>
      <c r="O209" s="139"/>
      <c r="P209" s="139"/>
      <c r="Q209" s="139"/>
      <c r="R209" s="139"/>
      <c r="S209" s="140"/>
    </row>
    <row r="210" s="138" customFormat="true" ht="12.75" hidden="false" customHeight="false" outlineLevel="0" collapsed="false">
      <c r="G210" s="139"/>
      <c r="H210" s="139"/>
      <c r="I210" s="139"/>
      <c r="J210" s="139"/>
      <c r="K210" s="139"/>
      <c r="L210" s="139"/>
      <c r="M210" s="139"/>
      <c r="N210" s="139"/>
      <c r="O210" s="139"/>
      <c r="P210" s="139"/>
      <c r="Q210" s="139"/>
      <c r="R210" s="139"/>
      <c r="S210" s="140"/>
    </row>
    <row r="211" s="138" customFormat="true" ht="12.75" hidden="false" customHeight="false" outlineLevel="0" collapsed="false">
      <c r="G211" s="139"/>
      <c r="H211" s="139"/>
      <c r="I211" s="139"/>
      <c r="J211" s="139"/>
      <c r="K211" s="139"/>
      <c r="L211" s="139"/>
      <c r="M211" s="139"/>
      <c r="N211" s="139"/>
      <c r="O211" s="139"/>
      <c r="P211" s="139"/>
      <c r="Q211" s="139"/>
      <c r="R211" s="139"/>
      <c r="S211" s="140"/>
    </row>
    <row r="212" s="138" customFormat="true" ht="12.75" hidden="false" customHeight="false" outlineLevel="0" collapsed="false">
      <c r="G212" s="139"/>
      <c r="H212" s="139"/>
      <c r="I212" s="139"/>
      <c r="J212" s="139"/>
      <c r="K212" s="139"/>
      <c r="L212" s="139"/>
      <c r="M212" s="139"/>
      <c r="N212" s="139"/>
      <c r="O212" s="139"/>
      <c r="P212" s="139"/>
      <c r="Q212" s="139"/>
      <c r="R212" s="139"/>
      <c r="S212" s="140"/>
    </row>
    <row r="213" s="138" customFormat="true" ht="12.75" hidden="false" customHeight="false" outlineLevel="0" collapsed="false">
      <c r="G213" s="139"/>
      <c r="H213" s="139"/>
      <c r="I213" s="139"/>
      <c r="J213" s="139"/>
      <c r="K213" s="139"/>
      <c r="L213" s="139"/>
      <c r="M213" s="139"/>
      <c r="N213" s="139"/>
      <c r="O213" s="139"/>
      <c r="P213" s="139"/>
      <c r="Q213" s="139"/>
      <c r="R213" s="139"/>
      <c r="S213" s="140"/>
    </row>
    <row r="214" s="138" customFormat="true" ht="12.75" hidden="false" customHeight="false" outlineLevel="0" collapsed="false">
      <c r="G214" s="139"/>
      <c r="H214" s="139"/>
      <c r="I214" s="139"/>
      <c r="J214" s="139"/>
      <c r="K214" s="139"/>
      <c r="L214" s="139"/>
      <c r="M214" s="139"/>
      <c r="N214" s="139"/>
      <c r="O214" s="139"/>
      <c r="P214" s="139"/>
      <c r="Q214" s="139"/>
      <c r="R214" s="139"/>
      <c r="S214" s="140"/>
    </row>
    <row r="215" s="138" customFormat="true" ht="12.75" hidden="false" customHeight="false" outlineLevel="0" collapsed="false">
      <c r="G215" s="139"/>
      <c r="H215" s="139"/>
      <c r="I215" s="139"/>
      <c r="J215" s="139"/>
      <c r="K215" s="139"/>
      <c r="L215" s="139"/>
      <c r="M215" s="139"/>
      <c r="N215" s="139"/>
      <c r="O215" s="139"/>
      <c r="P215" s="139"/>
      <c r="Q215" s="139"/>
      <c r="R215" s="139"/>
      <c r="S215" s="140"/>
    </row>
    <row r="216" s="138" customFormat="true" ht="12.75" hidden="false" customHeight="false" outlineLevel="0" collapsed="false">
      <c r="G216" s="139"/>
      <c r="H216" s="139"/>
      <c r="I216" s="139"/>
      <c r="J216" s="139"/>
      <c r="K216" s="139"/>
      <c r="L216" s="139"/>
      <c r="M216" s="139"/>
      <c r="N216" s="139"/>
      <c r="O216" s="139"/>
      <c r="P216" s="139"/>
      <c r="Q216" s="139"/>
      <c r="R216" s="139"/>
      <c r="S216" s="140"/>
    </row>
    <row r="217" s="138" customFormat="true" ht="12.75" hidden="false" customHeight="false" outlineLevel="0" collapsed="false">
      <c r="G217" s="139"/>
      <c r="H217" s="139"/>
      <c r="I217" s="139"/>
      <c r="J217" s="139"/>
      <c r="K217" s="139"/>
      <c r="L217" s="139"/>
      <c r="M217" s="139"/>
      <c r="N217" s="139"/>
      <c r="O217" s="139"/>
      <c r="P217" s="139"/>
      <c r="Q217" s="139"/>
      <c r="R217" s="139"/>
      <c r="S217" s="140"/>
    </row>
    <row r="218" s="138" customFormat="true" ht="12.75" hidden="false" customHeight="false" outlineLevel="0" collapsed="false">
      <c r="G218" s="139"/>
      <c r="H218" s="139"/>
      <c r="I218" s="139"/>
      <c r="J218" s="139"/>
      <c r="K218" s="139"/>
      <c r="L218" s="139"/>
      <c r="M218" s="139"/>
      <c r="N218" s="139"/>
      <c r="O218" s="139"/>
      <c r="P218" s="139"/>
      <c r="Q218" s="139"/>
      <c r="R218" s="139"/>
      <c r="S218" s="140"/>
    </row>
    <row r="219" s="138" customFormat="true" ht="12.75" hidden="false" customHeight="false" outlineLevel="0" collapsed="false">
      <c r="G219" s="139"/>
      <c r="H219" s="139"/>
      <c r="I219" s="139"/>
      <c r="J219" s="139"/>
      <c r="K219" s="139"/>
      <c r="L219" s="139"/>
      <c r="M219" s="139"/>
      <c r="N219" s="139"/>
      <c r="O219" s="139"/>
      <c r="P219" s="139"/>
      <c r="Q219" s="139"/>
      <c r="R219" s="139"/>
      <c r="S219" s="140"/>
    </row>
    <row r="220" s="138" customFormat="true" ht="12.75" hidden="false" customHeight="false" outlineLevel="0" collapsed="false">
      <c r="G220" s="139"/>
      <c r="H220" s="139"/>
      <c r="I220" s="139"/>
      <c r="J220" s="139"/>
      <c r="K220" s="139"/>
      <c r="L220" s="139"/>
      <c r="M220" s="139"/>
      <c r="N220" s="139"/>
      <c r="O220" s="139"/>
      <c r="P220" s="139"/>
      <c r="Q220" s="139"/>
      <c r="R220" s="139"/>
      <c r="S220" s="140"/>
    </row>
    <row r="221" s="138" customFormat="true" ht="12.75" hidden="false" customHeight="false" outlineLevel="0" collapsed="false">
      <c r="G221" s="139"/>
      <c r="H221" s="139"/>
      <c r="I221" s="139"/>
      <c r="J221" s="139"/>
      <c r="K221" s="139"/>
      <c r="L221" s="139"/>
      <c r="M221" s="139"/>
      <c r="N221" s="139"/>
      <c r="O221" s="139"/>
      <c r="P221" s="139"/>
      <c r="Q221" s="139"/>
      <c r="R221" s="139"/>
      <c r="S221" s="140"/>
    </row>
    <row r="222" s="138" customFormat="true" ht="12.75" hidden="false" customHeight="false" outlineLevel="0" collapsed="false">
      <c r="G222" s="139"/>
      <c r="H222" s="139"/>
      <c r="I222" s="139"/>
      <c r="J222" s="139"/>
      <c r="K222" s="139"/>
      <c r="L222" s="139"/>
      <c r="M222" s="139"/>
      <c r="N222" s="139"/>
      <c r="O222" s="139"/>
      <c r="P222" s="139"/>
      <c r="Q222" s="139"/>
      <c r="R222" s="139"/>
      <c r="S222" s="140"/>
    </row>
    <row r="223" s="138" customFormat="true" ht="12.75" hidden="false" customHeight="false" outlineLevel="0" collapsed="false">
      <c r="G223" s="139"/>
      <c r="H223" s="139"/>
      <c r="I223" s="139"/>
      <c r="J223" s="139"/>
      <c r="K223" s="139"/>
      <c r="L223" s="139"/>
      <c r="M223" s="139"/>
      <c r="N223" s="139"/>
      <c r="O223" s="139"/>
      <c r="P223" s="139"/>
      <c r="Q223" s="139"/>
      <c r="R223" s="139"/>
      <c r="S223" s="140"/>
    </row>
    <row r="224" s="138" customFormat="true" ht="12.75" hidden="false" customHeight="false" outlineLevel="0" collapsed="false">
      <c r="G224" s="139"/>
      <c r="H224" s="139"/>
      <c r="I224" s="139"/>
      <c r="J224" s="139"/>
      <c r="K224" s="139"/>
      <c r="L224" s="139"/>
      <c r="M224" s="139"/>
      <c r="N224" s="139"/>
      <c r="O224" s="139"/>
      <c r="P224" s="139"/>
      <c r="Q224" s="139"/>
      <c r="R224" s="139"/>
      <c r="S224" s="140"/>
    </row>
    <row r="225" s="138" customFormat="true" ht="12.75" hidden="false" customHeight="false" outlineLevel="0" collapsed="false">
      <c r="G225" s="139"/>
      <c r="H225" s="139"/>
      <c r="I225" s="139"/>
      <c r="J225" s="139"/>
      <c r="K225" s="139"/>
      <c r="L225" s="139"/>
      <c r="M225" s="139"/>
      <c r="N225" s="139"/>
      <c r="O225" s="139"/>
      <c r="P225" s="139"/>
      <c r="Q225" s="139"/>
      <c r="R225" s="139"/>
      <c r="S225" s="140"/>
    </row>
    <row r="226" s="138" customFormat="true" ht="12.75" hidden="false" customHeight="false" outlineLevel="0" collapsed="false">
      <c r="G226" s="139"/>
      <c r="H226" s="139"/>
      <c r="I226" s="139"/>
      <c r="J226" s="139"/>
      <c r="K226" s="139"/>
      <c r="L226" s="139"/>
      <c r="M226" s="139"/>
      <c r="N226" s="139"/>
      <c r="O226" s="139"/>
      <c r="P226" s="139"/>
      <c r="Q226" s="139"/>
      <c r="R226" s="139"/>
      <c r="S226" s="140"/>
    </row>
    <row r="227" s="138" customFormat="true" ht="12.75" hidden="false" customHeight="false" outlineLevel="0" collapsed="false">
      <c r="G227" s="139"/>
      <c r="H227" s="139"/>
      <c r="I227" s="139"/>
      <c r="J227" s="139"/>
      <c r="K227" s="139"/>
      <c r="L227" s="139"/>
      <c r="M227" s="139"/>
      <c r="N227" s="139"/>
      <c r="O227" s="139"/>
      <c r="P227" s="139"/>
      <c r="Q227" s="139"/>
      <c r="R227" s="139"/>
      <c r="S227" s="140"/>
    </row>
    <row r="228" s="138" customFormat="true" ht="12.75" hidden="false" customHeight="false" outlineLevel="0" collapsed="false">
      <c r="G228" s="139"/>
      <c r="H228" s="139"/>
      <c r="I228" s="139"/>
      <c r="J228" s="139"/>
      <c r="K228" s="139"/>
      <c r="L228" s="139"/>
      <c r="M228" s="139"/>
      <c r="N228" s="139"/>
      <c r="O228" s="139"/>
      <c r="P228" s="139"/>
      <c r="Q228" s="139"/>
      <c r="R228" s="139"/>
      <c r="S228" s="140"/>
    </row>
    <row r="229" s="138" customFormat="true" ht="12.75" hidden="false" customHeight="false" outlineLevel="0" collapsed="false">
      <c r="G229" s="139"/>
      <c r="H229" s="139"/>
      <c r="I229" s="139"/>
      <c r="J229" s="139"/>
      <c r="K229" s="139"/>
      <c r="L229" s="139"/>
      <c r="M229" s="139"/>
      <c r="N229" s="139"/>
      <c r="O229" s="139"/>
      <c r="P229" s="139"/>
      <c r="Q229" s="139"/>
      <c r="R229" s="139"/>
      <c r="S229" s="140"/>
    </row>
    <row r="230" s="138" customFormat="true" ht="12.75" hidden="false" customHeight="false" outlineLevel="0" collapsed="false">
      <c r="G230" s="139"/>
      <c r="H230" s="139"/>
      <c r="I230" s="139"/>
      <c r="J230" s="139"/>
      <c r="K230" s="139"/>
      <c r="L230" s="139"/>
      <c r="M230" s="139"/>
      <c r="N230" s="139"/>
      <c r="O230" s="139"/>
      <c r="P230" s="139"/>
      <c r="Q230" s="139"/>
      <c r="R230" s="139"/>
      <c r="S230" s="140"/>
    </row>
    <row r="231" s="138" customFormat="true" ht="12.75" hidden="false" customHeight="false" outlineLevel="0" collapsed="false">
      <c r="G231" s="139"/>
      <c r="H231" s="139"/>
      <c r="I231" s="139"/>
      <c r="J231" s="139"/>
      <c r="K231" s="139"/>
      <c r="L231" s="139"/>
      <c r="M231" s="139"/>
      <c r="N231" s="139"/>
      <c r="O231" s="139"/>
      <c r="P231" s="139"/>
      <c r="Q231" s="139"/>
      <c r="R231" s="139"/>
      <c r="S231" s="140"/>
    </row>
    <row r="232" s="138" customFormat="true" ht="12.75" hidden="false" customHeight="false" outlineLevel="0" collapsed="false">
      <c r="G232" s="139"/>
      <c r="H232" s="139"/>
      <c r="I232" s="139"/>
      <c r="J232" s="139"/>
      <c r="K232" s="139"/>
      <c r="L232" s="139"/>
      <c r="M232" s="139"/>
      <c r="N232" s="139"/>
      <c r="O232" s="139"/>
      <c r="P232" s="139"/>
      <c r="Q232" s="139"/>
      <c r="R232" s="139"/>
      <c r="S232" s="140"/>
    </row>
    <row r="233" s="138" customFormat="true" ht="12.75" hidden="false" customHeight="false" outlineLevel="0" collapsed="false">
      <c r="G233" s="139"/>
      <c r="H233" s="139"/>
      <c r="I233" s="139"/>
      <c r="J233" s="139"/>
      <c r="K233" s="139"/>
      <c r="L233" s="139"/>
      <c r="M233" s="139"/>
      <c r="N233" s="139"/>
      <c r="O233" s="139"/>
      <c r="P233" s="139"/>
      <c r="Q233" s="139"/>
      <c r="R233" s="139"/>
      <c r="S233" s="140"/>
    </row>
    <row r="234" s="138" customFormat="true" ht="12.75" hidden="false" customHeight="false" outlineLevel="0" collapsed="false">
      <c r="G234" s="139"/>
      <c r="H234" s="139"/>
      <c r="I234" s="139"/>
      <c r="J234" s="139"/>
      <c r="K234" s="139"/>
      <c r="L234" s="139"/>
      <c r="M234" s="139"/>
      <c r="N234" s="139"/>
      <c r="O234" s="139"/>
      <c r="P234" s="139"/>
      <c r="Q234" s="139"/>
      <c r="R234" s="139"/>
      <c r="S234" s="140"/>
    </row>
    <row r="235" s="138" customFormat="true" ht="12.75" hidden="false" customHeight="false" outlineLevel="0" collapsed="false">
      <c r="G235" s="139"/>
      <c r="H235" s="139"/>
      <c r="I235" s="139"/>
      <c r="J235" s="139"/>
      <c r="K235" s="139"/>
      <c r="L235" s="139"/>
      <c r="M235" s="139"/>
      <c r="N235" s="139"/>
      <c r="O235" s="139"/>
      <c r="P235" s="139"/>
      <c r="Q235" s="139"/>
      <c r="R235" s="139"/>
      <c r="S235" s="140"/>
    </row>
    <row r="236" s="138" customFormat="true" ht="12.75" hidden="false" customHeight="false" outlineLevel="0" collapsed="false">
      <c r="G236" s="139"/>
      <c r="H236" s="139"/>
      <c r="I236" s="139"/>
      <c r="J236" s="139"/>
      <c r="K236" s="139"/>
      <c r="L236" s="139"/>
      <c r="M236" s="139"/>
      <c r="N236" s="139"/>
      <c r="O236" s="139"/>
      <c r="P236" s="139"/>
      <c r="Q236" s="139"/>
      <c r="R236" s="139"/>
      <c r="S236" s="140"/>
    </row>
    <row r="237" s="138" customFormat="true" ht="12.75" hidden="false" customHeight="false" outlineLevel="0" collapsed="false">
      <c r="G237" s="139"/>
      <c r="H237" s="139"/>
      <c r="I237" s="139"/>
      <c r="J237" s="139"/>
      <c r="K237" s="139"/>
      <c r="L237" s="139"/>
      <c r="M237" s="139"/>
      <c r="N237" s="139"/>
      <c r="O237" s="139"/>
      <c r="P237" s="139"/>
      <c r="Q237" s="139"/>
      <c r="R237" s="139"/>
      <c r="S237" s="140"/>
    </row>
    <row r="238" s="138" customFormat="true" ht="12.75" hidden="false" customHeight="false" outlineLevel="0" collapsed="false">
      <c r="G238" s="139"/>
      <c r="H238" s="139"/>
      <c r="I238" s="139"/>
      <c r="J238" s="139"/>
      <c r="K238" s="139"/>
      <c r="L238" s="139"/>
      <c r="M238" s="139"/>
      <c r="N238" s="139"/>
      <c r="O238" s="139"/>
      <c r="P238" s="139"/>
      <c r="Q238" s="139"/>
      <c r="R238" s="139"/>
      <c r="S238" s="140"/>
    </row>
    <row r="239" s="138" customFormat="true" ht="12.75" hidden="false" customHeight="false" outlineLevel="0" collapsed="false">
      <c r="G239" s="139"/>
      <c r="H239" s="139"/>
      <c r="I239" s="139"/>
      <c r="J239" s="139"/>
      <c r="K239" s="139"/>
      <c r="L239" s="139"/>
      <c r="M239" s="139"/>
      <c r="N239" s="139"/>
      <c r="O239" s="139"/>
      <c r="P239" s="139"/>
      <c r="Q239" s="139"/>
      <c r="R239" s="139"/>
      <c r="S239" s="140"/>
    </row>
    <row r="240" s="138" customFormat="true" ht="12.75" hidden="false" customHeight="false" outlineLevel="0" collapsed="false">
      <c r="G240" s="139"/>
      <c r="H240" s="139"/>
      <c r="I240" s="139"/>
      <c r="J240" s="139"/>
      <c r="K240" s="139"/>
      <c r="L240" s="139"/>
      <c r="M240" s="139"/>
      <c r="N240" s="139"/>
      <c r="O240" s="139"/>
      <c r="P240" s="139"/>
      <c r="Q240" s="139"/>
      <c r="R240" s="139"/>
      <c r="S240" s="140"/>
    </row>
    <row r="241" s="138" customFormat="true" ht="12.75" hidden="false" customHeight="false" outlineLevel="0" collapsed="false">
      <c r="G241" s="139"/>
      <c r="H241" s="139"/>
      <c r="I241" s="139"/>
      <c r="J241" s="139"/>
      <c r="K241" s="139"/>
      <c r="L241" s="139"/>
      <c r="M241" s="139"/>
      <c r="N241" s="139"/>
      <c r="O241" s="139"/>
      <c r="P241" s="139"/>
      <c r="Q241" s="139"/>
      <c r="R241" s="139"/>
      <c r="S241" s="140"/>
    </row>
    <row r="242" s="138" customFormat="true" ht="12.75" hidden="false" customHeight="false" outlineLevel="0" collapsed="false">
      <c r="G242" s="139"/>
      <c r="H242" s="139"/>
      <c r="I242" s="139"/>
      <c r="J242" s="139"/>
      <c r="K242" s="139"/>
      <c r="L242" s="139"/>
      <c r="M242" s="139"/>
      <c r="N242" s="139"/>
      <c r="O242" s="139"/>
      <c r="P242" s="139"/>
      <c r="Q242" s="139"/>
      <c r="R242" s="139"/>
      <c r="S242" s="140"/>
    </row>
    <row r="243" s="138" customFormat="true" ht="12.75" hidden="false" customHeight="false" outlineLevel="0" collapsed="false">
      <c r="G243" s="139"/>
      <c r="H243" s="139"/>
      <c r="I243" s="139"/>
      <c r="J243" s="139"/>
      <c r="K243" s="139"/>
      <c r="L243" s="139"/>
      <c r="M243" s="139"/>
      <c r="N243" s="139"/>
      <c r="O243" s="139"/>
      <c r="P243" s="139"/>
      <c r="Q243" s="139"/>
      <c r="R243" s="139"/>
      <c r="S243" s="140"/>
    </row>
    <row r="244" s="138" customFormat="true" ht="12.75" hidden="false" customHeight="false" outlineLevel="0" collapsed="false">
      <c r="G244" s="139"/>
      <c r="H244" s="139"/>
      <c r="I244" s="139"/>
      <c r="J244" s="139"/>
      <c r="K244" s="139"/>
      <c r="L244" s="139"/>
      <c r="M244" s="139"/>
      <c r="N244" s="139"/>
      <c r="O244" s="139"/>
      <c r="P244" s="139"/>
      <c r="Q244" s="139"/>
      <c r="R244" s="139"/>
      <c r="S244" s="140"/>
    </row>
    <row r="245" s="138" customFormat="true" ht="12.75" hidden="false" customHeight="false" outlineLevel="0" collapsed="false">
      <c r="G245" s="139"/>
      <c r="H245" s="139"/>
      <c r="I245" s="139"/>
      <c r="J245" s="139"/>
      <c r="K245" s="139"/>
      <c r="L245" s="139"/>
      <c r="M245" s="139"/>
      <c r="N245" s="139"/>
      <c r="O245" s="139"/>
      <c r="P245" s="139"/>
      <c r="Q245" s="139"/>
      <c r="R245" s="139"/>
      <c r="S245" s="140"/>
    </row>
    <row r="246" s="138" customFormat="true" ht="12.75" hidden="false" customHeight="false" outlineLevel="0" collapsed="false">
      <c r="G246" s="139"/>
      <c r="H246" s="139"/>
      <c r="I246" s="139"/>
      <c r="J246" s="139"/>
      <c r="K246" s="139"/>
      <c r="L246" s="139"/>
      <c r="M246" s="139"/>
      <c r="N246" s="139"/>
      <c r="O246" s="139"/>
      <c r="P246" s="139"/>
      <c r="Q246" s="139"/>
      <c r="R246" s="139"/>
      <c r="S246" s="140"/>
    </row>
    <row r="247" s="138" customFormat="true" ht="12.75" hidden="false" customHeight="false" outlineLevel="0" collapsed="false">
      <c r="G247" s="139"/>
      <c r="H247" s="139"/>
      <c r="I247" s="139"/>
      <c r="J247" s="139"/>
      <c r="K247" s="139"/>
      <c r="L247" s="139"/>
      <c r="M247" s="139"/>
      <c r="N247" s="139"/>
      <c r="O247" s="139"/>
      <c r="P247" s="139"/>
      <c r="Q247" s="139"/>
      <c r="R247" s="139"/>
      <c r="S247" s="140"/>
    </row>
    <row r="248" s="138" customFormat="true" ht="12.75" hidden="false" customHeight="false" outlineLevel="0" collapsed="false">
      <c r="G248" s="139"/>
      <c r="H248" s="139"/>
      <c r="I248" s="139"/>
      <c r="J248" s="139"/>
      <c r="K248" s="139"/>
      <c r="L248" s="139"/>
      <c r="M248" s="139"/>
      <c r="N248" s="139"/>
      <c r="O248" s="139"/>
      <c r="P248" s="139"/>
      <c r="Q248" s="139"/>
      <c r="R248" s="139"/>
      <c r="S248" s="140"/>
    </row>
    <row r="249" s="138" customFormat="true" ht="12.75" hidden="false" customHeight="false" outlineLevel="0" collapsed="false">
      <c r="G249" s="139"/>
      <c r="H249" s="139"/>
      <c r="I249" s="139"/>
      <c r="J249" s="139"/>
      <c r="K249" s="139"/>
      <c r="L249" s="139"/>
      <c r="M249" s="139"/>
      <c r="N249" s="139"/>
      <c r="O249" s="139"/>
      <c r="P249" s="139"/>
      <c r="Q249" s="139"/>
      <c r="R249" s="139"/>
      <c r="S249" s="140"/>
    </row>
    <row r="250" s="138" customFormat="true" ht="12.75" hidden="false" customHeight="false" outlineLevel="0" collapsed="false">
      <c r="G250" s="139"/>
      <c r="H250" s="139"/>
      <c r="I250" s="139"/>
      <c r="J250" s="139"/>
      <c r="K250" s="139"/>
      <c r="L250" s="139"/>
      <c r="M250" s="139"/>
      <c r="N250" s="139"/>
      <c r="O250" s="139"/>
      <c r="P250" s="139"/>
      <c r="Q250" s="139"/>
      <c r="R250" s="139"/>
      <c r="S250" s="140"/>
    </row>
    <row r="251" s="138" customFormat="true" ht="12.75" hidden="false" customHeight="false" outlineLevel="0" collapsed="false">
      <c r="G251" s="139"/>
      <c r="H251" s="139"/>
      <c r="I251" s="139"/>
      <c r="J251" s="139"/>
      <c r="K251" s="139"/>
      <c r="L251" s="139"/>
      <c r="M251" s="139"/>
      <c r="N251" s="139"/>
      <c r="O251" s="139"/>
      <c r="P251" s="139"/>
      <c r="Q251" s="139"/>
      <c r="R251" s="139"/>
      <c r="S251" s="140"/>
    </row>
    <row r="252" s="138" customFormat="true" ht="12.75" hidden="false" customHeight="false" outlineLevel="0" collapsed="false">
      <c r="G252" s="139"/>
      <c r="H252" s="139"/>
      <c r="I252" s="139"/>
      <c r="J252" s="139"/>
      <c r="K252" s="139"/>
      <c r="L252" s="139"/>
      <c r="M252" s="139"/>
      <c r="N252" s="139"/>
      <c r="O252" s="139"/>
      <c r="P252" s="139"/>
      <c r="Q252" s="139"/>
      <c r="R252" s="139"/>
      <c r="S252" s="140"/>
    </row>
    <row r="253" s="138" customFormat="true" ht="12.75" hidden="false" customHeight="false" outlineLevel="0" collapsed="false">
      <c r="G253" s="139"/>
      <c r="H253" s="139"/>
      <c r="I253" s="139"/>
      <c r="J253" s="139"/>
      <c r="K253" s="139"/>
      <c r="L253" s="139"/>
      <c r="M253" s="139"/>
      <c r="N253" s="139"/>
      <c r="O253" s="139"/>
      <c r="P253" s="139"/>
      <c r="Q253" s="139"/>
      <c r="R253" s="139"/>
      <c r="S253" s="140"/>
    </row>
    <row r="254" s="138" customFormat="true" ht="12.75" hidden="false" customHeight="false" outlineLevel="0" collapsed="false">
      <c r="G254" s="139"/>
      <c r="H254" s="139"/>
      <c r="I254" s="139"/>
      <c r="J254" s="139"/>
      <c r="K254" s="139"/>
      <c r="L254" s="139"/>
      <c r="M254" s="139"/>
      <c r="N254" s="139"/>
      <c r="O254" s="139"/>
      <c r="P254" s="139"/>
      <c r="Q254" s="139"/>
      <c r="R254" s="139"/>
      <c r="S254" s="140"/>
    </row>
    <row r="255" s="138" customFormat="true" ht="12.75" hidden="false" customHeight="false" outlineLevel="0" collapsed="false">
      <c r="G255" s="139"/>
      <c r="H255" s="139"/>
      <c r="I255" s="139"/>
      <c r="J255" s="139"/>
      <c r="K255" s="139"/>
      <c r="L255" s="139"/>
      <c r="M255" s="139"/>
      <c r="N255" s="139"/>
      <c r="O255" s="139"/>
      <c r="P255" s="139"/>
      <c r="Q255" s="139"/>
      <c r="R255" s="139"/>
      <c r="S255" s="140"/>
    </row>
    <row r="256" s="138" customFormat="true" ht="12.75" hidden="false" customHeight="false" outlineLevel="0" collapsed="false">
      <c r="G256" s="139"/>
      <c r="H256" s="139"/>
      <c r="I256" s="139"/>
      <c r="J256" s="139"/>
      <c r="K256" s="139"/>
      <c r="L256" s="139"/>
      <c r="M256" s="139"/>
      <c r="N256" s="139"/>
      <c r="O256" s="139"/>
      <c r="P256" s="139"/>
      <c r="Q256" s="139"/>
      <c r="R256" s="139"/>
      <c r="S256" s="140"/>
    </row>
  </sheetData>
  <mergeCells count="64">
    <mergeCell ref="N1:R2"/>
    <mergeCell ref="B3:R3"/>
    <mergeCell ref="C4:Q4"/>
    <mergeCell ref="B5:B8"/>
    <mergeCell ref="C5:C8"/>
    <mergeCell ref="D5:D8"/>
    <mergeCell ref="E5:E8"/>
    <mergeCell ref="F5:F8"/>
    <mergeCell ref="G5:K5"/>
    <mergeCell ref="L5:Q5"/>
    <mergeCell ref="R5:R8"/>
    <mergeCell ref="G6:G8"/>
    <mergeCell ref="H6:H8"/>
    <mergeCell ref="I6:J6"/>
    <mergeCell ref="K6:K8"/>
    <mergeCell ref="L6:L8"/>
    <mergeCell ref="M6:M8"/>
    <mergeCell ref="N6:N8"/>
    <mergeCell ref="O6:P6"/>
    <mergeCell ref="Q6:Q8"/>
    <mergeCell ref="I7:I8"/>
    <mergeCell ref="J7:J8"/>
    <mergeCell ref="O7:O8"/>
    <mergeCell ref="P7:P8"/>
    <mergeCell ref="C16:C20"/>
    <mergeCell ref="D16:D20"/>
    <mergeCell ref="E16:E20"/>
    <mergeCell ref="C22:C24"/>
    <mergeCell ref="D22:D24"/>
    <mergeCell ref="E22:E24"/>
    <mergeCell ref="C26:C27"/>
    <mergeCell ref="D26:D27"/>
    <mergeCell ref="E26:E27"/>
    <mergeCell ref="C28:C32"/>
    <mergeCell ref="D28:D32"/>
    <mergeCell ref="E28:E32"/>
    <mergeCell ref="C33:C36"/>
    <mergeCell ref="D33:D36"/>
    <mergeCell ref="E33:E36"/>
    <mergeCell ref="C44:C48"/>
    <mergeCell ref="D44:D48"/>
    <mergeCell ref="E44:E48"/>
    <mergeCell ref="C55:C58"/>
    <mergeCell ref="D55:D58"/>
    <mergeCell ref="E55:E58"/>
    <mergeCell ref="C63:C65"/>
    <mergeCell ref="D63:D65"/>
    <mergeCell ref="E63:E65"/>
    <mergeCell ref="C84:C87"/>
    <mergeCell ref="D84:D87"/>
    <mergeCell ref="E84:E87"/>
    <mergeCell ref="C96:C97"/>
    <mergeCell ref="D96:D97"/>
    <mergeCell ref="E96:E97"/>
    <mergeCell ref="C100:C102"/>
    <mergeCell ref="D100:D102"/>
    <mergeCell ref="E100:E102"/>
    <mergeCell ref="C108:C110"/>
    <mergeCell ref="D108:D110"/>
    <mergeCell ref="E108:E110"/>
    <mergeCell ref="B143:R143"/>
    <mergeCell ref="B144:R144"/>
    <mergeCell ref="F145:Q145"/>
    <mergeCell ref="F146:Q146"/>
  </mergeCells>
  <printOptions headings="false" gridLines="false" gridLinesSet="true" horizontalCentered="true" verticalCentered="false"/>
  <pageMargins left="0.39375" right="0.39375" top="1.18125" bottom="0.39375" header="0.511811023622047" footer="0.118055555555556"/>
  <pageSetup paperSize="9" scale="52" fitToWidth="1" fitToHeight="1" pageOrder="downThenOver" orientation="landscape" blackAndWhite="false" draft="false" cellComments="none" horizontalDpi="300" verticalDpi="300" copies="1"/>
  <headerFooter differentFirst="false" differentOddEven="false">
    <oddHeader/>
    <oddFooter>&amp;R&amp;P</oddFooter>
  </headerFooter>
  <rowBreaks count="8" manualBreakCount="8">
    <brk id="21" man="true" max="16383" min="0"/>
    <brk id="35" man="true" max="16383" min="0"/>
    <brk id="54" man="true" max="16383" min="0"/>
    <brk id="58" man="true" max="16383" min="0"/>
    <brk id="72" man="true" max="16383" min="0"/>
    <brk id="84" man="true" max="16383" min="0"/>
    <brk id="92" man="true" max="16383" min="0"/>
    <brk id="1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63"/>
  <sheetViews>
    <sheetView showFormulas="false" showGridLines="true" showRowColHeaders="true" showZeros="true" rightToLeft="false" tabSelected="false" showOutlineSymbols="true" defaultGridColor="true" view="pageBreakPreview" topLeftCell="A44" colorId="64" zoomScale="84" zoomScaleNormal="70" zoomScalePageLayoutView="84" workbookViewId="0">
      <selection pane="topLeft" activeCell="D33" activeCellId="0" sqref="D33"/>
    </sheetView>
  </sheetViews>
  <sheetFormatPr defaultColWidth="18.65234375" defaultRowHeight="12.75" zeroHeight="false" outlineLevelRow="1" outlineLevelCol="0"/>
  <cols>
    <col collapsed="false" customWidth="true" hidden="false" outlineLevel="0" max="2" min="1" style="241" width="27.32"/>
    <col collapsed="false" customWidth="true" hidden="false" outlineLevel="0" max="3" min="3" style="241" width="120.15"/>
    <col collapsed="false" customWidth="true" hidden="false" outlineLevel="0" max="4" min="4" style="241" width="48.49"/>
    <col collapsed="false" customWidth="false" hidden="false" outlineLevel="0" max="257" min="5" style="241" width="18.65"/>
  </cols>
  <sheetData>
    <row r="1" customFormat="false" ht="19.5" hidden="false" customHeight="true" outlineLevel="0" collapsed="false">
      <c r="C1" s="242"/>
      <c r="D1" s="243" t="s">
        <v>434</v>
      </c>
    </row>
    <row r="2" customFormat="false" ht="57.75" hidden="false" customHeight="true" outlineLevel="0" collapsed="false">
      <c r="C2" s="244"/>
      <c r="D2" s="245" t="s">
        <v>435</v>
      </c>
    </row>
    <row r="3" customFormat="false" ht="15.75" hidden="false" customHeight="true" outlineLevel="0" collapsed="false"/>
    <row r="4" s="248" customFormat="true" ht="24" hidden="false" customHeight="true" outlineLevel="0" collapsed="false">
      <c r="A4" s="246" t="s">
        <v>436</v>
      </c>
      <c r="B4" s="246"/>
      <c r="C4" s="246"/>
      <c r="D4" s="246"/>
      <c r="E4" s="247"/>
    </row>
    <row r="5" s="248" customFormat="true" ht="21.75" hidden="false" customHeight="true" outlineLevel="0" collapsed="false">
      <c r="A5" s="246" t="n">
        <v>1054800000</v>
      </c>
      <c r="B5" s="246"/>
      <c r="C5" s="246"/>
      <c r="D5" s="246"/>
      <c r="E5" s="247"/>
    </row>
    <row r="6" s="248" customFormat="true" ht="21.75" hidden="false" customHeight="true" outlineLevel="0" collapsed="false">
      <c r="A6" s="249" t="s">
        <v>2</v>
      </c>
      <c r="B6" s="249"/>
      <c r="C6" s="249"/>
      <c r="D6" s="249"/>
      <c r="E6" s="247"/>
    </row>
    <row r="7" s="248" customFormat="true" ht="33" hidden="false" customHeight="true" outlineLevel="0" collapsed="false">
      <c r="A7" s="246" t="s">
        <v>437</v>
      </c>
      <c r="B7" s="246"/>
      <c r="C7" s="246"/>
      <c r="D7" s="246"/>
      <c r="E7" s="247"/>
    </row>
    <row r="8" s="248" customFormat="true" ht="17.25" hidden="false" customHeight="true" outlineLevel="0" collapsed="false">
      <c r="A8" s="250"/>
      <c r="B8" s="250"/>
      <c r="C8" s="250"/>
      <c r="D8" s="251" t="s">
        <v>438</v>
      </c>
      <c r="E8" s="247"/>
    </row>
    <row r="9" s="248" customFormat="true" ht="68.25" hidden="false" customHeight="true" outlineLevel="0" collapsed="false">
      <c r="A9" s="252" t="s">
        <v>439</v>
      </c>
      <c r="B9" s="252" t="s">
        <v>440</v>
      </c>
      <c r="C9" s="252"/>
      <c r="D9" s="252" t="s">
        <v>6</v>
      </c>
    </row>
    <row r="10" s="248" customFormat="true" ht="20.25" hidden="false" customHeight="true" outlineLevel="0" collapsed="false">
      <c r="A10" s="252" t="n">
        <v>1</v>
      </c>
      <c r="B10" s="252" t="n">
        <v>2</v>
      </c>
      <c r="C10" s="252"/>
      <c r="D10" s="252" t="n">
        <v>3</v>
      </c>
    </row>
    <row r="11" s="248" customFormat="true" ht="20.25" hidden="false" customHeight="true" outlineLevel="0" collapsed="false">
      <c r="A11" s="253"/>
      <c r="B11" s="254" t="s">
        <v>441</v>
      </c>
      <c r="C11" s="254"/>
      <c r="D11" s="253"/>
    </row>
    <row r="12" s="248" customFormat="true" ht="64.5" hidden="false" customHeight="true" outlineLevel="0" collapsed="false">
      <c r="A12" s="254" t="n">
        <v>41021400</v>
      </c>
      <c r="B12" s="255" t="s">
        <v>442</v>
      </c>
      <c r="C12" s="255"/>
      <c r="D12" s="256" t="n">
        <f aca="false">D13</f>
        <v>434600</v>
      </c>
    </row>
    <row r="13" s="248" customFormat="true" ht="20.25" hidden="false" customHeight="true" outlineLevel="0" collapsed="false">
      <c r="A13" s="257" t="n">
        <v>9900000000</v>
      </c>
      <c r="B13" s="258" t="s">
        <v>443</v>
      </c>
      <c r="C13" s="258"/>
      <c r="D13" s="259" t="n">
        <v>434600</v>
      </c>
    </row>
    <row r="14" s="248" customFormat="true" ht="36" hidden="false" customHeight="true" outlineLevel="0" collapsed="false">
      <c r="A14" s="254" t="n">
        <v>41032800</v>
      </c>
      <c r="B14" s="255" t="s">
        <v>91</v>
      </c>
      <c r="C14" s="255"/>
      <c r="D14" s="256" t="n">
        <f aca="false">D15</f>
        <v>12047157</v>
      </c>
    </row>
    <row r="15" s="248" customFormat="true" ht="20.25" hidden="false" customHeight="true" outlineLevel="0" collapsed="false">
      <c r="A15" s="257" t="n">
        <v>9900000000</v>
      </c>
      <c r="B15" s="258" t="s">
        <v>443</v>
      </c>
      <c r="C15" s="258"/>
      <c r="D15" s="259" t="n">
        <v>12047157</v>
      </c>
    </row>
    <row r="16" s="248" customFormat="true" ht="40.5" hidden="false" customHeight="true" outlineLevel="0" collapsed="false">
      <c r="A16" s="254" t="n">
        <v>41033300</v>
      </c>
      <c r="B16" s="260" t="s">
        <v>93</v>
      </c>
      <c r="C16" s="260"/>
      <c r="D16" s="261" t="n">
        <f aca="false">D17</f>
        <v>1792600</v>
      </c>
    </row>
    <row r="17" s="248" customFormat="true" ht="20.25" hidden="false" customHeight="true" outlineLevel="0" collapsed="false">
      <c r="A17" s="257" t="n">
        <v>9900000000</v>
      </c>
      <c r="B17" s="258" t="s">
        <v>443</v>
      </c>
      <c r="C17" s="258"/>
      <c r="D17" s="259" t="n">
        <v>1792600</v>
      </c>
    </row>
    <row r="18" s="248" customFormat="true" ht="20.25" hidden="false" customHeight="true" outlineLevel="0" collapsed="false">
      <c r="A18" s="254" t="n">
        <v>41033900</v>
      </c>
      <c r="B18" s="255" t="s">
        <v>444</v>
      </c>
      <c r="C18" s="255"/>
      <c r="D18" s="262" t="n">
        <f aca="false">D19</f>
        <v>59529800</v>
      </c>
    </row>
    <row r="19" s="248" customFormat="true" ht="20.25" hidden="false" customHeight="true" outlineLevel="0" collapsed="false">
      <c r="A19" s="257" t="n">
        <v>9900000000</v>
      </c>
      <c r="B19" s="258" t="s">
        <v>443</v>
      </c>
      <c r="C19" s="258"/>
      <c r="D19" s="263" t="n">
        <v>59529800</v>
      </c>
    </row>
    <row r="20" s="248" customFormat="true" ht="54" hidden="false" customHeight="true" outlineLevel="0" collapsed="false">
      <c r="A20" s="254" t="n">
        <v>41040200</v>
      </c>
      <c r="B20" s="255" t="s">
        <v>96</v>
      </c>
      <c r="C20" s="255"/>
      <c r="D20" s="262" t="n">
        <f aca="false">D21</f>
        <v>1120600</v>
      </c>
    </row>
    <row r="21" s="248" customFormat="true" ht="20.25" hidden="false" customHeight="true" outlineLevel="1" collapsed="false">
      <c r="A21" s="257" t="n">
        <v>1010000000</v>
      </c>
      <c r="B21" s="258" t="s">
        <v>445</v>
      </c>
      <c r="C21" s="258"/>
      <c r="D21" s="263" t="n">
        <v>1120600</v>
      </c>
    </row>
    <row r="22" s="248" customFormat="true" ht="212.25" hidden="false" customHeight="true" outlineLevel="1" collapsed="false">
      <c r="A22" s="264" t="n">
        <v>41050400</v>
      </c>
      <c r="B22" s="260" t="s">
        <v>446</v>
      </c>
      <c r="C22" s="260"/>
      <c r="D22" s="265" t="n">
        <f aca="false">D23</f>
        <v>1900235</v>
      </c>
    </row>
    <row r="23" s="248" customFormat="true" ht="20.25" hidden="false" customHeight="true" outlineLevel="1" collapsed="false">
      <c r="A23" s="257" t="n">
        <v>1010000000</v>
      </c>
      <c r="B23" s="258" t="s">
        <v>445</v>
      </c>
      <c r="C23" s="258"/>
      <c r="D23" s="266" t="n">
        <v>1900235</v>
      </c>
    </row>
    <row r="24" s="248" customFormat="true" ht="33.75" hidden="false" customHeight="true" outlineLevel="1" collapsed="false">
      <c r="A24" s="264" t="n">
        <v>41051000</v>
      </c>
      <c r="B24" s="260" t="s">
        <v>99</v>
      </c>
      <c r="C24" s="260"/>
      <c r="D24" s="265" t="n">
        <f aca="false">D25</f>
        <v>1477760</v>
      </c>
    </row>
    <row r="25" s="248" customFormat="true" ht="21.75" hidden="false" customHeight="true" outlineLevel="1" collapsed="false">
      <c r="A25" s="257" t="n">
        <v>1010000000</v>
      </c>
      <c r="B25" s="258" t="s">
        <v>445</v>
      </c>
      <c r="C25" s="258"/>
      <c r="D25" s="266" t="n">
        <v>1477760</v>
      </c>
    </row>
    <row r="26" s="248" customFormat="true" ht="36" hidden="false" customHeight="true" outlineLevel="1" collapsed="false">
      <c r="A26" s="264" t="n">
        <v>41051200</v>
      </c>
      <c r="B26" s="260" t="s">
        <v>101</v>
      </c>
      <c r="C26" s="260"/>
      <c r="D26" s="265" t="n">
        <f aca="false">D27</f>
        <v>147958</v>
      </c>
    </row>
    <row r="27" s="248" customFormat="true" ht="21.75" hidden="false" customHeight="true" outlineLevel="1" collapsed="false">
      <c r="A27" s="257" t="n">
        <v>1010000000</v>
      </c>
      <c r="B27" s="258" t="s">
        <v>445</v>
      </c>
      <c r="C27" s="258"/>
      <c r="D27" s="266" t="n">
        <v>147958</v>
      </c>
    </row>
    <row r="28" s="248" customFormat="true" ht="37.5" hidden="false" customHeight="true" outlineLevel="1" collapsed="false">
      <c r="A28" s="264" t="n">
        <v>41051400</v>
      </c>
      <c r="B28" s="260" t="s">
        <v>447</v>
      </c>
      <c r="C28" s="260"/>
      <c r="D28" s="265" t="n">
        <f aca="false">D29</f>
        <v>860340</v>
      </c>
    </row>
    <row r="29" s="248" customFormat="true" ht="21.75" hidden="false" customHeight="true" outlineLevel="1" collapsed="false">
      <c r="A29" s="257" t="n">
        <v>1010000000</v>
      </c>
      <c r="B29" s="258" t="s">
        <v>445</v>
      </c>
      <c r="C29" s="258"/>
      <c r="D29" s="266" t="n">
        <v>860340</v>
      </c>
    </row>
    <row r="30" s="248" customFormat="true" ht="37.5" hidden="false" customHeight="true" outlineLevel="1" collapsed="false">
      <c r="A30" s="264" t="n">
        <v>41051700</v>
      </c>
      <c r="B30" s="260" t="s">
        <v>448</v>
      </c>
      <c r="C30" s="260"/>
      <c r="D30" s="265" t="n">
        <f aca="false">D31</f>
        <v>25212</v>
      </c>
    </row>
    <row r="31" s="248" customFormat="true" ht="21.75" hidden="false" customHeight="true" outlineLevel="1" collapsed="false">
      <c r="A31" s="257" t="n">
        <v>1010000000</v>
      </c>
      <c r="B31" s="258" t="s">
        <v>445</v>
      </c>
      <c r="C31" s="258"/>
      <c r="D31" s="266" t="n">
        <v>25212</v>
      </c>
    </row>
    <row r="32" s="248" customFormat="true" ht="20.25" hidden="false" customHeight="true" outlineLevel="1" collapsed="false">
      <c r="A32" s="254" t="n">
        <v>41053900</v>
      </c>
      <c r="B32" s="260" t="s">
        <v>449</v>
      </c>
      <c r="C32" s="260"/>
      <c r="D32" s="267" t="n">
        <f aca="false">D33</f>
        <v>49370000</v>
      </c>
    </row>
    <row r="33" s="248" customFormat="true" ht="20.25" hidden="false" customHeight="true" outlineLevel="1" collapsed="false">
      <c r="A33" s="257" t="n">
        <v>1010000000</v>
      </c>
      <c r="B33" s="258" t="s">
        <v>445</v>
      </c>
      <c r="C33" s="258"/>
      <c r="D33" s="268" t="n">
        <f aca="false">23120000+26250000</f>
        <v>49370000</v>
      </c>
    </row>
    <row r="34" s="248" customFormat="true" ht="42" hidden="false" customHeight="true" outlineLevel="1" collapsed="false">
      <c r="A34" s="269" t="n">
        <v>41057700</v>
      </c>
      <c r="B34" s="260" t="s">
        <v>450</v>
      </c>
      <c r="C34" s="260"/>
      <c r="D34" s="270" t="n">
        <f aca="false">D35</f>
        <v>280649</v>
      </c>
    </row>
    <row r="35" s="248" customFormat="true" ht="20.25" hidden="false" customHeight="true" outlineLevel="1" collapsed="false">
      <c r="A35" s="257" t="n">
        <v>1010000000</v>
      </c>
      <c r="B35" s="258" t="s">
        <v>445</v>
      </c>
      <c r="C35" s="258"/>
      <c r="D35" s="268" t="n">
        <f aca="false">300900-20251</f>
        <v>280649</v>
      </c>
    </row>
    <row r="36" customFormat="false" ht="43.5" hidden="false" customHeight="true" outlineLevel="0" collapsed="false">
      <c r="A36" s="271"/>
      <c r="B36" s="272" t="s">
        <v>451</v>
      </c>
      <c r="C36" s="272"/>
      <c r="D36" s="273"/>
    </row>
    <row r="37" customFormat="false" ht="43.5" hidden="false" customHeight="true" outlineLevel="0" collapsed="false">
      <c r="A37" s="272" t="n">
        <v>41033100</v>
      </c>
      <c r="B37" s="255" t="s">
        <v>92</v>
      </c>
      <c r="C37" s="255"/>
      <c r="D37" s="274" t="n">
        <f aca="false">D38</f>
        <v>37808875</v>
      </c>
    </row>
    <row r="38" customFormat="false" ht="29.25" hidden="false" customHeight="true" outlineLevel="0" collapsed="false">
      <c r="A38" s="257" t="n">
        <v>9900000000</v>
      </c>
      <c r="B38" s="258" t="s">
        <v>443</v>
      </c>
      <c r="C38" s="258"/>
      <c r="D38" s="275" t="n">
        <f aca="false">20000000+17808875</f>
        <v>37808875</v>
      </c>
    </row>
    <row r="39" customFormat="false" ht="39" hidden="false" customHeight="true" outlineLevel="0" collapsed="false">
      <c r="A39" s="264" t="n">
        <v>41051100</v>
      </c>
      <c r="B39" s="260" t="s">
        <v>452</v>
      </c>
      <c r="C39" s="260"/>
      <c r="D39" s="276" t="n">
        <f aca="false">D40</f>
        <v>2000000</v>
      </c>
    </row>
    <row r="40" customFormat="false" ht="29.25" hidden="false" customHeight="true" outlineLevel="0" collapsed="false">
      <c r="A40" s="257" t="n">
        <v>1010000000</v>
      </c>
      <c r="B40" s="258" t="s">
        <v>445</v>
      </c>
      <c r="C40" s="258"/>
      <c r="D40" s="275" t="n">
        <v>2000000</v>
      </c>
    </row>
    <row r="41" customFormat="false" ht="26.25" hidden="false" customHeight="true" outlineLevel="0" collapsed="false">
      <c r="A41" s="254" t="n">
        <v>41053900</v>
      </c>
      <c r="B41" s="260" t="s">
        <v>449</v>
      </c>
      <c r="C41" s="260"/>
      <c r="D41" s="274" t="n">
        <f aca="false">D42</f>
        <v>298487</v>
      </c>
    </row>
    <row r="42" customFormat="false" ht="28.5" hidden="false" customHeight="true" outlineLevel="0" collapsed="false">
      <c r="A42" s="257" t="n">
        <v>1010000000</v>
      </c>
      <c r="B42" s="258" t="s">
        <v>445</v>
      </c>
      <c r="C42" s="258"/>
      <c r="D42" s="275" t="n">
        <v>298487</v>
      </c>
    </row>
    <row r="43" s="248" customFormat="true" ht="63" hidden="false" customHeight="true" outlineLevel="0" collapsed="false">
      <c r="A43" s="254" t="s">
        <v>453</v>
      </c>
      <c r="B43" s="277" t="s">
        <v>454</v>
      </c>
      <c r="C43" s="277"/>
      <c r="D43" s="278" t="n">
        <f aca="false">D44+D45</f>
        <v>169094273</v>
      </c>
      <c r="F43" s="279"/>
    </row>
    <row r="44" s="248" customFormat="true" ht="30.75" hidden="false" customHeight="true" outlineLevel="0" collapsed="false">
      <c r="A44" s="254" t="s">
        <v>453</v>
      </c>
      <c r="B44" s="255" t="s">
        <v>455</v>
      </c>
      <c r="C44" s="255"/>
      <c r="D44" s="262" t="n">
        <f aca="false">D12+D14+D16+D18+D20+D22+D24+D26+D28+D30+D32+D34</f>
        <v>128986911</v>
      </c>
      <c r="F44" s="279"/>
    </row>
    <row r="45" s="248" customFormat="true" ht="22.5" hidden="false" customHeight="true" outlineLevel="0" collapsed="false">
      <c r="A45" s="254" t="s">
        <v>453</v>
      </c>
      <c r="B45" s="255" t="s">
        <v>456</v>
      </c>
      <c r="C45" s="255"/>
      <c r="D45" s="262" t="n">
        <f aca="false">D37+D39+D41</f>
        <v>40107362</v>
      </c>
      <c r="F45" s="279"/>
    </row>
    <row r="46" customFormat="false" ht="13.5" hidden="false" customHeight="true" outlineLevel="0" collapsed="false">
      <c r="A46" s="280"/>
      <c r="B46" s="280"/>
      <c r="C46" s="280"/>
      <c r="D46" s="281"/>
    </row>
    <row r="47" s="248" customFormat="true" ht="18" hidden="false" customHeight="true" outlineLevel="0" collapsed="false">
      <c r="A47" s="246" t="s">
        <v>457</v>
      </c>
      <c r="B47" s="246"/>
      <c r="C47" s="246"/>
      <c r="D47" s="246"/>
      <c r="E47" s="247"/>
    </row>
    <row r="48" s="248" customFormat="true" ht="16.5" hidden="false" customHeight="true" outlineLevel="0" collapsed="false">
      <c r="A48" s="250"/>
      <c r="B48" s="250"/>
      <c r="C48" s="250"/>
      <c r="D48" s="251"/>
      <c r="E48" s="247"/>
    </row>
    <row r="49" s="248" customFormat="true" ht="115.5" hidden="false" customHeight="true" outlineLevel="0" collapsed="false">
      <c r="A49" s="252" t="s">
        <v>458</v>
      </c>
      <c r="B49" s="252" t="s">
        <v>459</v>
      </c>
      <c r="C49" s="252" t="s">
        <v>460</v>
      </c>
      <c r="D49" s="252" t="s">
        <v>6</v>
      </c>
    </row>
    <row r="50" s="248" customFormat="true" ht="20.25" hidden="false" customHeight="true" outlineLevel="0" collapsed="false">
      <c r="A50" s="252" t="n">
        <v>1</v>
      </c>
      <c r="B50" s="252" t="n">
        <v>2</v>
      </c>
      <c r="C50" s="252" t="n">
        <v>3</v>
      </c>
      <c r="D50" s="252" t="n">
        <v>4</v>
      </c>
    </row>
    <row r="51" s="248" customFormat="true" ht="36" hidden="false" customHeight="true" outlineLevel="0" collapsed="false">
      <c r="A51" s="253"/>
      <c r="B51" s="254" t="s">
        <v>461</v>
      </c>
      <c r="C51" s="254"/>
      <c r="D51" s="253"/>
    </row>
    <row r="52" s="248" customFormat="true" ht="36" hidden="false" customHeight="true" outlineLevel="0" collapsed="false">
      <c r="A52" s="254" t="n">
        <v>3719770</v>
      </c>
      <c r="B52" s="254" t="n">
        <v>9770</v>
      </c>
      <c r="C52" s="255" t="s">
        <v>449</v>
      </c>
      <c r="D52" s="256" t="n">
        <f aca="false">D53+D54+D55</f>
        <v>2039629.58</v>
      </c>
    </row>
    <row r="53" s="248" customFormat="true" ht="36" hidden="false" customHeight="true" outlineLevel="0" collapsed="false">
      <c r="A53" s="257" t="n">
        <v>1053200000</v>
      </c>
      <c r="B53" s="272"/>
      <c r="C53" s="282" t="s">
        <v>462</v>
      </c>
      <c r="D53" s="259" t="n">
        <f aca="false">21582.3+10547.28</f>
        <v>32129.58</v>
      </c>
    </row>
    <row r="54" s="248" customFormat="true" ht="36" hidden="false" customHeight="true" outlineLevel="0" collapsed="false">
      <c r="A54" s="257" t="n">
        <v>1010000000</v>
      </c>
      <c r="B54" s="254"/>
      <c r="C54" s="283" t="s">
        <v>445</v>
      </c>
      <c r="D54" s="259" t="n">
        <v>1207500</v>
      </c>
    </row>
    <row r="55" s="248" customFormat="true" ht="36" hidden="false" customHeight="true" outlineLevel="0" collapsed="false">
      <c r="A55" s="257" t="n">
        <v>1032420000</v>
      </c>
      <c r="B55" s="254"/>
      <c r="C55" s="283" t="s">
        <v>463</v>
      </c>
      <c r="D55" s="259" t="n">
        <v>800000</v>
      </c>
    </row>
    <row r="56" s="248" customFormat="true" ht="36" hidden="false" customHeight="true" outlineLevel="0" collapsed="false">
      <c r="A56" s="254" t="n">
        <v>3719800</v>
      </c>
      <c r="B56" s="264" t="n">
        <v>9800</v>
      </c>
      <c r="C56" s="284" t="s">
        <v>429</v>
      </c>
      <c r="D56" s="256" t="n">
        <f aca="false">D57</f>
        <v>320839</v>
      </c>
    </row>
    <row r="57" s="248" customFormat="true" ht="36" hidden="false" customHeight="true" outlineLevel="0" collapsed="false">
      <c r="A57" s="257" t="n">
        <v>9900000000</v>
      </c>
      <c r="B57" s="282"/>
      <c r="C57" s="282" t="s">
        <v>443</v>
      </c>
      <c r="D57" s="259" t="n">
        <f aca="false">320839</f>
        <v>320839</v>
      </c>
    </row>
    <row r="58" customFormat="false" ht="37.5" hidden="false" customHeight="true" outlineLevel="0" collapsed="false">
      <c r="A58" s="253"/>
      <c r="B58" s="254" t="s">
        <v>464</v>
      </c>
      <c r="C58" s="254"/>
      <c r="D58" s="253"/>
    </row>
    <row r="59" s="248" customFormat="true" ht="42" hidden="false" customHeight="true" outlineLevel="0" collapsed="false">
      <c r="A59" s="254" t="s">
        <v>453</v>
      </c>
      <c r="B59" s="254"/>
      <c r="C59" s="277" t="s">
        <v>454</v>
      </c>
      <c r="D59" s="285" t="n">
        <f aca="false">D60+D61</f>
        <v>2360468.58</v>
      </c>
      <c r="F59" s="286"/>
      <c r="G59" s="287"/>
    </row>
    <row r="60" s="248" customFormat="true" ht="22.5" hidden="false" customHeight="true" outlineLevel="0" collapsed="false">
      <c r="A60" s="254" t="s">
        <v>453</v>
      </c>
      <c r="B60" s="254"/>
      <c r="C60" s="255" t="s">
        <v>455</v>
      </c>
      <c r="D60" s="256" t="n">
        <f aca="false">D52+D56</f>
        <v>2360468.58</v>
      </c>
      <c r="F60" s="286"/>
      <c r="G60" s="287"/>
    </row>
    <row r="61" s="248" customFormat="true" ht="24.75" hidden="false" customHeight="true" outlineLevel="0" collapsed="false">
      <c r="A61" s="254" t="s">
        <v>453</v>
      </c>
      <c r="B61" s="254"/>
      <c r="C61" s="255" t="s">
        <v>456</v>
      </c>
      <c r="D61" s="256"/>
      <c r="E61" s="279"/>
      <c r="F61" s="286"/>
      <c r="G61" s="287"/>
    </row>
    <row r="62" s="248" customFormat="true" ht="16.5" hidden="false" customHeight="true" outlineLevel="0" collapsed="false">
      <c r="A62" s="288"/>
      <c r="B62" s="288"/>
      <c r="C62" s="289"/>
      <c r="D62" s="290"/>
      <c r="F62" s="286"/>
      <c r="G62" s="287"/>
    </row>
    <row r="63" customFormat="false" ht="29.25" hidden="false" customHeight="true" outlineLevel="0" collapsed="false">
      <c r="B63" s="291" t="s">
        <v>465</v>
      </c>
      <c r="C63" s="292"/>
      <c r="D63" s="291" t="s">
        <v>466</v>
      </c>
    </row>
  </sheetData>
  <mergeCells count="45">
    <mergeCell ref="A4:D4"/>
    <mergeCell ref="A5:D5"/>
    <mergeCell ref="A6:D6"/>
    <mergeCell ref="A7:D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A47:D47"/>
    <mergeCell ref="B51:C51"/>
    <mergeCell ref="B58:C58"/>
    <mergeCell ref="G59:G61"/>
  </mergeCells>
  <printOptions headings="false" gridLines="false" gridLinesSet="true" horizontalCentered="true" verticalCentered="false"/>
  <pageMargins left="1.18125" right="0.39375" top="0.393055555555556" bottom="0.393055555555556" header="0.196527777777778" footer="0.196527777777778"/>
  <pageSetup paperSize="9" scale="100" fitToWidth="1" fitToHeight="23" pageOrder="downThenOver" orientation="portrait" blackAndWhite="false" draft="false" cellComments="none" horizontalDpi="300" verticalDpi="300" copies="1"/>
  <headerFooter differentFirst="false" differentOddEven="false">
    <oddHeader>&amp;RПродовження Додатку 5</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S34"/>
  <sheetViews>
    <sheetView showFormulas="false" showGridLines="true" showRowColHeaders="true" showZeros="true" rightToLeft="false" tabSelected="false" showOutlineSymbols="true" defaultGridColor="true" view="pageBreakPreview" topLeftCell="C2" colorId="64" zoomScale="87" zoomScaleNormal="75" zoomScalePageLayoutView="87" workbookViewId="0">
      <pane xSplit="3" ySplit="5" topLeftCell="F25" activePane="bottomRight" state="frozen"/>
      <selection pane="topLeft" activeCell="C2" activeCellId="0" sqref="C2"/>
      <selection pane="topRight" activeCell="F2" activeCellId="0" sqref="F2"/>
      <selection pane="bottomLeft" activeCell="C25" activeCellId="0" sqref="C25"/>
      <selection pane="bottomRight" activeCell="L18" activeCellId="0" sqref="L18"/>
    </sheetView>
  </sheetViews>
  <sheetFormatPr defaultColWidth="9.15234375" defaultRowHeight="18.75" zeroHeight="false" outlineLevelRow="0" outlineLevelCol="0"/>
  <cols>
    <col collapsed="false" customWidth="true" hidden="true" outlineLevel="0" max="1" min="1" style="1" width="3.82"/>
    <col collapsed="false" customWidth="true" hidden="true" outlineLevel="0" max="2" min="2" style="1" width="15.15"/>
    <col collapsed="false" customWidth="true" hidden="false" outlineLevel="0" max="3" min="3" style="1" width="14.82"/>
    <col collapsed="false" customWidth="true" hidden="false" outlineLevel="0" max="4" min="4" style="1" width="13.65"/>
    <col collapsed="false" customWidth="true" hidden="false" outlineLevel="0" max="5" min="5" style="1" width="15.65"/>
    <col collapsed="false" customWidth="true" hidden="false" outlineLevel="0" max="6" min="6" style="1" width="46.99"/>
    <col collapsed="false" customWidth="true" hidden="false" outlineLevel="0" max="7" min="7" style="2" width="57.15"/>
    <col collapsed="false" customWidth="true" hidden="false" outlineLevel="0" max="8" min="8" style="1" width="16.99"/>
    <col collapsed="false" customWidth="true" hidden="false" outlineLevel="0" max="9" min="9" style="1" width="18.82"/>
    <col collapsed="false" customWidth="true" hidden="false" outlineLevel="0" max="10" min="10" style="1" width="18.15"/>
    <col collapsed="false" customWidth="true" hidden="false" outlineLevel="0" max="11" min="11" style="1" width="19.15"/>
    <col collapsed="false" customWidth="true" hidden="false" outlineLevel="0" max="12" min="12" style="1" width="17.49"/>
    <col collapsed="false" customWidth="true" hidden="false" outlineLevel="0" max="13" min="13" style="293" width="10.82"/>
    <col collapsed="false" customWidth="true" hidden="false" outlineLevel="0" max="14" min="14" style="293" width="13.49"/>
    <col collapsed="false" customWidth="true" hidden="false" outlineLevel="0" max="15" min="15" style="3" width="19.82"/>
    <col collapsed="false" customWidth="true" hidden="false" outlineLevel="0" max="16" min="16" style="294" width="10.15"/>
    <col collapsed="false" customWidth="true" hidden="false" outlineLevel="0" max="18" min="17" style="3" width="9.99"/>
    <col collapsed="false" customWidth="true" hidden="false" outlineLevel="0" max="19" min="19" style="3" width="10.15"/>
    <col collapsed="false" customWidth="true" hidden="false" outlineLevel="0" max="20" min="20" style="3" width="10.65"/>
    <col collapsed="false" customWidth="true" hidden="false" outlineLevel="0" max="21" min="21" style="3" width="9.99"/>
    <col collapsed="false" customWidth="false" hidden="false" outlineLevel="0" max="257" min="22" style="3" width="9.15"/>
  </cols>
  <sheetData>
    <row r="1" s="297" customFormat="true" ht="22.5" hidden="true" customHeight="true" outlineLevel="0" collapsed="false">
      <c r="A1" s="4"/>
      <c r="B1" s="295"/>
      <c r="C1" s="295"/>
      <c r="D1" s="295"/>
      <c r="E1" s="295"/>
      <c r="F1" s="295"/>
      <c r="G1" s="295"/>
      <c r="H1" s="295"/>
      <c r="I1" s="295"/>
      <c r="J1" s="295"/>
      <c r="K1" s="295"/>
      <c r="L1" s="295"/>
      <c r="M1" s="296"/>
      <c r="N1" s="296"/>
      <c r="P1" s="294"/>
    </row>
    <row r="2" customFormat="false" ht="81.75" hidden="false" customHeight="true" outlineLevel="0" collapsed="false">
      <c r="G2" s="298"/>
      <c r="I2" s="7" t="s">
        <v>467</v>
      </c>
      <c r="J2" s="7"/>
      <c r="K2" s="7"/>
      <c r="L2" s="7"/>
    </row>
    <row r="3" customFormat="false" ht="15.75" hidden="false" customHeight="true" outlineLevel="0" collapsed="false">
      <c r="H3" s="299"/>
      <c r="I3" s="299"/>
      <c r="J3" s="299"/>
      <c r="K3" s="299"/>
      <c r="L3" s="299"/>
    </row>
    <row r="4" customFormat="false" ht="28.5" hidden="false" customHeight="true" outlineLevel="0" collapsed="false">
      <c r="B4" s="300"/>
      <c r="C4" s="301" t="s">
        <v>468</v>
      </c>
      <c r="D4" s="301"/>
      <c r="E4" s="301"/>
      <c r="F4" s="301"/>
      <c r="G4" s="301"/>
      <c r="H4" s="301"/>
      <c r="I4" s="301"/>
      <c r="J4" s="301"/>
      <c r="K4" s="301"/>
      <c r="L4" s="301"/>
    </row>
    <row r="5" customFormat="false" ht="34.5" hidden="false" customHeight="true" outlineLevel="0" collapsed="false">
      <c r="B5" s="302"/>
      <c r="C5" s="303" t="s">
        <v>469</v>
      </c>
      <c r="D5" s="303"/>
      <c r="E5" s="303"/>
      <c r="F5" s="303"/>
      <c r="G5" s="303"/>
      <c r="H5" s="303"/>
      <c r="I5" s="303"/>
      <c r="J5" s="304"/>
      <c r="K5" s="305"/>
      <c r="L5" s="306" t="s">
        <v>470</v>
      </c>
    </row>
    <row r="6" customFormat="false" ht="119.25" hidden="false" customHeight="true" outlineLevel="0" collapsed="false">
      <c r="A6" s="108"/>
      <c r="B6" s="17" t="s">
        <v>471</v>
      </c>
      <c r="C6" s="307" t="s">
        <v>472</v>
      </c>
      <c r="D6" s="308" t="s">
        <v>473</v>
      </c>
      <c r="E6" s="308" t="s">
        <v>160</v>
      </c>
      <c r="F6" s="309" t="s">
        <v>474</v>
      </c>
      <c r="G6" s="310" t="s">
        <v>475</v>
      </c>
      <c r="H6" s="310" t="s">
        <v>476</v>
      </c>
      <c r="I6" s="310" t="s">
        <v>477</v>
      </c>
      <c r="J6" s="310" t="s">
        <v>478</v>
      </c>
      <c r="K6" s="310" t="s">
        <v>479</v>
      </c>
      <c r="L6" s="310" t="s">
        <v>480</v>
      </c>
    </row>
    <row r="7" customFormat="false" ht="20.25" hidden="false" customHeight="true" outlineLevel="0" collapsed="false">
      <c r="A7" s="108"/>
      <c r="B7" s="307"/>
      <c r="C7" s="307" t="n">
        <v>1</v>
      </c>
      <c r="D7" s="308" t="n">
        <v>2</v>
      </c>
      <c r="E7" s="308" t="n">
        <v>3</v>
      </c>
      <c r="F7" s="309" t="n">
        <v>4</v>
      </c>
      <c r="G7" s="310" t="n">
        <v>5</v>
      </c>
      <c r="H7" s="311" t="n">
        <v>6</v>
      </c>
      <c r="I7" s="311" t="n">
        <v>7</v>
      </c>
      <c r="J7" s="311" t="n">
        <v>8</v>
      </c>
      <c r="K7" s="311" t="n">
        <v>9</v>
      </c>
      <c r="L7" s="311" t="n">
        <v>10</v>
      </c>
      <c r="P7" s="312"/>
    </row>
    <row r="8" s="322" customFormat="true" ht="66" hidden="false" customHeight="true" outlineLevel="0" collapsed="false">
      <c r="A8" s="313"/>
      <c r="B8" s="314"/>
      <c r="C8" s="196" t="s">
        <v>376</v>
      </c>
      <c r="D8" s="196"/>
      <c r="E8" s="196"/>
      <c r="F8" s="224" t="s">
        <v>481</v>
      </c>
      <c r="G8" s="315" t="s">
        <v>482</v>
      </c>
      <c r="H8" s="316"/>
      <c r="I8" s="317" t="n">
        <f aca="false">I9</f>
        <v>386689571</v>
      </c>
      <c r="J8" s="317" t="n">
        <f aca="false">J9</f>
        <v>386689571</v>
      </c>
      <c r="K8" s="317" t="n">
        <f aca="false">K9</f>
        <v>121834668</v>
      </c>
      <c r="L8" s="318"/>
      <c r="M8" s="319"/>
      <c r="N8" s="319"/>
      <c r="O8" s="320"/>
      <c r="P8" s="321"/>
    </row>
    <row r="9" s="322" customFormat="true" ht="65.25" hidden="false" customHeight="true" outlineLevel="0" collapsed="false">
      <c r="A9" s="313"/>
      <c r="B9" s="314"/>
      <c r="C9" s="196" t="s">
        <v>378</v>
      </c>
      <c r="D9" s="196"/>
      <c r="E9" s="196"/>
      <c r="F9" s="224" t="s">
        <v>481</v>
      </c>
      <c r="G9" s="323"/>
      <c r="H9" s="316"/>
      <c r="I9" s="317" t="n">
        <f aca="false">I10+I15</f>
        <v>386689571</v>
      </c>
      <c r="J9" s="317" t="n">
        <f aca="false">J10+J15</f>
        <v>386689571</v>
      </c>
      <c r="K9" s="317" t="n">
        <f aca="false">K10+K15</f>
        <v>121834668</v>
      </c>
      <c r="L9" s="318"/>
      <c r="M9" s="319"/>
      <c r="N9" s="319"/>
      <c r="O9" s="320"/>
      <c r="P9" s="321"/>
    </row>
    <row r="10" s="322" customFormat="true" ht="35.25" hidden="false" customHeight="true" outlineLevel="0" collapsed="false">
      <c r="A10" s="313"/>
      <c r="B10" s="314"/>
      <c r="C10" s="196"/>
      <c r="D10" s="196" t="s">
        <v>254</v>
      </c>
      <c r="E10" s="196"/>
      <c r="F10" s="224" t="s">
        <v>255</v>
      </c>
      <c r="G10" s="323"/>
      <c r="H10" s="316"/>
      <c r="I10" s="317" t="n">
        <f aca="false">I11+I13</f>
        <v>77000000</v>
      </c>
      <c r="J10" s="317" t="n">
        <f aca="false">J11+J13</f>
        <v>77000000</v>
      </c>
      <c r="K10" s="317" t="n">
        <f aca="false">K11+K13</f>
        <v>15003422</v>
      </c>
      <c r="L10" s="318"/>
      <c r="M10" s="319"/>
      <c r="N10" s="319"/>
      <c r="O10" s="320"/>
      <c r="P10" s="321"/>
    </row>
    <row r="11" s="322" customFormat="true" ht="102.75" hidden="false" customHeight="true" outlineLevel="0" collapsed="false">
      <c r="A11" s="313"/>
      <c r="B11" s="314"/>
      <c r="C11" s="194" t="s">
        <v>387</v>
      </c>
      <c r="D11" s="194" t="s">
        <v>388</v>
      </c>
      <c r="E11" s="194" t="s">
        <v>277</v>
      </c>
      <c r="F11" s="174" t="s">
        <v>389</v>
      </c>
      <c r="G11" s="324" t="s">
        <v>483</v>
      </c>
      <c r="H11" s="316"/>
      <c r="I11" s="317" t="n">
        <f aca="false">I12</f>
        <v>38500000</v>
      </c>
      <c r="J11" s="317" t="n">
        <f aca="false">J12</f>
        <v>38500000</v>
      </c>
      <c r="K11" s="317" t="n">
        <f aca="false">K12</f>
        <v>2956265</v>
      </c>
      <c r="L11" s="318"/>
      <c r="M11" s="319"/>
      <c r="N11" s="319"/>
      <c r="O11" s="320"/>
      <c r="P11" s="321"/>
    </row>
    <row r="12" s="322" customFormat="true" ht="102.75" hidden="false" customHeight="true" outlineLevel="0" collapsed="false">
      <c r="A12" s="313"/>
      <c r="B12" s="314"/>
      <c r="C12" s="194"/>
      <c r="D12" s="194"/>
      <c r="E12" s="194"/>
      <c r="F12" s="174"/>
      <c r="G12" s="325" t="s">
        <v>484</v>
      </c>
      <c r="H12" s="316"/>
      <c r="I12" s="326" t="n">
        <v>38500000</v>
      </c>
      <c r="J12" s="326" t="n">
        <v>38500000</v>
      </c>
      <c r="K12" s="326" t="n">
        <f aca="false">3012000-55735</f>
        <v>2956265</v>
      </c>
      <c r="L12" s="318"/>
      <c r="M12" s="319"/>
      <c r="N12" s="319"/>
      <c r="O12" s="320"/>
      <c r="P12" s="321"/>
    </row>
    <row r="13" s="322" customFormat="true" ht="88.5" hidden="false" customHeight="true" outlineLevel="0" collapsed="false">
      <c r="A13" s="313"/>
      <c r="B13" s="314"/>
      <c r="C13" s="194" t="s">
        <v>390</v>
      </c>
      <c r="D13" s="194" t="s">
        <v>391</v>
      </c>
      <c r="E13" s="194" t="s">
        <v>277</v>
      </c>
      <c r="F13" s="174" t="s">
        <v>392</v>
      </c>
      <c r="G13" s="324" t="s">
        <v>485</v>
      </c>
      <c r="H13" s="316"/>
      <c r="I13" s="317" t="n">
        <f aca="false">I14</f>
        <v>38500000</v>
      </c>
      <c r="J13" s="317" t="n">
        <f aca="false">J14</f>
        <v>38500000</v>
      </c>
      <c r="K13" s="317" t="n">
        <f aca="false">K14</f>
        <v>12047157</v>
      </c>
      <c r="L13" s="318"/>
      <c r="M13" s="319"/>
      <c r="N13" s="319"/>
      <c r="O13" s="320"/>
      <c r="P13" s="321"/>
    </row>
    <row r="14" s="322" customFormat="true" ht="88.5" hidden="false" customHeight="true" outlineLevel="0" collapsed="false">
      <c r="A14" s="313"/>
      <c r="B14" s="314"/>
      <c r="C14" s="194"/>
      <c r="D14" s="194"/>
      <c r="E14" s="194"/>
      <c r="F14" s="174"/>
      <c r="G14" s="325" t="s">
        <v>484</v>
      </c>
      <c r="H14" s="327" t="s">
        <v>486</v>
      </c>
      <c r="I14" s="326" t="n">
        <v>38500000</v>
      </c>
      <c r="J14" s="326" t="n">
        <v>38500000</v>
      </c>
      <c r="K14" s="326" t="n">
        <v>12047157</v>
      </c>
      <c r="L14" s="318"/>
      <c r="M14" s="319"/>
      <c r="N14" s="319"/>
      <c r="O14" s="320"/>
      <c r="P14" s="321"/>
    </row>
    <row r="15" s="334" customFormat="true" ht="31.5" hidden="false" customHeight="true" outlineLevel="0" collapsed="false">
      <c r="A15" s="328"/>
      <c r="B15" s="329"/>
      <c r="C15" s="330"/>
      <c r="D15" s="170" t="s">
        <v>217</v>
      </c>
      <c r="E15" s="330"/>
      <c r="F15" s="171" t="s">
        <v>218</v>
      </c>
      <c r="G15" s="331"/>
      <c r="H15" s="315"/>
      <c r="I15" s="317" t="n">
        <f aca="false">I16+I20+I23+I25</f>
        <v>309689571</v>
      </c>
      <c r="J15" s="317" t="n">
        <f aca="false">J16+J20+J23+J25</f>
        <v>309689571</v>
      </c>
      <c r="K15" s="317" t="n">
        <f aca="false">K16+K20+K23+K25</f>
        <v>106831246</v>
      </c>
      <c r="L15" s="332"/>
      <c r="M15" s="333"/>
      <c r="N15" s="333"/>
      <c r="P15" s="294"/>
    </row>
    <row r="16" s="334" customFormat="true" ht="33.75" hidden="false" customHeight="true" outlineLevel="0" collapsed="false">
      <c r="A16" s="328"/>
      <c r="B16" s="329"/>
      <c r="C16" s="173" t="s">
        <v>398</v>
      </c>
      <c r="D16" s="173" t="s">
        <v>399</v>
      </c>
      <c r="E16" s="173" t="s">
        <v>225</v>
      </c>
      <c r="F16" s="174" t="s">
        <v>400</v>
      </c>
      <c r="G16" s="324" t="s">
        <v>487</v>
      </c>
      <c r="H16" s="335"/>
      <c r="I16" s="317" t="n">
        <f aca="false">SUM(I17:I19)</f>
        <v>118249009</v>
      </c>
      <c r="J16" s="317" t="n">
        <f aca="false">SUM(J17:J19)</f>
        <v>118249009</v>
      </c>
      <c r="K16" s="317" t="n">
        <f aca="false">SUM(K17:K19)</f>
        <v>63161371</v>
      </c>
      <c r="L16" s="336"/>
      <c r="M16" s="333"/>
      <c r="N16" s="333"/>
      <c r="P16" s="294"/>
    </row>
    <row r="17" s="334" customFormat="true" ht="108" hidden="false" customHeight="true" outlineLevel="0" collapsed="false">
      <c r="A17" s="328"/>
      <c r="B17" s="329"/>
      <c r="C17" s="173"/>
      <c r="D17" s="173"/>
      <c r="E17" s="173"/>
      <c r="F17" s="174"/>
      <c r="G17" s="325" t="s">
        <v>484</v>
      </c>
      <c r="H17" s="327" t="s">
        <v>486</v>
      </c>
      <c r="I17" s="326" t="n">
        <v>38500000</v>
      </c>
      <c r="J17" s="326" t="n">
        <v>38500000</v>
      </c>
      <c r="K17" s="326" t="n">
        <f aca="false">10800000+23120000-4000000-4800000-5012000-2333265</f>
        <v>17774735</v>
      </c>
      <c r="L17" s="336"/>
      <c r="M17" s="333"/>
      <c r="N17" s="333"/>
      <c r="P17" s="294"/>
    </row>
    <row r="18" s="334" customFormat="true" ht="93.75" hidden="false" customHeight="true" outlineLevel="0" collapsed="false">
      <c r="A18" s="328"/>
      <c r="B18" s="329"/>
      <c r="C18" s="337"/>
      <c r="D18" s="337"/>
      <c r="E18" s="337"/>
      <c r="F18" s="338"/>
      <c r="G18" s="57" t="s">
        <v>488</v>
      </c>
      <c r="H18" s="327" t="s">
        <v>486</v>
      </c>
      <c r="I18" s="326" t="n">
        <f aca="false">8951000+10878009-30000+26250000</f>
        <v>46049009</v>
      </c>
      <c r="J18" s="326" t="n">
        <f aca="false">8951000+10878009-30000+26250000</f>
        <v>46049009</v>
      </c>
      <c r="K18" s="326" t="n">
        <f aca="false">8951000+10878009-30000+26250000-3101373+2389000</f>
        <v>45336636</v>
      </c>
      <c r="L18" s="339"/>
      <c r="M18" s="340"/>
      <c r="N18" s="341"/>
      <c r="O18" s="341"/>
      <c r="P18" s="294"/>
    </row>
    <row r="19" s="334" customFormat="true" ht="93.75" hidden="false" customHeight="true" outlineLevel="0" collapsed="false">
      <c r="A19" s="328"/>
      <c r="B19" s="329"/>
      <c r="C19" s="337"/>
      <c r="D19" s="337"/>
      <c r="E19" s="337"/>
      <c r="F19" s="338"/>
      <c r="G19" s="325" t="s">
        <v>489</v>
      </c>
      <c r="H19" s="327" t="n">
        <v>2024</v>
      </c>
      <c r="I19" s="326" t="n">
        <v>33700000</v>
      </c>
      <c r="J19" s="326" t="n">
        <v>33700000</v>
      </c>
      <c r="K19" s="326" t="n">
        <f aca="false">500000-450000</f>
        <v>50000</v>
      </c>
      <c r="L19" s="339"/>
      <c r="M19" s="340"/>
      <c r="N19" s="341"/>
      <c r="O19" s="341"/>
      <c r="P19" s="294"/>
    </row>
    <row r="20" s="334" customFormat="true" ht="33" hidden="false" customHeight="true" outlineLevel="0" collapsed="false">
      <c r="A20" s="328"/>
      <c r="B20" s="329"/>
      <c r="C20" s="173" t="s">
        <v>401</v>
      </c>
      <c r="D20" s="173" t="s">
        <v>402</v>
      </c>
      <c r="E20" s="173" t="s">
        <v>225</v>
      </c>
      <c r="F20" s="174" t="s">
        <v>403</v>
      </c>
      <c r="G20" s="324" t="s">
        <v>490</v>
      </c>
      <c r="H20" s="327"/>
      <c r="I20" s="317" t="n">
        <f aca="false">I21+I22</f>
        <v>77720281</v>
      </c>
      <c r="J20" s="317" t="n">
        <f aca="false">J21+J22</f>
        <v>77720281</v>
      </c>
      <c r="K20" s="317" t="n">
        <f aca="false">K21+K22</f>
        <v>5851000</v>
      </c>
      <c r="L20" s="339"/>
      <c r="M20" s="333"/>
      <c r="N20" s="333"/>
      <c r="P20" s="294"/>
    </row>
    <row r="21" s="334" customFormat="true" ht="90.75" hidden="false" customHeight="true" outlineLevel="0" collapsed="false">
      <c r="A21" s="328"/>
      <c r="B21" s="329"/>
      <c r="C21" s="173"/>
      <c r="D21" s="173"/>
      <c r="E21" s="173"/>
      <c r="F21" s="174"/>
      <c r="G21" s="342" t="s">
        <v>491</v>
      </c>
      <c r="H21" s="327" t="s">
        <v>486</v>
      </c>
      <c r="I21" s="326" t="n">
        <v>45356186</v>
      </c>
      <c r="J21" s="326" t="n">
        <v>45356186</v>
      </c>
      <c r="K21" s="326" t="n">
        <f aca="false">200000+4000000</f>
        <v>4200000</v>
      </c>
      <c r="L21" s="339"/>
      <c r="M21" s="333"/>
      <c r="N21" s="333"/>
      <c r="P21" s="294"/>
    </row>
    <row r="22" s="334" customFormat="true" ht="77.25" hidden="false" customHeight="true" outlineLevel="0" collapsed="false">
      <c r="A22" s="328"/>
      <c r="B22" s="329"/>
      <c r="C22" s="173"/>
      <c r="D22" s="173"/>
      <c r="E22" s="173"/>
      <c r="F22" s="174"/>
      <c r="G22" s="342" t="s">
        <v>492</v>
      </c>
      <c r="H22" s="327" t="s">
        <v>486</v>
      </c>
      <c r="I22" s="326" t="n">
        <v>32364095</v>
      </c>
      <c r="J22" s="326" t="n">
        <v>32364095</v>
      </c>
      <c r="K22" s="326" t="n">
        <f aca="false">1000000+651000</f>
        <v>1651000</v>
      </c>
      <c r="L22" s="339"/>
      <c r="M22" s="333"/>
      <c r="N22" s="333"/>
      <c r="P22" s="294"/>
    </row>
    <row r="23" s="334" customFormat="true" ht="42" hidden="false" customHeight="true" outlineLevel="0" collapsed="false">
      <c r="A23" s="328"/>
      <c r="B23" s="329"/>
      <c r="C23" s="173" t="s">
        <v>404</v>
      </c>
      <c r="D23" s="173" t="s">
        <v>405</v>
      </c>
      <c r="E23" s="173" t="s">
        <v>225</v>
      </c>
      <c r="F23" s="58" t="s">
        <v>406</v>
      </c>
      <c r="G23" s="324" t="s">
        <v>493</v>
      </c>
      <c r="H23" s="310"/>
      <c r="I23" s="343" t="n">
        <f aca="false">I24</f>
        <v>36000000</v>
      </c>
      <c r="J23" s="343" t="n">
        <f aca="false">J24</f>
        <v>36000000</v>
      </c>
      <c r="K23" s="343" t="n">
        <f aca="false">K24</f>
        <v>10000</v>
      </c>
      <c r="L23" s="339"/>
      <c r="M23" s="333"/>
      <c r="N23" s="344"/>
      <c r="P23" s="294"/>
    </row>
    <row r="24" s="334" customFormat="true" ht="138" hidden="false" customHeight="true" outlineLevel="0" collapsed="false">
      <c r="A24" s="328"/>
      <c r="B24" s="329"/>
      <c r="C24" s="173"/>
      <c r="D24" s="173"/>
      <c r="E24" s="173"/>
      <c r="F24" s="58"/>
      <c r="G24" s="342" t="s">
        <v>494</v>
      </c>
      <c r="H24" s="310" t="s">
        <v>486</v>
      </c>
      <c r="I24" s="326" t="n">
        <v>36000000</v>
      </c>
      <c r="J24" s="326" t="n">
        <v>36000000</v>
      </c>
      <c r="K24" s="345" t="n">
        <f aca="false">100000-90000</f>
        <v>10000</v>
      </c>
      <c r="L24" s="339"/>
      <c r="M24" s="333"/>
      <c r="N24" s="344"/>
      <c r="P24" s="294"/>
    </row>
    <row r="25" s="334" customFormat="true" ht="30" hidden="false" customHeight="true" outlineLevel="0" collapsed="false">
      <c r="A25" s="328"/>
      <c r="B25" s="329"/>
      <c r="C25" s="173" t="s">
        <v>407</v>
      </c>
      <c r="D25" s="173" t="s">
        <v>408</v>
      </c>
      <c r="E25" s="173" t="s">
        <v>229</v>
      </c>
      <c r="F25" s="58" t="s">
        <v>409</v>
      </c>
      <c r="G25" s="324" t="s">
        <v>495</v>
      </c>
      <c r="H25" s="310"/>
      <c r="I25" s="317" t="n">
        <f aca="false">I26+I27</f>
        <v>77720281</v>
      </c>
      <c r="J25" s="317" t="n">
        <f aca="false">J26+J27</f>
        <v>77720281</v>
      </c>
      <c r="K25" s="317" t="n">
        <f aca="false">K26+K27</f>
        <v>37808875</v>
      </c>
      <c r="L25" s="339"/>
      <c r="M25" s="333"/>
      <c r="N25" s="344"/>
      <c r="P25" s="294"/>
    </row>
    <row r="26" s="334" customFormat="true" ht="98.25" hidden="false" customHeight="true" outlineLevel="0" collapsed="false">
      <c r="A26" s="328"/>
      <c r="B26" s="329"/>
      <c r="C26" s="173"/>
      <c r="D26" s="173"/>
      <c r="E26" s="173"/>
      <c r="F26" s="58"/>
      <c r="G26" s="342" t="s">
        <v>491</v>
      </c>
      <c r="H26" s="327" t="s">
        <v>486</v>
      </c>
      <c r="I26" s="326" t="n">
        <v>45356186</v>
      </c>
      <c r="J26" s="326" t="n">
        <v>45356186</v>
      </c>
      <c r="K26" s="345" t="n">
        <f aca="false">20000000+2194323</f>
        <v>22194323</v>
      </c>
      <c r="L26" s="339"/>
      <c r="M26" s="333"/>
      <c r="N26" s="344"/>
      <c r="P26" s="294"/>
    </row>
    <row r="27" s="334" customFormat="true" ht="79.5" hidden="false" customHeight="true" outlineLevel="0" collapsed="false">
      <c r="A27" s="328"/>
      <c r="B27" s="329"/>
      <c r="C27" s="173"/>
      <c r="D27" s="173"/>
      <c r="E27" s="173"/>
      <c r="F27" s="58"/>
      <c r="G27" s="342" t="s">
        <v>496</v>
      </c>
      <c r="H27" s="327" t="s">
        <v>486</v>
      </c>
      <c r="I27" s="326" t="n">
        <v>32364095</v>
      </c>
      <c r="J27" s="326" t="n">
        <v>32364095</v>
      </c>
      <c r="K27" s="345" t="n">
        <v>15614552</v>
      </c>
      <c r="L27" s="339"/>
      <c r="M27" s="333"/>
      <c r="N27" s="344"/>
      <c r="P27" s="294"/>
    </row>
    <row r="28" customFormat="false" ht="24.75" hidden="false" customHeight="true" outlineLevel="0" collapsed="false">
      <c r="B28" s="329"/>
      <c r="C28" s="194"/>
      <c r="D28" s="194"/>
      <c r="E28" s="194"/>
      <c r="F28" s="224" t="s">
        <v>497</v>
      </c>
      <c r="G28" s="346"/>
      <c r="H28" s="347"/>
      <c r="I28" s="317" t="n">
        <f aca="false">I11+I13+I16+I20+I23+I25</f>
        <v>386689571</v>
      </c>
      <c r="J28" s="317" t="n">
        <f aca="false">J11+J13+J16+J20+J23+J25</f>
        <v>386689571</v>
      </c>
      <c r="K28" s="317" t="n">
        <f aca="false">K11+K13+K16+K20+K23+K25</f>
        <v>121834668</v>
      </c>
      <c r="L28" s="347"/>
    </row>
    <row r="29" customFormat="false" ht="15" hidden="true" customHeight="true" outlineLevel="0" collapsed="false">
      <c r="B29" s="348" t="s">
        <v>498</v>
      </c>
      <c r="C29" s="348"/>
      <c r="D29" s="348"/>
      <c r="E29" s="348"/>
      <c r="F29" s="348"/>
      <c r="G29" s="348"/>
      <c r="H29" s="348"/>
      <c r="I29" s="348"/>
      <c r="J29" s="348"/>
      <c r="K29" s="348"/>
      <c r="L29" s="348"/>
    </row>
    <row r="30" customFormat="false" ht="11.25" hidden="true" customHeight="true" outlineLevel="0" collapsed="false">
      <c r="B30" s="349" t="s">
        <v>499</v>
      </c>
      <c r="C30" s="349"/>
      <c r="D30" s="349"/>
      <c r="E30" s="349"/>
      <c r="F30" s="349"/>
      <c r="G30" s="349"/>
      <c r="H30" s="349"/>
      <c r="I30" s="349"/>
      <c r="J30" s="349"/>
      <c r="K30" s="349"/>
      <c r="L30" s="349"/>
      <c r="M30" s="349"/>
      <c r="N30" s="349"/>
      <c r="O30" s="349"/>
      <c r="P30" s="349"/>
      <c r="Q30" s="349"/>
      <c r="R30" s="349"/>
      <c r="S30" s="349"/>
    </row>
    <row r="31" customFormat="false" ht="15" hidden="true" customHeight="true" outlineLevel="0" collapsed="false">
      <c r="B31" s="349" t="s">
        <v>500</v>
      </c>
      <c r="C31" s="349"/>
      <c r="D31" s="349"/>
      <c r="E31" s="349"/>
      <c r="F31" s="349"/>
      <c r="G31" s="349"/>
      <c r="H31" s="349"/>
      <c r="I31" s="349"/>
      <c r="J31" s="349"/>
      <c r="K31" s="349"/>
      <c r="L31" s="349"/>
      <c r="M31" s="349"/>
      <c r="N31" s="349"/>
      <c r="O31" s="349"/>
      <c r="P31" s="349"/>
      <c r="Q31" s="349"/>
      <c r="R31" s="349"/>
      <c r="S31" s="349"/>
    </row>
    <row r="32" customFormat="false" ht="8.25" hidden="false" customHeight="true" outlineLevel="0" collapsed="false"/>
    <row r="33" customFormat="false" ht="18.75" hidden="false" customHeight="true" outlineLevel="0" collapsed="false">
      <c r="E33" s="350" t="s">
        <v>501</v>
      </c>
      <c r="F33" s="350"/>
      <c r="G33" s="350"/>
      <c r="H33" s="350"/>
      <c r="I33" s="350"/>
      <c r="J33" s="350"/>
      <c r="K33" s="350"/>
      <c r="L33" s="350"/>
    </row>
    <row r="34" customFormat="false" ht="18.75" hidden="false" customHeight="false" outlineLevel="0" collapsed="false">
      <c r="E34" s="350"/>
      <c r="F34" s="350"/>
      <c r="G34" s="350"/>
      <c r="H34" s="350"/>
      <c r="I34" s="350"/>
      <c r="J34" s="350"/>
      <c r="K34" s="350"/>
      <c r="L34" s="350"/>
    </row>
  </sheetData>
  <mergeCells count="8">
    <mergeCell ref="B1:L1"/>
    <mergeCell ref="I2:L2"/>
    <mergeCell ref="C4:L4"/>
    <mergeCell ref="C5:I5"/>
    <mergeCell ref="B29:L29"/>
    <mergeCell ref="B30:S30"/>
    <mergeCell ref="B31:S31"/>
    <mergeCell ref="E33:L34"/>
  </mergeCells>
  <printOptions headings="false" gridLines="false" gridLinesSet="true" horizontalCentered="true" verticalCentered="false"/>
  <pageMargins left="0.39375" right="0.39375" top="1.1812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2" man="true" max="16383" min="0"/>
  </rowBreaks>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R103"/>
  <sheetViews>
    <sheetView showFormulas="false" showGridLines="true" showRowColHeaders="true" showZeros="true" rightToLeft="false" tabSelected="false" showOutlineSymbols="true" defaultGridColor="true" view="pageBreakPreview" topLeftCell="C2" colorId="64" zoomScale="86" zoomScaleNormal="85" zoomScalePageLayoutView="86" workbookViewId="0">
      <pane xSplit="3" ySplit="6" topLeftCell="F90" activePane="bottomRight" state="frozen"/>
      <selection pane="topLeft" activeCell="C2" activeCellId="0" sqref="C2"/>
      <selection pane="topRight" activeCell="F2" activeCellId="0" sqref="F2"/>
      <selection pane="bottomLeft" activeCell="C90" activeCellId="0" sqref="C90"/>
      <selection pane="bottomRight" activeCell="H63" activeCellId="0" sqref="H63"/>
    </sheetView>
  </sheetViews>
  <sheetFormatPr defaultColWidth="9.15234375" defaultRowHeight="15" zeroHeight="false" outlineLevelRow="0" outlineLevelCol="0"/>
  <cols>
    <col collapsed="false" customWidth="true" hidden="true" outlineLevel="0" max="1" min="1" style="138" width="3.82"/>
    <col collapsed="false" customWidth="true" hidden="true" outlineLevel="0" max="2" min="2" style="138" width="13.15"/>
    <col collapsed="false" customWidth="true" hidden="false" outlineLevel="0" max="3" min="3" style="139" width="15.65"/>
    <col collapsed="false" customWidth="true" hidden="false" outlineLevel="0" max="4" min="4" style="139" width="14.15"/>
    <col collapsed="false" customWidth="true" hidden="false" outlineLevel="0" max="5" min="5" style="139" width="13.82"/>
    <col collapsed="false" customWidth="true" hidden="false" outlineLevel="0" max="6" min="6" style="139" width="82.15"/>
    <col collapsed="false" customWidth="true" hidden="false" outlineLevel="0" max="7" min="7" style="139" width="79.15"/>
    <col collapsed="false" customWidth="true" hidden="false" outlineLevel="0" max="8" min="8" style="351" width="60.82"/>
    <col collapsed="false" customWidth="true" hidden="false" outlineLevel="0" max="9" min="9" style="352" width="19.82"/>
    <col collapsed="false" customWidth="true" hidden="false" outlineLevel="0" max="10" min="10" style="139" width="19.49"/>
    <col collapsed="false" customWidth="true" hidden="false" outlineLevel="0" max="11" min="11" style="139" width="18.32"/>
    <col collapsed="false" customWidth="true" hidden="false" outlineLevel="0" max="12" min="12" style="139" width="18.82"/>
    <col collapsed="false" customWidth="false" hidden="true" outlineLevel="0" max="13" min="13" style="138" width="9.15"/>
    <col collapsed="false" customWidth="true" hidden="false" outlineLevel="0" max="14" min="14" style="140" width="16.99"/>
    <col collapsed="false" customWidth="false" hidden="false" outlineLevel="0" max="16" min="15" style="140" width="9.15"/>
    <col collapsed="false" customWidth="true" hidden="false" outlineLevel="0" max="17" min="17" style="140" width="15.82"/>
    <col collapsed="false" customWidth="true" hidden="false" outlineLevel="0" max="18" min="18" style="140" width="13.49"/>
    <col collapsed="false" customWidth="false" hidden="false" outlineLevel="0" max="257" min="19" style="140" width="9.15"/>
  </cols>
  <sheetData>
    <row r="1" customFormat="false" ht="36.75" hidden="true" customHeight="true" outlineLevel="0" collapsed="false"/>
    <row r="2" customFormat="false" ht="71.25" hidden="false" customHeight="true" outlineLevel="0" collapsed="false">
      <c r="H2" s="353"/>
      <c r="I2" s="354" t="s">
        <v>502</v>
      </c>
      <c r="J2" s="354"/>
      <c r="K2" s="354"/>
      <c r="L2" s="354"/>
      <c r="M2" s="354"/>
    </row>
    <row r="3" customFormat="false" ht="28.5" hidden="false" customHeight="true" outlineLevel="0" collapsed="false">
      <c r="B3" s="355"/>
      <c r="C3" s="151"/>
      <c r="D3" s="356" t="s">
        <v>503</v>
      </c>
      <c r="E3" s="356"/>
      <c r="F3" s="356"/>
      <c r="G3" s="356"/>
      <c r="H3" s="356"/>
      <c r="I3" s="356"/>
      <c r="J3" s="356"/>
      <c r="K3" s="356"/>
      <c r="L3" s="356"/>
      <c r="M3" s="356"/>
    </row>
    <row r="4" customFormat="false" ht="33.75" hidden="false" customHeight="true" outlineLevel="0" collapsed="false">
      <c r="B4" s="153"/>
      <c r="C4" s="357" t="s">
        <v>504</v>
      </c>
      <c r="D4" s="357"/>
      <c r="E4" s="357"/>
      <c r="F4" s="357"/>
      <c r="G4" s="357"/>
      <c r="H4" s="357"/>
      <c r="I4" s="357"/>
      <c r="J4" s="357"/>
      <c r="K4" s="357"/>
      <c r="L4" s="358" t="s">
        <v>3</v>
      </c>
      <c r="M4" s="359" t="s">
        <v>3</v>
      </c>
    </row>
    <row r="5" customFormat="false" ht="48" hidden="false" customHeight="true" outlineLevel="0" collapsed="false">
      <c r="A5" s="164"/>
      <c r="B5" s="360" t="s">
        <v>471</v>
      </c>
      <c r="C5" s="159" t="s">
        <v>158</v>
      </c>
      <c r="D5" s="168" t="s">
        <v>159</v>
      </c>
      <c r="E5" s="168" t="s">
        <v>160</v>
      </c>
      <c r="F5" s="160" t="s">
        <v>161</v>
      </c>
      <c r="G5" s="221" t="s">
        <v>505</v>
      </c>
      <c r="H5" s="361" t="s">
        <v>506</v>
      </c>
      <c r="I5" s="221" t="s">
        <v>6</v>
      </c>
      <c r="J5" s="160" t="s">
        <v>7</v>
      </c>
      <c r="K5" s="362" t="s">
        <v>8</v>
      </c>
      <c r="L5" s="362"/>
      <c r="M5" s="363"/>
    </row>
    <row r="6" customFormat="false" ht="45" hidden="false" customHeight="true" outlineLevel="0" collapsed="false">
      <c r="A6" s="164"/>
      <c r="B6" s="360"/>
      <c r="C6" s="159"/>
      <c r="D6" s="168"/>
      <c r="E6" s="168"/>
      <c r="F6" s="160"/>
      <c r="G6" s="221"/>
      <c r="H6" s="361"/>
      <c r="I6" s="221"/>
      <c r="J6" s="160"/>
      <c r="K6" s="362" t="s">
        <v>9</v>
      </c>
      <c r="L6" s="362" t="s">
        <v>10</v>
      </c>
      <c r="M6" s="363"/>
    </row>
    <row r="7" s="368" customFormat="true" ht="22.5" hidden="false" customHeight="true" outlineLevel="0" collapsed="false">
      <c r="A7" s="364"/>
      <c r="B7" s="365"/>
      <c r="C7" s="366" t="n">
        <v>1</v>
      </c>
      <c r="D7" s="366" t="n">
        <v>2</v>
      </c>
      <c r="E7" s="366" t="n">
        <v>3</v>
      </c>
      <c r="F7" s="366" t="n">
        <v>4</v>
      </c>
      <c r="G7" s="362" t="n">
        <v>5</v>
      </c>
      <c r="H7" s="362" t="n">
        <v>6</v>
      </c>
      <c r="I7" s="362" t="n">
        <v>7</v>
      </c>
      <c r="J7" s="366" t="n">
        <v>8</v>
      </c>
      <c r="K7" s="362" t="n">
        <v>9</v>
      </c>
      <c r="L7" s="362" t="n">
        <v>10</v>
      </c>
      <c r="M7" s="367"/>
    </row>
    <row r="8" customFormat="false" ht="34.5" hidden="false" customHeight="true" outlineLevel="0" collapsed="false">
      <c r="B8" s="369"/>
      <c r="C8" s="170" t="s">
        <v>168</v>
      </c>
      <c r="D8" s="170"/>
      <c r="E8" s="170"/>
      <c r="F8" s="223" t="s">
        <v>507</v>
      </c>
      <c r="G8" s="323" t="s">
        <v>482</v>
      </c>
      <c r="H8" s="370"/>
      <c r="I8" s="371" t="n">
        <f aca="false">I9</f>
        <v>98144304</v>
      </c>
      <c r="J8" s="371" t="n">
        <f aca="false">J9</f>
        <v>92438445</v>
      </c>
      <c r="K8" s="371" t="n">
        <f aca="false">K9</f>
        <v>5705859</v>
      </c>
      <c r="L8" s="371" t="n">
        <f aca="false">L9</f>
        <v>5705859</v>
      </c>
      <c r="M8" s="372"/>
    </row>
    <row r="9" customFormat="false" ht="34.5" hidden="false" customHeight="true" outlineLevel="0" collapsed="false">
      <c r="B9" s="369"/>
      <c r="C9" s="170" t="s">
        <v>170</v>
      </c>
      <c r="D9" s="170"/>
      <c r="E9" s="170"/>
      <c r="F9" s="223" t="s">
        <v>507</v>
      </c>
      <c r="G9" s="323"/>
      <c r="H9" s="370"/>
      <c r="I9" s="371" t="n">
        <f aca="false">I10+I12+I17+I20+I29+I34</f>
        <v>98144304</v>
      </c>
      <c r="J9" s="371" t="n">
        <f aca="false">J10+J12+J17+J20+J29+J34</f>
        <v>92438445</v>
      </c>
      <c r="K9" s="371" t="n">
        <f aca="false">K10+K12+K17+K20+K29+K34</f>
        <v>5705859</v>
      </c>
      <c r="L9" s="371" t="n">
        <f aca="false">L10+L12+L17+L20+L29+L34</f>
        <v>5705859</v>
      </c>
      <c r="M9" s="372"/>
    </row>
    <row r="10" customFormat="false" ht="34.5" hidden="false" customHeight="true" outlineLevel="0" collapsed="false">
      <c r="B10" s="369"/>
      <c r="C10" s="170"/>
      <c r="D10" s="170" t="s">
        <v>172</v>
      </c>
      <c r="E10" s="170"/>
      <c r="F10" s="171" t="s">
        <v>173</v>
      </c>
      <c r="G10" s="323"/>
      <c r="H10" s="370"/>
      <c r="I10" s="371" t="n">
        <f aca="false">I11</f>
        <v>161000</v>
      </c>
      <c r="J10" s="371" t="n">
        <f aca="false">J11</f>
        <v>0</v>
      </c>
      <c r="K10" s="371" t="n">
        <f aca="false">K11</f>
        <v>161000</v>
      </c>
      <c r="L10" s="371" t="n">
        <f aca="false">L11</f>
        <v>161000</v>
      </c>
      <c r="M10" s="372"/>
    </row>
    <row r="11" customFormat="false" ht="56.25" hidden="false" customHeight="true" outlineLevel="0" collapsed="false">
      <c r="B11" s="369"/>
      <c r="C11" s="173" t="s">
        <v>174</v>
      </c>
      <c r="D11" s="173" t="s">
        <v>175</v>
      </c>
      <c r="E11" s="173" t="s">
        <v>176</v>
      </c>
      <c r="F11" s="174" t="s">
        <v>177</v>
      </c>
      <c r="G11" s="373" t="s">
        <v>508</v>
      </c>
      <c r="H11" s="374" t="s">
        <v>509</v>
      </c>
      <c r="I11" s="220" t="n">
        <f aca="false">J11+K11</f>
        <v>161000</v>
      </c>
      <c r="J11" s="371"/>
      <c r="K11" s="375" t="n">
        <f aca="false">61000+100000</f>
        <v>161000</v>
      </c>
      <c r="L11" s="375" t="n">
        <f aca="false">61000+100000</f>
        <v>161000</v>
      </c>
      <c r="M11" s="372"/>
    </row>
    <row r="12" customFormat="false" ht="34.5" hidden="false" customHeight="true" outlineLevel="0" collapsed="false">
      <c r="B12" s="369"/>
      <c r="C12" s="170"/>
      <c r="D12" s="170" t="s">
        <v>178</v>
      </c>
      <c r="E12" s="170"/>
      <c r="F12" s="171" t="s">
        <v>179</v>
      </c>
      <c r="G12" s="323"/>
      <c r="H12" s="370"/>
      <c r="I12" s="371" t="n">
        <f aca="false">I13+I14+I15+I16</f>
        <v>6667527</v>
      </c>
      <c r="J12" s="371" t="n">
        <f aca="false">J13+J14+J15+J16</f>
        <v>6391912</v>
      </c>
      <c r="K12" s="371" t="n">
        <f aca="false">K13+K14+K15+K16</f>
        <v>275615</v>
      </c>
      <c r="L12" s="371" t="n">
        <f aca="false">L13+L14+L15+L16</f>
        <v>275615</v>
      </c>
      <c r="M12" s="372"/>
    </row>
    <row r="13" customFormat="false" ht="50.25" hidden="false" customHeight="true" outlineLevel="0" collapsed="false">
      <c r="B13" s="369"/>
      <c r="C13" s="173" t="s">
        <v>184</v>
      </c>
      <c r="D13" s="173" t="s">
        <v>185</v>
      </c>
      <c r="E13" s="173" t="s">
        <v>186</v>
      </c>
      <c r="F13" s="174" t="s">
        <v>510</v>
      </c>
      <c r="G13" s="376" t="s">
        <v>188</v>
      </c>
      <c r="H13" s="374" t="s">
        <v>511</v>
      </c>
      <c r="I13" s="220" t="n">
        <f aca="false">J13+K13</f>
        <v>967527</v>
      </c>
      <c r="J13" s="176" t="n">
        <f aca="false">600000+50000+36912+5000</f>
        <v>691912</v>
      </c>
      <c r="K13" s="175" t="n">
        <v>275615</v>
      </c>
      <c r="L13" s="175" t="n">
        <v>275615</v>
      </c>
      <c r="M13" s="372"/>
    </row>
    <row r="14" customFormat="false" ht="70.5" hidden="false" customHeight="true" outlineLevel="0" collapsed="false">
      <c r="B14" s="369"/>
      <c r="C14" s="173"/>
      <c r="D14" s="173"/>
      <c r="E14" s="173"/>
      <c r="F14" s="174"/>
      <c r="G14" s="376" t="s">
        <v>512</v>
      </c>
      <c r="H14" s="374" t="s">
        <v>513</v>
      </c>
      <c r="I14" s="220" t="n">
        <f aca="false">J14+K14</f>
        <v>4400000</v>
      </c>
      <c r="J14" s="176" t="n">
        <f aca="false">4000000+400000</f>
        <v>4400000</v>
      </c>
      <c r="K14" s="175"/>
      <c r="L14" s="175"/>
      <c r="M14" s="372"/>
    </row>
    <row r="15" customFormat="false" ht="72.75" hidden="false" customHeight="true" outlineLevel="0" collapsed="false">
      <c r="B15" s="369"/>
      <c r="C15" s="173"/>
      <c r="D15" s="173"/>
      <c r="E15" s="173"/>
      <c r="F15" s="174"/>
      <c r="G15" s="376" t="s">
        <v>190</v>
      </c>
      <c r="H15" s="374" t="s">
        <v>514</v>
      </c>
      <c r="I15" s="220" t="n">
        <f aca="false">J15+K15</f>
        <v>600000</v>
      </c>
      <c r="J15" s="175" t="n">
        <v>600000</v>
      </c>
      <c r="K15" s="175"/>
      <c r="L15" s="175"/>
      <c r="M15" s="372"/>
    </row>
    <row r="16" customFormat="false" ht="46.5" hidden="false" customHeight="true" outlineLevel="0" collapsed="false">
      <c r="B16" s="369"/>
      <c r="C16" s="173"/>
      <c r="D16" s="173"/>
      <c r="E16" s="173"/>
      <c r="F16" s="174"/>
      <c r="G16" s="376" t="s">
        <v>515</v>
      </c>
      <c r="H16" s="374" t="s">
        <v>516</v>
      </c>
      <c r="I16" s="220" t="n">
        <f aca="false">J16+K16</f>
        <v>700000</v>
      </c>
      <c r="J16" s="175" t="n">
        <v>700000</v>
      </c>
      <c r="K16" s="175"/>
      <c r="L16" s="175"/>
      <c r="M16" s="372"/>
    </row>
    <row r="17" customFormat="false" ht="41.25" hidden="false" customHeight="true" outlineLevel="0" collapsed="false">
      <c r="B17" s="369"/>
      <c r="C17" s="180"/>
      <c r="D17" s="180" t="s">
        <v>192</v>
      </c>
      <c r="E17" s="180"/>
      <c r="F17" s="171" t="s">
        <v>193</v>
      </c>
      <c r="G17" s="376"/>
      <c r="H17" s="374"/>
      <c r="I17" s="232" t="n">
        <f aca="false">I18+I19</f>
        <v>2131137</v>
      </c>
      <c r="J17" s="232" t="n">
        <f aca="false">J18+J19</f>
        <v>2131137</v>
      </c>
      <c r="K17" s="232" t="n">
        <f aca="false">K18+K19</f>
        <v>0</v>
      </c>
      <c r="L17" s="232" t="n">
        <f aca="false">L18+L19</f>
        <v>0</v>
      </c>
      <c r="M17" s="372"/>
    </row>
    <row r="18" customFormat="false" ht="48.75" hidden="false" customHeight="true" outlineLevel="0" collapsed="false">
      <c r="B18" s="369"/>
      <c r="C18" s="173" t="s">
        <v>194</v>
      </c>
      <c r="D18" s="173" t="s">
        <v>195</v>
      </c>
      <c r="E18" s="173" t="s">
        <v>196</v>
      </c>
      <c r="F18" s="221" t="s">
        <v>517</v>
      </c>
      <c r="G18" s="373" t="s">
        <v>518</v>
      </c>
      <c r="H18" s="374" t="s">
        <v>519</v>
      </c>
      <c r="I18" s="220" t="n">
        <f aca="false">J18+K18</f>
        <v>781137</v>
      </c>
      <c r="J18" s="375" t="n">
        <f aca="false">900000-118863</f>
        <v>781137</v>
      </c>
      <c r="K18" s="371"/>
      <c r="L18" s="371"/>
      <c r="M18" s="372"/>
    </row>
    <row r="19" customFormat="false" ht="48.75" hidden="false" customHeight="true" outlineLevel="0" collapsed="false">
      <c r="B19" s="369"/>
      <c r="C19" s="173"/>
      <c r="D19" s="173"/>
      <c r="E19" s="173"/>
      <c r="F19" s="221"/>
      <c r="G19" s="373" t="s">
        <v>520</v>
      </c>
      <c r="H19" s="374" t="s">
        <v>521</v>
      </c>
      <c r="I19" s="220" t="n">
        <f aca="false">J19+K19</f>
        <v>1350000</v>
      </c>
      <c r="J19" s="375" t="n">
        <v>1350000</v>
      </c>
      <c r="K19" s="371"/>
      <c r="L19" s="371"/>
      <c r="M19" s="372"/>
    </row>
    <row r="20" customFormat="false" ht="35.25" hidden="false" customHeight="true" outlineLevel="0" collapsed="false">
      <c r="B20" s="369"/>
      <c r="C20" s="170"/>
      <c r="D20" s="170" t="s">
        <v>200</v>
      </c>
      <c r="E20" s="170"/>
      <c r="F20" s="183" t="s">
        <v>201</v>
      </c>
      <c r="G20" s="373"/>
      <c r="H20" s="374"/>
      <c r="I20" s="232" t="n">
        <f aca="false">I21+I22+I23+I24+I25+I26+I27+I28</f>
        <v>68577740</v>
      </c>
      <c r="J20" s="232" t="n">
        <f aca="false">J21+J22+J23+J24+J25+J26+J27+J28</f>
        <v>65487296</v>
      </c>
      <c r="K20" s="232" t="n">
        <f aca="false">K21+K22+K23+K24+K25+K26+K27+K28</f>
        <v>3090444</v>
      </c>
      <c r="L20" s="232" t="n">
        <f aca="false">L21+L22+L23+L24+L25+L26+L27+L28</f>
        <v>3090444</v>
      </c>
      <c r="M20" s="372"/>
    </row>
    <row r="21" customFormat="false" ht="48.75" hidden="false" customHeight="true" outlineLevel="0" collapsed="false">
      <c r="B21" s="369"/>
      <c r="C21" s="201" t="s">
        <v>202</v>
      </c>
      <c r="D21" s="201" t="s">
        <v>203</v>
      </c>
      <c r="E21" s="201" t="s">
        <v>204</v>
      </c>
      <c r="F21" s="377" t="s">
        <v>522</v>
      </c>
      <c r="G21" s="373" t="s">
        <v>206</v>
      </c>
      <c r="H21" s="374" t="s">
        <v>523</v>
      </c>
      <c r="I21" s="220" t="n">
        <f aca="false">J21+K21</f>
        <v>12364377</v>
      </c>
      <c r="J21" s="375" t="n">
        <f aca="false">10000000+400000+200000+450000+514377</f>
        <v>11564377</v>
      </c>
      <c r="K21" s="375" t="n">
        <v>800000</v>
      </c>
      <c r="L21" s="375" t="n">
        <v>800000</v>
      </c>
      <c r="M21" s="372"/>
    </row>
    <row r="22" customFormat="false" ht="48.75" hidden="false" customHeight="true" outlineLevel="0" collapsed="false">
      <c r="B22" s="369"/>
      <c r="C22" s="173" t="s">
        <v>207</v>
      </c>
      <c r="D22" s="173" t="s">
        <v>208</v>
      </c>
      <c r="E22" s="173" t="s">
        <v>204</v>
      </c>
      <c r="F22" s="221" t="s">
        <v>394</v>
      </c>
      <c r="G22" s="376" t="s">
        <v>210</v>
      </c>
      <c r="H22" s="374" t="s">
        <v>524</v>
      </c>
      <c r="I22" s="220" t="n">
        <f aca="false">J22+K22</f>
        <v>16163363</v>
      </c>
      <c r="J22" s="175" t="n">
        <f aca="false">12806000+600000+348500+400000+200000+200000+360000+361269</f>
        <v>15275769</v>
      </c>
      <c r="K22" s="175" t="n">
        <f aca="false">1130000-242406</f>
        <v>887594</v>
      </c>
      <c r="L22" s="175" t="n">
        <f aca="false">1130000-242406</f>
        <v>887594</v>
      </c>
      <c r="M22" s="372"/>
    </row>
    <row r="23" customFormat="false" ht="48.75" hidden="false" customHeight="true" outlineLevel="0" collapsed="false">
      <c r="B23" s="369"/>
      <c r="C23" s="173"/>
      <c r="D23" s="173"/>
      <c r="E23" s="173"/>
      <c r="F23" s="221"/>
      <c r="G23" s="373" t="s">
        <v>206</v>
      </c>
      <c r="H23" s="374" t="s">
        <v>523</v>
      </c>
      <c r="I23" s="220" t="n">
        <f aca="false">J23+K23</f>
        <v>16925879</v>
      </c>
      <c r="J23" s="175" t="n">
        <f aca="false">11890879+1740000+620000+2675000-400000</f>
        <v>16525879</v>
      </c>
      <c r="K23" s="175" t="n">
        <v>400000</v>
      </c>
      <c r="L23" s="175" t="n">
        <v>400000</v>
      </c>
      <c r="M23" s="372"/>
    </row>
    <row r="24" customFormat="false" ht="48.75" hidden="false" customHeight="true" outlineLevel="0" collapsed="false">
      <c r="B24" s="369"/>
      <c r="C24" s="173"/>
      <c r="D24" s="173"/>
      <c r="E24" s="173"/>
      <c r="F24" s="221"/>
      <c r="G24" s="376" t="s">
        <v>525</v>
      </c>
      <c r="H24" s="374" t="s">
        <v>526</v>
      </c>
      <c r="I24" s="220" t="n">
        <f aca="false">J24+K24</f>
        <v>248510</v>
      </c>
      <c r="J24" s="175" t="n">
        <v>248510</v>
      </c>
      <c r="K24" s="175"/>
      <c r="L24" s="175"/>
      <c r="M24" s="372"/>
    </row>
    <row r="25" customFormat="false" ht="73.5" hidden="false" customHeight="true" outlineLevel="0" collapsed="false">
      <c r="B25" s="369"/>
      <c r="C25" s="173"/>
      <c r="D25" s="173"/>
      <c r="E25" s="173"/>
      <c r="F25" s="221"/>
      <c r="G25" s="376" t="s">
        <v>211</v>
      </c>
      <c r="H25" s="374" t="s">
        <v>527</v>
      </c>
      <c r="I25" s="220" t="n">
        <f aca="false">J25+K25</f>
        <v>24200</v>
      </c>
      <c r="J25" s="175" t="n">
        <v>24200</v>
      </c>
      <c r="K25" s="175"/>
      <c r="L25" s="175"/>
      <c r="M25" s="372"/>
    </row>
    <row r="26" customFormat="false" ht="51.75" hidden="false" customHeight="true" outlineLevel="0" collapsed="false">
      <c r="B26" s="369"/>
      <c r="C26" s="189" t="s">
        <v>213</v>
      </c>
      <c r="D26" s="189" t="s">
        <v>214</v>
      </c>
      <c r="E26" s="189" t="s">
        <v>215</v>
      </c>
      <c r="F26" s="378" t="s">
        <v>528</v>
      </c>
      <c r="G26" s="373" t="s">
        <v>206</v>
      </c>
      <c r="H26" s="374" t="s">
        <v>523</v>
      </c>
      <c r="I26" s="220" t="n">
        <f aca="false">J26+K26</f>
        <v>22674121</v>
      </c>
      <c r="J26" s="175" t="n">
        <f aca="false">27250000+600000+4910000-197850+1200000-200000-11890879</f>
        <v>21671271</v>
      </c>
      <c r="K26" s="175" t="n">
        <f aca="false">305000+500000+197850</f>
        <v>1002850</v>
      </c>
      <c r="L26" s="175" t="n">
        <f aca="false">305000+500000+197850</f>
        <v>1002850</v>
      </c>
      <c r="M26" s="379" t="n">
        <v>305000</v>
      </c>
    </row>
    <row r="27" customFormat="false" ht="42" hidden="false" customHeight="true" outlineLevel="0" collapsed="false">
      <c r="B27" s="369"/>
      <c r="C27" s="189"/>
      <c r="D27" s="189"/>
      <c r="E27" s="189"/>
      <c r="F27" s="378"/>
      <c r="G27" s="376" t="s">
        <v>525</v>
      </c>
      <c r="H27" s="374" t="s">
        <v>526</v>
      </c>
      <c r="I27" s="220" t="n">
        <f aca="false">J27+K27</f>
        <v>151490</v>
      </c>
      <c r="J27" s="175" t="n">
        <f aca="false">400000-248510</f>
        <v>151490</v>
      </c>
      <c r="K27" s="175"/>
      <c r="L27" s="175"/>
      <c r="M27" s="372"/>
    </row>
    <row r="28" customFormat="false" ht="64.5" hidden="false" customHeight="true" outlineLevel="0" collapsed="false">
      <c r="B28" s="369"/>
      <c r="C28" s="189"/>
      <c r="D28" s="189"/>
      <c r="E28" s="189"/>
      <c r="F28" s="378"/>
      <c r="G28" s="376" t="s">
        <v>211</v>
      </c>
      <c r="H28" s="374" t="s">
        <v>527</v>
      </c>
      <c r="I28" s="220" t="n">
        <f aca="false">J28+K28</f>
        <v>25800</v>
      </c>
      <c r="J28" s="175" t="n">
        <f aca="false">50000-24200</f>
        <v>25800</v>
      </c>
      <c r="K28" s="175"/>
      <c r="L28" s="175"/>
      <c r="M28" s="372"/>
    </row>
    <row r="29" customFormat="false" ht="34.5" hidden="false" customHeight="true" outlineLevel="0" collapsed="false">
      <c r="B29" s="369"/>
      <c r="C29" s="191"/>
      <c r="D29" s="192" t="s">
        <v>217</v>
      </c>
      <c r="E29" s="191"/>
      <c r="F29" s="193" t="s">
        <v>218</v>
      </c>
      <c r="G29" s="373"/>
      <c r="H29" s="374"/>
      <c r="I29" s="232" t="n">
        <f aca="false">SUM(I30:I33)</f>
        <v>3186900</v>
      </c>
      <c r="J29" s="232" t="n">
        <f aca="false">SUM(J30:J33)</f>
        <v>1008100</v>
      </c>
      <c r="K29" s="232" t="n">
        <f aca="false">SUM(K30:K33)</f>
        <v>2178800</v>
      </c>
      <c r="L29" s="232" t="n">
        <f aca="false">SUM(L30:L33)</f>
        <v>2178800</v>
      </c>
      <c r="M29" s="372"/>
    </row>
    <row r="30" customFormat="false" ht="57.75" hidden="false" customHeight="true" outlineLevel="0" collapsed="false">
      <c r="B30" s="369"/>
      <c r="C30" s="173" t="s">
        <v>219</v>
      </c>
      <c r="D30" s="173" t="s">
        <v>220</v>
      </c>
      <c r="E30" s="173" t="s">
        <v>221</v>
      </c>
      <c r="F30" s="181" t="s">
        <v>222</v>
      </c>
      <c r="G30" s="376" t="s">
        <v>529</v>
      </c>
      <c r="H30" s="374" t="s">
        <v>530</v>
      </c>
      <c r="I30" s="220" t="n">
        <f aca="false">J30+K30</f>
        <v>1000000</v>
      </c>
      <c r="J30" s="220" t="n">
        <v>1000000</v>
      </c>
      <c r="K30" s="220"/>
      <c r="L30" s="220"/>
      <c r="M30" s="372"/>
    </row>
    <row r="31" customFormat="false" ht="46.5" hidden="false" customHeight="true" outlineLevel="0" collapsed="false">
      <c r="B31" s="369"/>
      <c r="C31" s="194" t="s">
        <v>223</v>
      </c>
      <c r="D31" s="194" t="s">
        <v>224</v>
      </c>
      <c r="E31" s="194" t="s">
        <v>225</v>
      </c>
      <c r="F31" s="58" t="s">
        <v>226</v>
      </c>
      <c r="G31" s="373" t="s">
        <v>508</v>
      </c>
      <c r="H31" s="380" t="s">
        <v>509</v>
      </c>
      <c r="I31" s="220" t="n">
        <f aca="false">J31+K31</f>
        <v>2120000</v>
      </c>
      <c r="J31" s="232"/>
      <c r="K31" s="220" t="n">
        <f aca="false">2000000+120000</f>
        <v>2120000</v>
      </c>
      <c r="L31" s="220" t="n">
        <f aca="false">2000000+120000</f>
        <v>2120000</v>
      </c>
      <c r="M31" s="372"/>
    </row>
    <row r="32" customFormat="false" ht="46.5" hidden="false" customHeight="true" outlineLevel="0" collapsed="false">
      <c r="B32" s="369"/>
      <c r="C32" s="194" t="s">
        <v>227</v>
      </c>
      <c r="D32" s="194" t="s">
        <v>228</v>
      </c>
      <c r="E32" s="194" t="s">
        <v>229</v>
      </c>
      <c r="F32" s="58" t="s">
        <v>230</v>
      </c>
      <c r="G32" s="373" t="s">
        <v>508</v>
      </c>
      <c r="H32" s="380" t="s">
        <v>509</v>
      </c>
      <c r="I32" s="220" t="n">
        <f aca="false">J32+K32</f>
        <v>58800</v>
      </c>
      <c r="J32" s="232"/>
      <c r="K32" s="220" t="n">
        <v>58800</v>
      </c>
      <c r="L32" s="220" t="n">
        <v>58800</v>
      </c>
      <c r="M32" s="372"/>
    </row>
    <row r="33" customFormat="false" ht="46.5" hidden="false" customHeight="true" outlineLevel="0" collapsed="false">
      <c r="B33" s="369"/>
      <c r="C33" s="194" t="s">
        <v>231</v>
      </c>
      <c r="D33" s="194" t="s">
        <v>232</v>
      </c>
      <c r="E33" s="194" t="s">
        <v>229</v>
      </c>
      <c r="F33" s="58" t="s">
        <v>233</v>
      </c>
      <c r="G33" s="373" t="s">
        <v>531</v>
      </c>
      <c r="H33" s="374" t="s">
        <v>532</v>
      </c>
      <c r="I33" s="220" t="n">
        <f aca="false">J33+K33</f>
        <v>8100</v>
      </c>
      <c r="J33" s="375" t="n">
        <v>8100</v>
      </c>
      <c r="K33" s="375"/>
      <c r="L33" s="375"/>
      <c r="M33" s="372"/>
    </row>
    <row r="34" customFormat="false" ht="35.25" hidden="false" customHeight="true" outlineLevel="0" collapsed="false">
      <c r="B34" s="369"/>
      <c r="C34" s="196"/>
      <c r="D34" s="196" t="s">
        <v>234</v>
      </c>
      <c r="E34" s="196"/>
      <c r="F34" s="59" t="s">
        <v>235</v>
      </c>
      <c r="G34" s="373"/>
      <c r="H34" s="374"/>
      <c r="I34" s="232" t="n">
        <f aca="false">SUM(I35:I39)</f>
        <v>17420000</v>
      </c>
      <c r="J34" s="232" t="n">
        <f aca="false">SUM(J35:J39)</f>
        <v>17420000</v>
      </c>
      <c r="K34" s="232" t="n">
        <f aca="false">SUM(K35:K39)</f>
        <v>0</v>
      </c>
      <c r="L34" s="232" t="n">
        <f aca="false">SUM(L35:L39)</f>
        <v>0</v>
      </c>
      <c r="M34" s="372"/>
    </row>
    <row r="35" customFormat="false" ht="61.5" hidden="false" customHeight="true" outlineLevel="0" collapsed="false">
      <c r="B35" s="369"/>
      <c r="C35" s="173" t="s">
        <v>236</v>
      </c>
      <c r="D35" s="173" t="s">
        <v>237</v>
      </c>
      <c r="E35" s="173" t="s">
        <v>238</v>
      </c>
      <c r="F35" s="181" t="s">
        <v>239</v>
      </c>
      <c r="G35" s="181" t="s">
        <v>533</v>
      </c>
      <c r="H35" s="374" t="s">
        <v>534</v>
      </c>
      <c r="I35" s="220" t="n">
        <f aca="false">J35+K35</f>
        <v>700000</v>
      </c>
      <c r="J35" s="175" t="n">
        <v>700000</v>
      </c>
      <c r="K35" s="375"/>
      <c r="L35" s="375"/>
      <c r="M35" s="372"/>
    </row>
    <row r="36" customFormat="false" ht="40.5" hidden="false" customHeight="true" outlineLevel="0" collapsed="false">
      <c r="B36" s="381"/>
      <c r="C36" s="173" t="s">
        <v>240</v>
      </c>
      <c r="D36" s="173" t="s">
        <v>241</v>
      </c>
      <c r="E36" s="173" t="s">
        <v>242</v>
      </c>
      <c r="F36" s="174" t="s">
        <v>535</v>
      </c>
      <c r="G36" s="181" t="s">
        <v>536</v>
      </c>
      <c r="H36" s="374" t="s">
        <v>537</v>
      </c>
      <c r="I36" s="220" t="n">
        <f aca="false">J36+K36</f>
        <v>13550000</v>
      </c>
      <c r="J36" s="375" t="n">
        <v>13550000</v>
      </c>
      <c r="K36" s="375"/>
      <c r="L36" s="375"/>
      <c r="M36" s="372"/>
    </row>
    <row r="37" customFormat="false" ht="38.25" hidden="false" customHeight="true" outlineLevel="0" collapsed="false">
      <c r="B37" s="381"/>
      <c r="C37" s="173"/>
      <c r="D37" s="173"/>
      <c r="E37" s="173"/>
      <c r="F37" s="174"/>
      <c r="G37" s="181" t="s">
        <v>538</v>
      </c>
      <c r="H37" s="374" t="s">
        <v>539</v>
      </c>
      <c r="I37" s="220" t="n">
        <f aca="false">J37+K37</f>
        <v>1050000</v>
      </c>
      <c r="J37" s="375" t="n">
        <f aca="false">1000000+50000</f>
        <v>1050000</v>
      </c>
      <c r="K37" s="375"/>
      <c r="L37" s="375"/>
      <c r="M37" s="372"/>
    </row>
    <row r="38" customFormat="false" ht="38.25" hidden="false" customHeight="true" outlineLevel="0" collapsed="false">
      <c r="B38" s="381"/>
      <c r="C38" s="173"/>
      <c r="D38" s="173"/>
      <c r="E38" s="173"/>
      <c r="F38" s="174"/>
      <c r="G38" s="382" t="s">
        <v>540</v>
      </c>
      <c r="H38" s="374" t="s">
        <v>541</v>
      </c>
      <c r="I38" s="220" t="n">
        <f aca="false">J38+K38</f>
        <v>2020000</v>
      </c>
      <c r="J38" s="375" t="n">
        <f aca="false">700000+620000+700000</f>
        <v>2020000</v>
      </c>
      <c r="K38" s="375"/>
      <c r="L38" s="375"/>
      <c r="M38" s="372"/>
    </row>
    <row r="39" customFormat="false" ht="38.25" hidden="false" customHeight="true" outlineLevel="0" collapsed="false">
      <c r="B39" s="381"/>
      <c r="C39" s="173"/>
      <c r="D39" s="173"/>
      <c r="E39" s="173"/>
      <c r="F39" s="174"/>
      <c r="G39" s="383" t="s">
        <v>542</v>
      </c>
      <c r="H39" s="374" t="s">
        <v>543</v>
      </c>
      <c r="I39" s="220" t="n">
        <f aca="false">J39+K39</f>
        <v>100000</v>
      </c>
      <c r="J39" s="375" t="n">
        <v>100000</v>
      </c>
      <c r="K39" s="375"/>
      <c r="L39" s="375"/>
      <c r="M39" s="372"/>
    </row>
    <row r="40" s="387" customFormat="true" ht="34.5" hidden="false" customHeight="true" outlineLevel="0" collapsed="false">
      <c r="A40" s="384"/>
      <c r="B40" s="385"/>
      <c r="C40" s="170" t="s">
        <v>248</v>
      </c>
      <c r="D40" s="170"/>
      <c r="E40" s="170"/>
      <c r="F40" s="171" t="s">
        <v>249</v>
      </c>
      <c r="G40" s="323" t="s">
        <v>482</v>
      </c>
      <c r="H40" s="386"/>
      <c r="I40" s="371" t="n">
        <f aca="false">I41</f>
        <v>2130005</v>
      </c>
      <c r="J40" s="371" t="n">
        <f aca="false">J41</f>
        <v>707225</v>
      </c>
      <c r="K40" s="371" t="n">
        <f aca="false">K41</f>
        <v>1422780</v>
      </c>
      <c r="L40" s="371" t="n">
        <f aca="false">L41</f>
        <v>622755</v>
      </c>
      <c r="M40" s="372"/>
    </row>
    <row r="41" s="387" customFormat="true" ht="34.5" hidden="false" customHeight="true" outlineLevel="0" collapsed="false">
      <c r="A41" s="384"/>
      <c r="B41" s="385"/>
      <c r="C41" s="170" t="s">
        <v>250</v>
      </c>
      <c r="D41" s="170"/>
      <c r="E41" s="173"/>
      <c r="F41" s="171" t="s">
        <v>249</v>
      </c>
      <c r="G41" s="323"/>
      <c r="H41" s="386"/>
      <c r="I41" s="371" t="n">
        <f aca="false">I42+I51</f>
        <v>2130005</v>
      </c>
      <c r="J41" s="371" t="n">
        <f aca="false">J42+J51</f>
        <v>707225</v>
      </c>
      <c r="K41" s="371" t="n">
        <f aca="false">K42+K51</f>
        <v>1422780</v>
      </c>
      <c r="L41" s="371" t="n">
        <f aca="false">L42+L51</f>
        <v>622755</v>
      </c>
      <c r="M41" s="372"/>
    </row>
    <row r="42" s="387" customFormat="true" ht="34.5" hidden="false" customHeight="true" outlineLevel="0" collapsed="false">
      <c r="A42" s="384"/>
      <c r="B42" s="385"/>
      <c r="C42" s="199"/>
      <c r="D42" s="200" t="s">
        <v>254</v>
      </c>
      <c r="E42" s="199"/>
      <c r="F42" s="171" t="s">
        <v>255</v>
      </c>
      <c r="G42" s="323"/>
      <c r="H42" s="386"/>
      <c r="I42" s="371" t="n">
        <f aca="false">SUM(I43:I50)</f>
        <v>2090005</v>
      </c>
      <c r="J42" s="371" t="n">
        <f aca="false">SUM(J43:J50)</f>
        <v>667225</v>
      </c>
      <c r="K42" s="371" t="n">
        <f aca="false">SUM(K43:K50)</f>
        <v>1422780</v>
      </c>
      <c r="L42" s="371" t="n">
        <f aca="false">SUM(L43:L50)</f>
        <v>622755</v>
      </c>
      <c r="M42" s="372"/>
    </row>
    <row r="43" s="387" customFormat="true" ht="34.5" hidden="false" customHeight="true" outlineLevel="0" collapsed="false">
      <c r="A43" s="384"/>
      <c r="B43" s="385"/>
      <c r="C43" s="201" t="s">
        <v>256</v>
      </c>
      <c r="D43" s="201" t="s">
        <v>257</v>
      </c>
      <c r="E43" s="201" t="s">
        <v>258</v>
      </c>
      <c r="F43" s="181" t="s">
        <v>259</v>
      </c>
      <c r="G43" s="373" t="s">
        <v>508</v>
      </c>
      <c r="H43" s="374" t="s">
        <v>509</v>
      </c>
      <c r="I43" s="220" t="n">
        <f aca="false">J43+K43</f>
        <v>71772</v>
      </c>
      <c r="J43" s="371"/>
      <c r="K43" s="375" t="n">
        <v>71772</v>
      </c>
      <c r="L43" s="375" t="n">
        <v>71772</v>
      </c>
      <c r="M43" s="372"/>
    </row>
    <row r="44" s="387" customFormat="true" ht="34.5" hidden="false" customHeight="true" outlineLevel="0" collapsed="false">
      <c r="A44" s="384"/>
      <c r="B44" s="385"/>
      <c r="C44" s="173" t="s">
        <v>260</v>
      </c>
      <c r="D44" s="194" t="s">
        <v>261</v>
      </c>
      <c r="E44" s="173" t="s">
        <v>262</v>
      </c>
      <c r="F44" s="174" t="s">
        <v>386</v>
      </c>
      <c r="G44" s="373" t="s">
        <v>508</v>
      </c>
      <c r="H44" s="374" t="s">
        <v>509</v>
      </c>
      <c r="I44" s="220" t="n">
        <f aca="false">J44+K44</f>
        <v>350973</v>
      </c>
      <c r="J44" s="371"/>
      <c r="K44" s="375" t="n">
        <f aca="false">170000+57492+56681+31126+35674</f>
        <v>350973</v>
      </c>
      <c r="L44" s="375" t="n">
        <f aca="false">170000+57492+56681+31126+35674</f>
        <v>350973</v>
      </c>
      <c r="M44" s="372"/>
    </row>
    <row r="45" s="387" customFormat="true" ht="34.5" hidden="false" customHeight="true" outlineLevel="0" collapsed="false">
      <c r="A45" s="384"/>
      <c r="B45" s="385"/>
      <c r="C45" s="173"/>
      <c r="D45" s="194"/>
      <c r="E45" s="173"/>
      <c r="F45" s="174"/>
      <c r="G45" s="181" t="s">
        <v>282</v>
      </c>
      <c r="H45" s="388" t="s">
        <v>544</v>
      </c>
      <c r="I45" s="220" t="n">
        <f aca="false">J45+K45</f>
        <v>179525</v>
      </c>
      <c r="J45" s="375" t="n">
        <f aca="false">129525+50000</f>
        <v>179525</v>
      </c>
      <c r="K45" s="375"/>
      <c r="L45" s="375"/>
      <c r="M45" s="372"/>
    </row>
    <row r="46" s="387" customFormat="true" ht="34.5" hidden="false" customHeight="true" outlineLevel="0" collapsed="false">
      <c r="A46" s="384"/>
      <c r="B46" s="385"/>
      <c r="C46" s="202" t="s">
        <v>268</v>
      </c>
      <c r="D46" s="202" t="s">
        <v>269</v>
      </c>
      <c r="E46" s="202" t="s">
        <v>270</v>
      </c>
      <c r="F46" s="198" t="s">
        <v>271</v>
      </c>
      <c r="G46" s="181" t="s">
        <v>282</v>
      </c>
      <c r="H46" s="388" t="s">
        <v>544</v>
      </c>
      <c r="I46" s="220" t="n">
        <f aca="false">J46+K46</f>
        <v>16200</v>
      </c>
      <c r="J46" s="375" t="n">
        <v>16200</v>
      </c>
      <c r="K46" s="375"/>
      <c r="L46" s="375"/>
      <c r="M46" s="372"/>
    </row>
    <row r="47" s="387" customFormat="true" ht="34.5" hidden="false" customHeight="true" outlineLevel="0" collapsed="false">
      <c r="A47" s="384"/>
      <c r="B47" s="385"/>
      <c r="C47" s="173" t="s">
        <v>279</v>
      </c>
      <c r="D47" s="173" t="s">
        <v>280</v>
      </c>
      <c r="E47" s="173" t="s">
        <v>277</v>
      </c>
      <c r="F47" s="174" t="s">
        <v>545</v>
      </c>
      <c r="G47" s="181" t="s">
        <v>282</v>
      </c>
      <c r="H47" s="388" t="s">
        <v>544</v>
      </c>
      <c r="I47" s="220" t="n">
        <f aca="false">J47+K47</f>
        <v>221500</v>
      </c>
      <c r="J47" s="375" t="n">
        <f aca="false">100000+121500+50000-50000</f>
        <v>221500</v>
      </c>
      <c r="K47" s="375"/>
      <c r="L47" s="375"/>
      <c r="M47" s="372"/>
    </row>
    <row r="48" s="387" customFormat="true" ht="50.25" hidden="false" customHeight="true" outlineLevel="0" collapsed="false">
      <c r="A48" s="384"/>
      <c r="B48" s="385"/>
      <c r="C48" s="173"/>
      <c r="D48" s="173"/>
      <c r="E48" s="173"/>
      <c r="F48" s="174"/>
      <c r="G48" s="373" t="s">
        <v>283</v>
      </c>
      <c r="H48" s="388" t="s">
        <v>546</v>
      </c>
      <c r="I48" s="220" t="n">
        <f aca="false">J48+K48</f>
        <v>250000</v>
      </c>
      <c r="J48" s="375" t="n">
        <v>250000</v>
      </c>
      <c r="K48" s="375"/>
      <c r="L48" s="375"/>
      <c r="M48" s="372"/>
    </row>
    <row r="49" s="387" customFormat="true" ht="84.75" hidden="false" customHeight="true" outlineLevel="0" collapsed="false">
      <c r="A49" s="384"/>
      <c r="B49" s="385"/>
      <c r="C49" s="201" t="s">
        <v>302</v>
      </c>
      <c r="D49" s="201" t="s">
        <v>303</v>
      </c>
      <c r="E49" s="201" t="s">
        <v>277</v>
      </c>
      <c r="F49" s="174" t="s">
        <v>304</v>
      </c>
      <c r="G49" s="373" t="s">
        <v>508</v>
      </c>
      <c r="H49" s="374" t="s">
        <v>509</v>
      </c>
      <c r="I49" s="220" t="n">
        <f aca="false">J49+K49</f>
        <v>200010</v>
      </c>
      <c r="J49" s="375"/>
      <c r="K49" s="375" t="n">
        <v>200010</v>
      </c>
      <c r="L49" s="375" t="n">
        <v>200010</v>
      </c>
      <c r="M49" s="372"/>
    </row>
    <row r="50" s="387" customFormat="true" ht="78.75" hidden="false" customHeight="true" outlineLevel="0" collapsed="false">
      <c r="A50" s="384"/>
      <c r="B50" s="385"/>
      <c r="C50" s="201" t="s">
        <v>305</v>
      </c>
      <c r="D50" s="201" t="s">
        <v>306</v>
      </c>
      <c r="E50" s="201" t="s">
        <v>277</v>
      </c>
      <c r="F50" s="174" t="s">
        <v>307</v>
      </c>
      <c r="G50" s="373" t="s">
        <v>508</v>
      </c>
      <c r="H50" s="374" t="s">
        <v>509</v>
      </c>
      <c r="I50" s="220" t="n">
        <f aca="false">J50+K50</f>
        <v>800025</v>
      </c>
      <c r="J50" s="375"/>
      <c r="K50" s="375" t="n">
        <v>800025</v>
      </c>
      <c r="L50" s="375"/>
      <c r="M50" s="372"/>
    </row>
    <row r="51" s="387" customFormat="true" ht="34.5" hidden="false" customHeight="true" outlineLevel="0" collapsed="false">
      <c r="A51" s="384"/>
      <c r="B51" s="385"/>
      <c r="C51" s="199"/>
      <c r="D51" s="199" t="s">
        <v>311</v>
      </c>
      <c r="E51" s="199"/>
      <c r="F51" s="171" t="s">
        <v>312</v>
      </c>
      <c r="G51" s="323"/>
      <c r="H51" s="386"/>
      <c r="I51" s="371" t="n">
        <f aca="false">I52</f>
        <v>40000</v>
      </c>
      <c r="J51" s="371" t="n">
        <f aca="false">J52</f>
        <v>40000</v>
      </c>
      <c r="K51" s="371" t="n">
        <f aca="false">K52</f>
        <v>0</v>
      </c>
      <c r="L51" s="371" t="n">
        <f aca="false">L52</f>
        <v>0</v>
      </c>
      <c r="M51" s="372"/>
    </row>
    <row r="52" s="387" customFormat="true" ht="44.25" hidden="false" customHeight="true" outlineLevel="0" collapsed="false">
      <c r="A52" s="384"/>
      <c r="B52" s="385"/>
      <c r="C52" s="201" t="s">
        <v>313</v>
      </c>
      <c r="D52" s="201" t="s">
        <v>314</v>
      </c>
      <c r="E52" s="173" t="s">
        <v>315</v>
      </c>
      <c r="F52" s="181" t="s">
        <v>316</v>
      </c>
      <c r="G52" s="181" t="s">
        <v>282</v>
      </c>
      <c r="H52" s="388" t="s">
        <v>544</v>
      </c>
      <c r="I52" s="220" t="n">
        <f aca="false">J52+K52</f>
        <v>40000</v>
      </c>
      <c r="J52" s="389" t="n">
        <v>40000</v>
      </c>
      <c r="K52" s="390"/>
      <c r="L52" s="390"/>
      <c r="M52" s="372"/>
    </row>
    <row r="53" customFormat="false" ht="36.75" hidden="false" customHeight="true" outlineLevel="0" collapsed="false">
      <c r="B53" s="385"/>
      <c r="C53" s="170" t="s">
        <v>317</v>
      </c>
      <c r="D53" s="170"/>
      <c r="E53" s="173"/>
      <c r="F53" s="183" t="s">
        <v>318</v>
      </c>
      <c r="G53" s="323" t="s">
        <v>482</v>
      </c>
      <c r="H53" s="391"/>
      <c r="I53" s="392" t="n">
        <f aca="false">I54</f>
        <v>8112000</v>
      </c>
      <c r="J53" s="392" t="n">
        <f aca="false">J54</f>
        <v>8065000</v>
      </c>
      <c r="K53" s="392" t="n">
        <f aca="false">K54</f>
        <v>47000</v>
      </c>
      <c r="L53" s="392" t="n">
        <f aca="false">L54</f>
        <v>47000</v>
      </c>
      <c r="M53" s="372"/>
    </row>
    <row r="54" customFormat="false" ht="36.75" hidden="false" customHeight="true" outlineLevel="0" collapsed="false">
      <c r="B54" s="385"/>
      <c r="C54" s="170" t="s">
        <v>319</v>
      </c>
      <c r="D54" s="170"/>
      <c r="E54" s="173"/>
      <c r="F54" s="183" t="s">
        <v>318</v>
      </c>
      <c r="G54" s="393"/>
      <c r="H54" s="394"/>
      <c r="I54" s="392" t="n">
        <f aca="false">I55+I57</f>
        <v>8112000</v>
      </c>
      <c r="J54" s="392" t="n">
        <f aca="false">J55+J57</f>
        <v>8065000</v>
      </c>
      <c r="K54" s="392" t="n">
        <f aca="false">K55+K57</f>
        <v>47000</v>
      </c>
      <c r="L54" s="392" t="n">
        <f aca="false">L55+L57</f>
        <v>47000</v>
      </c>
      <c r="M54" s="372"/>
    </row>
    <row r="55" customFormat="false" ht="36.75" hidden="false" customHeight="true" outlineLevel="0" collapsed="false">
      <c r="B55" s="385"/>
      <c r="C55" s="170"/>
      <c r="D55" s="170" t="s">
        <v>172</v>
      </c>
      <c r="E55" s="170"/>
      <c r="F55" s="171" t="s">
        <v>173</v>
      </c>
      <c r="G55" s="315"/>
      <c r="H55" s="394"/>
      <c r="I55" s="232" t="n">
        <f aca="false">I56</f>
        <v>47000</v>
      </c>
      <c r="J55" s="232" t="n">
        <f aca="false">J56</f>
        <v>0</v>
      </c>
      <c r="K55" s="232" t="n">
        <f aca="false">K56</f>
        <v>47000</v>
      </c>
      <c r="L55" s="232" t="n">
        <f aca="false">L56</f>
        <v>47000</v>
      </c>
      <c r="M55" s="372"/>
    </row>
    <row r="56" customFormat="false" ht="36.75" hidden="false" customHeight="true" outlineLevel="0" collapsed="false">
      <c r="B56" s="385"/>
      <c r="C56" s="173" t="s">
        <v>320</v>
      </c>
      <c r="D56" s="173" t="s">
        <v>252</v>
      </c>
      <c r="E56" s="173" t="s">
        <v>176</v>
      </c>
      <c r="F56" s="174" t="s">
        <v>253</v>
      </c>
      <c r="G56" s="373" t="s">
        <v>508</v>
      </c>
      <c r="H56" s="374" t="s">
        <v>509</v>
      </c>
      <c r="I56" s="375" t="n">
        <f aca="false">J56+K56</f>
        <v>47000</v>
      </c>
      <c r="J56" s="232"/>
      <c r="K56" s="220" t="n">
        <v>47000</v>
      </c>
      <c r="L56" s="220" t="n">
        <v>47000</v>
      </c>
      <c r="M56" s="372"/>
    </row>
    <row r="57" customFormat="false" ht="36.75" hidden="false" customHeight="true" outlineLevel="0" collapsed="false">
      <c r="B57" s="385"/>
      <c r="C57" s="180"/>
      <c r="D57" s="180" t="s">
        <v>192</v>
      </c>
      <c r="E57" s="180"/>
      <c r="F57" s="395" t="s">
        <v>193</v>
      </c>
      <c r="G57" s="396"/>
      <c r="H57" s="397"/>
      <c r="I57" s="398" t="n">
        <f aca="false">I58+I59+I60</f>
        <v>8065000</v>
      </c>
      <c r="J57" s="398" t="n">
        <f aca="false">J58+J59+J60</f>
        <v>8065000</v>
      </c>
      <c r="K57" s="398" t="n">
        <f aca="false">K58+K59+K60</f>
        <v>0</v>
      </c>
      <c r="L57" s="398" t="n">
        <f aca="false">L58+L59+L60</f>
        <v>0</v>
      </c>
      <c r="M57" s="372"/>
    </row>
    <row r="58" customFormat="false" ht="43.5" hidden="false" customHeight="true" outlineLevel="0" collapsed="false">
      <c r="B58" s="385"/>
      <c r="C58" s="173" t="s">
        <v>328</v>
      </c>
      <c r="D58" s="173" t="s">
        <v>195</v>
      </c>
      <c r="E58" s="173" t="s">
        <v>196</v>
      </c>
      <c r="F58" s="221" t="s">
        <v>517</v>
      </c>
      <c r="G58" s="181" t="s">
        <v>547</v>
      </c>
      <c r="H58" s="399" t="s">
        <v>548</v>
      </c>
      <c r="I58" s="389" t="n">
        <f aca="false">J58+K58</f>
        <v>5000000</v>
      </c>
      <c r="J58" s="175" t="n">
        <v>5000000</v>
      </c>
      <c r="K58" s="389"/>
      <c r="L58" s="389"/>
      <c r="M58" s="372"/>
    </row>
    <row r="59" customFormat="false" ht="78.75" hidden="false" customHeight="true" outlineLevel="0" collapsed="false">
      <c r="B59" s="385"/>
      <c r="C59" s="173"/>
      <c r="D59" s="173"/>
      <c r="E59" s="173"/>
      <c r="F59" s="221"/>
      <c r="G59" s="400" t="s">
        <v>549</v>
      </c>
      <c r="H59" s="374" t="s">
        <v>550</v>
      </c>
      <c r="I59" s="389" t="n">
        <f aca="false">J59+K59</f>
        <v>285000</v>
      </c>
      <c r="J59" s="207" t="n">
        <f aca="false">325000-40000</f>
        <v>285000</v>
      </c>
      <c r="K59" s="389"/>
      <c r="L59" s="389"/>
      <c r="M59" s="372"/>
    </row>
    <row r="60" customFormat="false" ht="66.75" hidden="false" customHeight="true" outlineLevel="0" collapsed="false">
      <c r="B60" s="385"/>
      <c r="C60" s="173"/>
      <c r="D60" s="173"/>
      <c r="E60" s="173"/>
      <c r="F60" s="221"/>
      <c r="G60" s="400" t="s">
        <v>551</v>
      </c>
      <c r="H60" s="374" t="s">
        <v>552</v>
      </c>
      <c r="I60" s="389" t="n">
        <f aca="false">J60+K60</f>
        <v>2780000</v>
      </c>
      <c r="J60" s="207" t="n">
        <f aca="false">2400000+200000+180000</f>
        <v>2780000</v>
      </c>
      <c r="K60" s="389"/>
      <c r="L60" s="389"/>
      <c r="M60" s="372"/>
    </row>
    <row r="61" customFormat="false" ht="35.25" hidden="false" customHeight="true" outlineLevel="0" collapsed="false">
      <c r="B61" s="385"/>
      <c r="C61" s="170" t="s">
        <v>332</v>
      </c>
      <c r="D61" s="170"/>
      <c r="E61" s="173"/>
      <c r="F61" s="183" t="s">
        <v>333</v>
      </c>
      <c r="G61" s="323" t="s">
        <v>482</v>
      </c>
      <c r="H61" s="401"/>
      <c r="I61" s="390" t="n">
        <f aca="false">I62</f>
        <v>1602516</v>
      </c>
      <c r="J61" s="390" t="n">
        <f aca="false">J62</f>
        <v>1574816</v>
      </c>
      <c r="K61" s="390" t="n">
        <f aca="false">K62</f>
        <v>27700</v>
      </c>
      <c r="L61" s="390" t="n">
        <f aca="false">L62</f>
        <v>27700</v>
      </c>
      <c r="M61" s="372"/>
    </row>
    <row r="62" customFormat="false" ht="35.25" hidden="false" customHeight="true" outlineLevel="0" collapsed="false">
      <c r="B62" s="385"/>
      <c r="C62" s="170" t="s">
        <v>334</v>
      </c>
      <c r="D62" s="170"/>
      <c r="E62" s="173"/>
      <c r="F62" s="183" t="s">
        <v>333</v>
      </c>
      <c r="G62" s="323"/>
      <c r="H62" s="401"/>
      <c r="I62" s="390" t="n">
        <f aca="false">I63</f>
        <v>1602516</v>
      </c>
      <c r="J62" s="390" t="n">
        <f aca="false">J63</f>
        <v>1574816</v>
      </c>
      <c r="K62" s="390" t="n">
        <f aca="false">K63</f>
        <v>27700</v>
      </c>
      <c r="L62" s="390" t="n">
        <f aca="false">L63</f>
        <v>27700</v>
      </c>
      <c r="M62" s="372"/>
    </row>
    <row r="63" customFormat="false" ht="35.25" hidden="false" customHeight="true" outlineLevel="0" collapsed="false">
      <c r="B63" s="385"/>
      <c r="C63" s="212"/>
      <c r="D63" s="212" t="s">
        <v>339</v>
      </c>
      <c r="E63" s="212"/>
      <c r="F63" s="183" t="s">
        <v>340</v>
      </c>
      <c r="G63" s="323"/>
      <c r="H63" s="401"/>
      <c r="I63" s="390" t="n">
        <f aca="false">I64+I65+I66+I67</f>
        <v>1602516</v>
      </c>
      <c r="J63" s="390" t="n">
        <f aca="false">J64+J65+J66+J67</f>
        <v>1574816</v>
      </c>
      <c r="K63" s="390" t="n">
        <f aca="false">K64+K65+K66+K67</f>
        <v>27700</v>
      </c>
      <c r="L63" s="390" t="n">
        <f aca="false">L64+L65+L66+L67</f>
        <v>27700</v>
      </c>
      <c r="M63" s="372"/>
    </row>
    <row r="64" customFormat="false" ht="35.25" hidden="false" customHeight="true" outlineLevel="0" collapsed="false">
      <c r="B64" s="385"/>
      <c r="C64" s="173" t="s">
        <v>345</v>
      </c>
      <c r="D64" s="173" t="s">
        <v>346</v>
      </c>
      <c r="E64" s="173" t="s">
        <v>343</v>
      </c>
      <c r="F64" s="181" t="s">
        <v>347</v>
      </c>
      <c r="G64" s="376" t="s">
        <v>553</v>
      </c>
      <c r="H64" s="374" t="s">
        <v>554</v>
      </c>
      <c r="I64" s="389" t="n">
        <f aca="false">J64+K64</f>
        <v>974816</v>
      </c>
      <c r="J64" s="175" t="n">
        <f aca="false">938000+36816</f>
        <v>974816</v>
      </c>
      <c r="K64" s="195"/>
      <c r="L64" s="195"/>
      <c r="M64" s="372"/>
    </row>
    <row r="65" customFormat="false" ht="35.25" hidden="false" customHeight="true" outlineLevel="0" collapsed="false">
      <c r="B65" s="385"/>
      <c r="C65" s="201" t="s">
        <v>353</v>
      </c>
      <c r="D65" s="201" t="s">
        <v>354</v>
      </c>
      <c r="E65" s="201" t="s">
        <v>355</v>
      </c>
      <c r="F65" s="181" t="s">
        <v>356</v>
      </c>
      <c r="G65" s="373" t="s">
        <v>508</v>
      </c>
      <c r="H65" s="374" t="s">
        <v>509</v>
      </c>
      <c r="I65" s="389" t="n">
        <f aca="false">J65+K65</f>
        <v>27700</v>
      </c>
      <c r="J65" s="175"/>
      <c r="K65" s="195" t="n">
        <v>27700</v>
      </c>
      <c r="L65" s="195" t="n">
        <v>27700</v>
      </c>
      <c r="M65" s="372"/>
    </row>
    <row r="66" customFormat="false" ht="49.5" hidden="false" customHeight="true" outlineLevel="0" collapsed="false">
      <c r="B66" s="385"/>
      <c r="C66" s="173" t="s">
        <v>357</v>
      </c>
      <c r="D66" s="173" t="s">
        <v>358</v>
      </c>
      <c r="E66" s="173" t="s">
        <v>355</v>
      </c>
      <c r="F66" s="174" t="s">
        <v>555</v>
      </c>
      <c r="G66" s="181" t="s">
        <v>556</v>
      </c>
      <c r="H66" s="374" t="s">
        <v>557</v>
      </c>
      <c r="I66" s="389" t="n">
        <f aca="false">J66+K66</f>
        <v>400000</v>
      </c>
      <c r="J66" s="175" t="n">
        <f aca="false">200000+200000</f>
        <v>400000</v>
      </c>
      <c r="K66" s="375"/>
      <c r="L66" s="375"/>
      <c r="M66" s="372"/>
    </row>
    <row r="67" customFormat="false" ht="50.25" hidden="false" customHeight="true" outlineLevel="0" collapsed="false">
      <c r="B67" s="402"/>
      <c r="C67" s="173"/>
      <c r="D67" s="173"/>
      <c r="E67" s="173"/>
      <c r="F67" s="174"/>
      <c r="G67" s="181" t="s">
        <v>558</v>
      </c>
      <c r="H67" s="374" t="s">
        <v>559</v>
      </c>
      <c r="I67" s="375" t="n">
        <f aca="false">J67+K67</f>
        <v>200000</v>
      </c>
      <c r="J67" s="220" t="n">
        <v>200000</v>
      </c>
      <c r="K67" s="375"/>
      <c r="L67" s="375"/>
      <c r="M67" s="372"/>
    </row>
    <row r="68" customFormat="false" ht="28.5" hidden="false" customHeight="true" outlineLevel="0" collapsed="false">
      <c r="B68" s="402"/>
      <c r="C68" s="170" t="s">
        <v>362</v>
      </c>
      <c r="D68" s="219"/>
      <c r="E68" s="219"/>
      <c r="F68" s="171" t="s">
        <v>363</v>
      </c>
      <c r="G68" s="323" t="s">
        <v>482</v>
      </c>
      <c r="H68" s="374"/>
      <c r="I68" s="403" t="n">
        <f aca="false">I69</f>
        <v>434641</v>
      </c>
      <c r="J68" s="403" t="n">
        <f aca="false">J69</f>
        <v>434641</v>
      </c>
      <c r="K68" s="403" t="n">
        <f aca="false">K69</f>
        <v>0</v>
      </c>
      <c r="L68" s="403" t="n">
        <f aca="false">L69</f>
        <v>0</v>
      </c>
      <c r="M68" s="404"/>
    </row>
    <row r="69" customFormat="false" ht="27.75" hidden="false" customHeight="true" outlineLevel="0" collapsed="false">
      <c r="B69" s="402"/>
      <c r="C69" s="212" t="s">
        <v>364</v>
      </c>
      <c r="D69" s="219"/>
      <c r="E69" s="219"/>
      <c r="F69" s="171" t="s">
        <v>363</v>
      </c>
      <c r="G69" s="323"/>
      <c r="H69" s="374"/>
      <c r="I69" s="403" t="n">
        <f aca="false">I70+I73</f>
        <v>434641</v>
      </c>
      <c r="J69" s="403" t="n">
        <f aca="false">J70+J73</f>
        <v>434641</v>
      </c>
      <c r="K69" s="403" t="n">
        <f aca="false">K70+K73</f>
        <v>0</v>
      </c>
      <c r="L69" s="403" t="n">
        <f aca="false">L70+L73</f>
        <v>0</v>
      </c>
      <c r="M69" s="404"/>
    </row>
    <row r="70" customFormat="false" ht="42.75" hidden="false" customHeight="true" outlineLevel="0" collapsed="false">
      <c r="B70" s="402"/>
      <c r="C70" s="180"/>
      <c r="D70" s="180" t="s">
        <v>192</v>
      </c>
      <c r="E70" s="199"/>
      <c r="F70" s="171" t="s">
        <v>193</v>
      </c>
      <c r="G70" s="323"/>
      <c r="H70" s="374"/>
      <c r="I70" s="403" t="n">
        <f aca="false">I71+I72</f>
        <v>184641</v>
      </c>
      <c r="J70" s="403" t="n">
        <f aca="false">J71+J72</f>
        <v>184641</v>
      </c>
      <c r="K70" s="403" t="n">
        <f aca="false">K71+K72</f>
        <v>0</v>
      </c>
      <c r="L70" s="403" t="n">
        <f aca="false">L71+L72</f>
        <v>0</v>
      </c>
      <c r="M70" s="404"/>
    </row>
    <row r="71" customFormat="false" ht="38.25" hidden="false" customHeight="true" outlineLevel="0" collapsed="false">
      <c r="B71" s="402"/>
      <c r="C71" s="173" t="s">
        <v>366</v>
      </c>
      <c r="D71" s="173" t="s">
        <v>367</v>
      </c>
      <c r="E71" s="173" t="s">
        <v>368</v>
      </c>
      <c r="F71" s="174" t="s">
        <v>369</v>
      </c>
      <c r="G71" s="383" t="s">
        <v>560</v>
      </c>
      <c r="H71" s="374" t="s">
        <v>561</v>
      </c>
      <c r="I71" s="375" t="n">
        <f aca="false">J71+K71</f>
        <v>77750</v>
      </c>
      <c r="J71" s="220" t="n">
        <f aca="false">95750-18000</f>
        <v>77750</v>
      </c>
      <c r="K71" s="375"/>
      <c r="L71" s="375"/>
      <c r="M71" s="404"/>
    </row>
    <row r="72" customFormat="false" ht="37.5" hidden="false" customHeight="true" outlineLevel="0" collapsed="false">
      <c r="B72" s="402"/>
      <c r="C72" s="173"/>
      <c r="D72" s="173"/>
      <c r="E72" s="173"/>
      <c r="F72" s="174"/>
      <c r="G72" s="383" t="s">
        <v>562</v>
      </c>
      <c r="H72" s="374" t="s">
        <v>563</v>
      </c>
      <c r="I72" s="375" t="n">
        <f aca="false">J72+K72</f>
        <v>106891</v>
      </c>
      <c r="J72" s="220" t="n">
        <f aca="false">99250-18600+50000-23759</f>
        <v>106891</v>
      </c>
      <c r="K72" s="375"/>
      <c r="L72" s="375"/>
      <c r="M72" s="404"/>
    </row>
    <row r="73" customFormat="false" ht="37.5" hidden="false" customHeight="true" outlineLevel="0" collapsed="false">
      <c r="B73" s="402"/>
      <c r="C73" s="212"/>
      <c r="D73" s="212" t="s">
        <v>311</v>
      </c>
      <c r="E73" s="212"/>
      <c r="F73" s="223" t="s">
        <v>312</v>
      </c>
      <c r="G73" s="383"/>
      <c r="H73" s="374"/>
      <c r="I73" s="371" t="n">
        <f aca="false">I74</f>
        <v>250000</v>
      </c>
      <c r="J73" s="371" t="n">
        <f aca="false">J74</f>
        <v>250000</v>
      </c>
      <c r="K73" s="371" t="n">
        <f aca="false">K74</f>
        <v>0</v>
      </c>
      <c r="L73" s="371" t="n">
        <f aca="false">L74</f>
        <v>0</v>
      </c>
      <c r="M73" s="404"/>
    </row>
    <row r="74" customFormat="false" ht="39" hidden="false" customHeight="true" outlineLevel="0" collapsed="false">
      <c r="B74" s="402"/>
      <c r="C74" s="202" t="s">
        <v>372</v>
      </c>
      <c r="D74" s="202" t="s">
        <v>314</v>
      </c>
      <c r="E74" s="202" t="s">
        <v>315</v>
      </c>
      <c r="F74" s="174" t="s">
        <v>316</v>
      </c>
      <c r="G74" s="383" t="s">
        <v>564</v>
      </c>
      <c r="H74" s="374" t="s">
        <v>565</v>
      </c>
      <c r="I74" s="375" t="n">
        <f aca="false">J74+K74</f>
        <v>250000</v>
      </c>
      <c r="J74" s="220" t="n">
        <v>250000</v>
      </c>
      <c r="K74" s="375"/>
      <c r="L74" s="375"/>
      <c r="M74" s="404"/>
    </row>
    <row r="75" customFormat="false" ht="44.25" hidden="false" customHeight="true" outlineLevel="0" collapsed="false">
      <c r="B75" s="402"/>
      <c r="C75" s="196" t="s">
        <v>376</v>
      </c>
      <c r="D75" s="196"/>
      <c r="E75" s="196"/>
      <c r="F75" s="224" t="s">
        <v>377</v>
      </c>
      <c r="G75" s="323" t="s">
        <v>482</v>
      </c>
      <c r="H75" s="374"/>
      <c r="I75" s="371" t="n">
        <f aca="false">I76</f>
        <v>131773904</v>
      </c>
      <c r="J75" s="371" t="n">
        <f aca="false">J76</f>
        <v>517230</v>
      </c>
      <c r="K75" s="371" t="n">
        <f aca="false">K76</f>
        <v>131256674</v>
      </c>
      <c r="L75" s="371" t="n">
        <f aca="false">L76</f>
        <v>93447799</v>
      </c>
      <c r="M75" s="405"/>
      <c r="N75" s="152"/>
      <c r="O75" s="152"/>
      <c r="P75" s="152"/>
      <c r="Q75" s="152"/>
    </row>
    <row r="76" customFormat="false" ht="44.25" hidden="false" customHeight="true" outlineLevel="0" collapsed="false">
      <c r="B76" s="402"/>
      <c r="C76" s="170" t="s">
        <v>378</v>
      </c>
      <c r="D76" s="219"/>
      <c r="E76" s="219"/>
      <c r="F76" s="224" t="s">
        <v>377</v>
      </c>
      <c r="G76" s="323"/>
      <c r="H76" s="374"/>
      <c r="I76" s="371" t="n">
        <f aca="false">I77+I80+I85+I87</f>
        <v>131773904</v>
      </c>
      <c r="J76" s="371" t="n">
        <f aca="false">J77+J80+J85+J87</f>
        <v>517230</v>
      </c>
      <c r="K76" s="371" t="n">
        <f aca="false">K77+K80+K85+K87</f>
        <v>131256674</v>
      </c>
      <c r="L76" s="371" t="n">
        <f aca="false">L77+L80+L85+L87</f>
        <v>93447799</v>
      </c>
      <c r="M76" s="405"/>
      <c r="N76" s="152"/>
      <c r="O76" s="152"/>
      <c r="P76" s="152"/>
      <c r="Q76" s="152"/>
    </row>
    <row r="77" customFormat="false" ht="44.25" hidden="false" customHeight="true" outlineLevel="0" collapsed="false">
      <c r="B77" s="402"/>
      <c r="C77" s="170"/>
      <c r="D77" s="170" t="s">
        <v>172</v>
      </c>
      <c r="E77" s="170"/>
      <c r="F77" s="171" t="s">
        <v>173</v>
      </c>
      <c r="G77" s="323"/>
      <c r="H77" s="374"/>
      <c r="I77" s="371" t="n">
        <f aca="false">I78+I79</f>
        <v>1407430</v>
      </c>
      <c r="J77" s="371" t="n">
        <f aca="false">J78+J79</f>
        <v>30000</v>
      </c>
      <c r="K77" s="371" t="n">
        <f aca="false">K78+K79</f>
        <v>1377430</v>
      </c>
      <c r="L77" s="371" t="n">
        <f aca="false">L78+L79</f>
        <v>1377430</v>
      </c>
      <c r="M77" s="405"/>
      <c r="N77" s="152"/>
      <c r="O77" s="152"/>
      <c r="P77" s="152"/>
      <c r="Q77" s="152"/>
    </row>
    <row r="78" customFormat="false" ht="44.25" hidden="false" customHeight="true" outlineLevel="0" collapsed="false">
      <c r="B78" s="402"/>
      <c r="C78" s="173" t="s">
        <v>379</v>
      </c>
      <c r="D78" s="173" t="s">
        <v>252</v>
      </c>
      <c r="E78" s="173" t="s">
        <v>176</v>
      </c>
      <c r="F78" s="174" t="s">
        <v>253</v>
      </c>
      <c r="G78" s="373" t="s">
        <v>508</v>
      </c>
      <c r="H78" s="374" t="s">
        <v>509</v>
      </c>
      <c r="I78" s="375" t="n">
        <f aca="false">J78+K78</f>
        <v>45600</v>
      </c>
      <c r="J78" s="371"/>
      <c r="K78" s="375" t="n">
        <v>45600</v>
      </c>
      <c r="L78" s="375" t="n">
        <v>45600</v>
      </c>
      <c r="M78" s="405"/>
      <c r="N78" s="152"/>
      <c r="O78" s="152"/>
      <c r="P78" s="152"/>
      <c r="Q78" s="152"/>
    </row>
    <row r="79" customFormat="false" ht="44.25" hidden="false" customHeight="true" outlineLevel="0" collapsed="false">
      <c r="B79" s="402"/>
      <c r="C79" s="194" t="s">
        <v>380</v>
      </c>
      <c r="D79" s="194" t="s">
        <v>381</v>
      </c>
      <c r="E79" s="194" t="s">
        <v>382</v>
      </c>
      <c r="F79" s="174" t="s">
        <v>383</v>
      </c>
      <c r="G79" s="373" t="s">
        <v>508</v>
      </c>
      <c r="H79" s="374" t="s">
        <v>509</v>
      </c>
      <c r="I79" s="375" t="n">
        <f aca="false">J79+K79</f>
        <v>1361830</v>
      </c>
      <c r="J79" s="375" t="n">
        <v>30000</v>
      </c>
      <c r="K79" s="375" t="n">
        <f aca="false">497230+434600+400000</f>
        <v>1331830</v>
      </c>
      <c r="L79" s="375" t="n">
        <f aca="false">497230+434600+400000</f>
        <v>1331830</v>
      </c>
      <c r="M79" s="405"/>
      <c r="N79" s="152"/>
      <c r="O79" s="152"/>
      <c r="P79" s="152"/>
      <c r="Q79" s="152"/>
    </row>
    <row r="80" customFormat="false" ht="33" hidden="false" customHeight="true" outlineLevel="0" collapsed="false">
      <c r="B80" s="402"/>
      <c r="C80" s="199"/>
      <c r="D80" s="200" t="s">
        <v>254</v>
      </c>
      <c r="E80" s="199"/>
      <c r="F80" s="171" t="s">
        <v>255</v>
      </c>
      <c r="G80" s="382"/>
      <c r="H80" s="374"/>
      <c r="I80" s="371" t="n">
        <f aca="false">SUM(I81:I84)</f>
        <v>18136964</v>
      </c>
      <c r="J80" s="371" t="n">
        <f aca="false">SUM(J81:J84)</f>
        <v>0</v>
      </c>
      <c r="K80" s="371" t="n">
        <f aca="false">SUM(K81:K84)</f>
        <v>18136964</v>
      </c>
      <c r="L80" s="371" t="n">
        <f aca="false">SUM(L81:L84)</f>
        <v>18136964</v>
      </c>
      <c r="M80" s="405"/>
      <c r="N80" s="152"/>
      <c r="O80" s="152"/>
      <c r="P80" s="152"/>
      <c r="Q80" s="152"/>
    </row>
    <row r="81" customFormat="false" ht="39.75" hidden="false" customHeight="true" outlineLevel="0" collapsed="false">
      <c r="B81" s="402"/>
      <c r="C81" s="201" t="s">
        <v>384</v>
      </c>
      <c r="D81" s="225" t="s">
        <v>257</v>
      </c>
      <c r="E81" s="201" t="s">
        <v>258</v>
      </c>
      <c r="F81" s="174" t="s">
        <v>259</v>
      </c>
      <c r="G81" s="373" t="s">
        <v>508</v>
      </c>
      <c r="H81" s="374" t="s">
        <v>509</v>
      </c>
      <c r="I81" s="375" t="n">
        <f aca="false">J81+K81</f>
        <v>519192</v>
      </c>
      <c r="J81" s="371"/>
      <c r="K81" s="375" t="n">
        <f aca="false">1050000-98000-120000-312808</f>
        <v>519192</v>
      </c>
      <c r="L81" s="375" t="n">
        <f aca="false">1050000-98000-120000-312808</f>
        <v>519192</v>
      </c>
      <c r="M81" s="405"/>
      <c r="N81" s="152"/>
      <c r="O81" s="152"/>
      <c r="P81" s="152"/>
      <c r="Q81" s="152"/>
    </row>
    <row r="82" customFormat="false" ht="39.75" hidden="false" customHeight="true" outlineLevel="0" collapsed="false">
      <c r="B82" s="402"/>
      <c r="C82" s="194" t="s">
        <v>385</v>
      </c>
      <c r="D82" s="194" t="s">
        <v>261</v>
      </c>
      <c r="E82" s="194" t="s">
        <v>262</v>
      </c>
      <c r="F82" s="174" t="s">
        <v>566</v>
      </c>
      <c r="G82" s="373" t="s">
        <v>508</v>
      </c>
      <c r="H82" s="374" t="s">
        <v>509</v>
      </c>
      <c r="I82" s="375" t="n">
        <f aca="false">J82+K82</f>
        <v>2614350</v>
      </c>
      <c r="J82" s="371"/>
      <c r="K82" s="175" t="n">
        <f aca="false">1470000-180661+700000+849000-33989-190000</f>
        <v>2614350</v>
      </c>
      <c r="L82" s="175" t="n">
        <f aca="false">1470000-180661+700000+849000-33989-190000</f>
        <v>2614350</v>
      </c>
      <c r="M82" s="405"/>
      <c r="N82" s="152"/>
      <c r="O82" s="152"/>
      <c r="P82" s="152"/>
      <c r="Q82" s="152"/>
    </row>
    <row r="83" customFormat="false" ht="51.75" hidden="false" customHeight="true" outlineLevel="0" collapsed="false">
      <c r="B83" s="402"/>
      <c r="C83" s="194" t="s">
        <v>387</v>
      </c>
      <c r="D83" s="194" t="s">
        <v>388</v>
      </c>
      <c r="E83" s="194" t="s">
        <v>277</v>
      </c>
      <c r="F83" s="174" t="s">
        <v>389</v>
      </c>
      <c r="G83" s="373" t="s">
        <v>508</v>
      </c>
      <c r="H83" s="374" t="s">
        <v>509</v>
      </c>
      <c r="I83" s="375" t="n">
        <f aca="false">J83+K83</f>
        <v>2956265</v>
      </c>
      <c r="J83" s="371"/>
      <c r="K83" s="175" t="n">
        <f aca="false">3012000-55735</f>
        <v>2956265</v>
      </c>
      <c r="L83" s="175" t="n">
        <f aca="false">3012000-55735</f>
        <v>2956265</v>
      </c>
      <c r="M83" s="405"/>
      <c r="N83" s="152"/>
      <c r="O83" s="152"/>
      <c r="P83" s="152"/>
      <c r="Q83" s="152"/>
    </row>
    <row r="84" customFormat="false" ht="54.75" hidden="false" customHeight="true" outlineLevel="0" collapsed="false">
      <c r="B84" s="402"/>
      <c r="C84" s="194" t="s">
        <v>390</v>
      </c>
      <c r="D84" s="194" t="s">
        <v>391</v>
      </c>
      <c r="E84" s="194" t="s">
        <v>277</v>
      </c>
      <c r="F84" s="174" t="s">
        <v>392</v>
      </c>
      <c r="G84" s="373" t="s">
        <v>508</v>
      </c>
      <c r="H84" s="374" t="s">
        <v>509</v>
      </c>
      <c r="I84" s="375" t="n">
        <f aca="false">J84+K84</f>
        <v>12047157</v>
      </c>
      <c r="J84" s="371"/>
      <c r="K84" s="175" t="n">
        <v>12047157</v>
      </c>
      <c r="L84" s="175" t="n">
        <v>12047157</v>
      </c>
      <c r="M84" s="405"/>
      <c r="N84" s="152"/>
      <c r="O84" s="152"/>
      <c r="P84" s="152"/>
      <c r="Q84" s="152"/>
    </row>
    <row r="85" customFormat="false" ht="31.5" hidden="false" customHeight="true" outlineLevel="0" collapsed="false">
      <c r="B85" s="402"/>
      <c r="C85" s="170"/>
      <c r="D85" s="170" t="s">
        <v>200</v>
      </c>
      <c r="E85" s="170"/>
      <c r="F85" s="171" t="s">
        <v>201</v>
      </c>
      <c r="G85" s="323"/>
      <c r="H85" s="374"/>
      <c r="I85" s="371" t="n">
        <f aca="false">I86</f>
        <v>1010000</v>
      </c>
      <c r="J85" s="371" t="n">
        <f aca="false">J86</f>
        <v>0</v>
      </c>
      <c r="K85" s="371" t="n">
        <f aca="false">K86</f>
        <v>1010000</v>
      </c>
      <c r="L85" s="371" t="n">
        <f aca="false">L86</f>
        <v>1010000</v>
      </c>
      <c r="M85" s="405"/>
      <c r="N85" s="152"/>
      <c r="O85" s="152"/>
      <c r="P85" s="152"/>
      <c r="Q85" s="152"/>
    </row>
    <row r="86" customFormat="false" ht="38.25" hidden="false" customHeight="true" outlineLevel="0" collapsed="false">
      <c r="B86" s="402"/>
      <c r="C86" s="173" t="s">
        <v>393</v>
      </c>
      <c r="D86" s="173" t="s">
        <v>208</v>
      </c>
      <c r="E86" s="173" t="s">
        <v>204</v>
      </c>
      <c r="F86" s="174" t="s">
        <v>567</v>
      </c>
      <c r="G86" s="373" t="s">
        <v>508</v>
      </c>
      <c r="H86" s="374" t="s">
        <v>509</v>
      </c>
      <c r="I86" s="375" t="n">
        <f aca="false">J86+K86</f>
        <v>1010000</v>
      </c>
      <c r="J86" s="176" t="n">
        <f aca="false">500000-500000</f>
        <v>0</v>
      </c>
      <c r="K86" s="195" t="n">
        <v>1010000</v>
      </c>
      <c r="L86" s="195" t="n">
        <v>1010000</v>
      </c>
      <c r="M86" s="405"/>
      <c r="N86" s="152"/>
      <c r="O86" s="152"/>
      <c r="P86" s="152"/>
      <c r="Q86" s="152"/>
    </row>
    <row r="87" customFormat="false" ht="34.5" hidden="false" customHeight="true" outlineLevel="0" collapsed="false">
      <c r="B87" s="402"/>
      <c r="C87" s="170"/>
      <c r="D87" s="170" t="s">
        <v>217</v>
      </c>
      <c r="E87" s="170"/>
      <c r="F87" s="171" t="s">
        <v>218</v>
      </c>
      <c r="G87" s="373"/>
      <c r="H87" s="374"/>
      <c r="I87" s="371" t="n">
        <f aca="false">SUM(I88:I93)</f>
        <v>111219510</v>
      </c>
      <c r="J87" s="371" t="n">
        <f aca="false">SUM(J88:J93)</f>
        <v>487230</v>
      </c>
      <c r="K87" s="371" t="n">
        <f aca="false">SUM(K88:K93)</f>
        <v>110732280</v>
      </c>
      <c r="L87" s="371" t="n">
        <f aca="false">SUM(L88:L93)</f>
        <v>72923405</v>
      </c>
      <c r="M87" s="371" t="n">
        <f aca="false">SUM(M88:M93)</f>
        <v>0</v>
      </c>
      <c r="N87" s="152"/>
      <c r="O87" s="152"/>
      <c r="P87" s="152"/>
      <c r="Q87" s="152"/>
    </row>
    <row r="88" customFormat="false" ht="34.5" hidden="false" customHeight="true" outlineLevel="0" collapsed="false">
      <c r="B88" s="402"/>
      <c r="C88" s="173" t="s">
        <v>395</v>
      </c>
      <c r="D88" s="173" t="s">
        <v>396</v>
      </c>
      <c r="E88" s="173" t="s">
        <v>225</v>
      </c>
      <c r="F88" s="174" t="s">
        <v>397</v>
      </c>
      <c r="G88" s="373" t="s">
        <v>508</v>
      </c>
      <c r="H88" s="374" t="s">
        <v>509</v>
      </c>
      <c r="I88" s="375" t="n">
        <f aca="false">J88+K88</f>
        <v>332034</v>
      </c>
      <c r="J88" s="406"/>
      <c r="K88" s="375" t="n">
        <v>332034</v>
      </c>
      <c r="L88" s="375" t="n">
        <v>332034</v>
      </c>
      <c r="M88" s="405"/>
      <c r="N88" s="152"/>
      <c r="O88" s="152"/>
      <c r="P88" s="152"/>
      <c r="Q88" s="152"/>
    </row>
    <row r="89" customFormat="false" ht="34.5" hidden="false" customHeight="true" outlineLevel="0" collapsed="false">
      <c r="B89" s="402"/>
      <c r="C89" s="173" t="s">
        <v>398</v>
      </c>
      <c r="D89" s="173" t="s">
        <v>399</v>
      </c>
      <c r="E89" s="173" t="s">
        <v>225</v>
      </c>
      <c r="F89" s="174" t="s">
        <v>400</v>
      </c>
      <c r="G89" s="373" t="s">
        <v>508</v>
      </c>
      <c r="H89" s="374" t="s">
        <v>509</v>
      </c>
      <c r="I89" s="375" t="n">
        <f aca="false">J89+K89</f>
        <v>65620371</v>
      </c>
      <c r="J89" s="406"/>
      <c r="K89" s="175" t="n">
        <f aca="false">9890000+12478009+10800000+23120000-30000-4000000+26250000-4800000-61373-4512000-2970000-600000+55735</f>
        <v>65620371</v>
      </c>
      <c r="L89" s="175" t="n">
        <f aca="false">9890000+12478009+10800000+23120000-30000-4000000+26250000-4800000-61373-4512000-2970000-600000+55735</f>
        <v>65620371</v>
      </c>
      <c r="M89" s="405"/>
      <c r="N89" s="152"/>
      <c r="O89" s="152"/>
      <c r="P89" s="152"/>
      <c r="Q89" s="152"/>
    </row>
    <row r="90" customFormat="false" ht="34.5" hidden="false" customHeight="true" outlineLevel="0" collapsed="false">
      <c r="B90" s="402"/>
      <c r="C90" s="173" t="s">
        <v>401</v>
      </c>
      <c r="D90" s="173" t="s">
        <v>402</v>
      </c>
      <c r="E90" s="173" t="s">
        <v>225</v>
      </c>
      <c r="F90" s="174" t="s">
        <v>403</v>
      </c>
      <c r="G90" s="373" t="s">
        <v>508</v>
      </c>
      <c r="H90" s="374" t="s">
        <v>509</v>
      </c>
      <c r="I90" s="375" t="n">
        <f aca="false">J90+K90</f>
        <v>6801000</v>
      </c>
      <c r="J90" s="406"/>
      <c r="K90" s="375" t="n">
        <f aca="false">1200000+400000+4000000+651000-50000+600000</f>
        <v>6801000</v>
      </c>
      <c r="L90" s="375" t="n">
        <f aca="false">1200000+400000+4000000+651000-50000+600000</f>
        <v>6801000</v>
      </c>
      <c r="M90" s="405"/>
      <c r="N90" s="152"/>
      <c r="O90" s="152"/>
      <c r="P90" s="152"/>
      <c r="Q90" s="152"/>
    </row>
    <row r="91" customFormat="false" ht="34.5" hidden="false" customHeight="true" outlineLevel="0" collapsed="false">
      <c r="B91" s="402"/>
      <c r="C91" s="173" t="s">
        <v>404</v>
      </c>
      <c r="D91" s="173" t="s">
        <v>405</v>
      </c>
      <c r="E91" s="173" t="s">
        <v>225</v>
      </c>
      <c r="F91" s="58" t="s">
        <v>406</v>
      </c>
      <c r="G91" s="373" t="s">
        <v>508</v>
      </c>
      <c r="H91" s="374" t="s">
        <v>509</v>
      </c>
      <c r="I91" s="375" t="n">
        <f aca="false">J91+K91</f>
        <v>10000</v>
      </c>
      <c r="J91" s="406"/>
      <c r="K91" s="175" t="n">
        <f aca="false">100000-90000</f>
        <v>10000</v>
      </c>
      <c r="L91" s="175" t="n">
        <f aca="false">100000-90000</f>
        <v>10000</v>
      </c>
      <c r="M91" s="405"/>
      <c r="N91" s="152"/>
      <c r="O91" s="152"/>
      <c r="P91" s="152"/>
      <c r="Q91" s="152"/>
    </row>
    <row r="92" customFormat="false" ht="34.5" hidden="false" customHeight="true" outlineLevel="0" collapsed="false">
      <c r="B92" s="402"/>
      <c r="C92" s="173" t="s">
        <v>407</v>
      </c>
      <c r="D92" s="173" t="s">
        <v>408</v>
      </c>
      <c r="E92" s="173" t="s">
        <v>229</v>
      </c>
      <c r="F92" s="58" t="s">
        <v>409</v>
      </c>
      <c r="G92" s="373" t="s">
        <v>508</v>
      </c>
      <c r="H92" s="374" t="s">
        <v>509</v>
      </c>
      <c r="I92" s="375" t="n">
        <f aca="false">J92+K92</f>
        <v>37808875</v>
      </c>
      <c r="J92" s="406"/>
      <c r="K92" s="175" t="n">
        <f aca="false">20000000+17808875</f>
        <v>37808875</v>
      </c>
      <c r="L92" s="175"/>
      <c r="M92" s="405"/>
      <c r="N92" s="152"/>
      <c r="O92" s="152"/>
      <c r="P92" s="152"/>
      <c r="Q92" s="152"/>
    </row>
    <row r="93" customFormat="false" ht="39.75" hidden="false" customHeight="true" outlineLevel="0" collapsed="false">
      <c r="B93" s="402"/>
      <c r="C93" s="194" t="s">
        <v>410</v>
      </c>
      <c r="D93" s="194" t="s">
        <v>411</v>
      </c>
      <c r="E93" s="194" t="s">
        <v>412</v>
      </c>
      <c r="F93" s="226" t="s">
        <v>413</v>
      </c>
      <c r="G93" s="373" t="s">
        <v>508</v>
      </c>
      <c r="H93" s="374" t="s">
        <v>509</v>
      </c>
      <c r="I93" s="375" t="n">
        <f aca="false">J93+K93</f>
        <v>647230</v>
      </c>
      <c r="J93" s="407" t="n">
        <f aca="false">500000+98000-49000-59000-2770</f>
        <v>487230</v>
      </c>
      <c r="K93" s="195" t="n">
        <f aca="false">10000+150000</f>
        <v>160000</v>
      </c>
      <c r="L93" s="195" t="n">
        <f aca="false">10000+150000</f>
        <v>160000</v>
      </c>
      <c r="M93" s="405"/>
      <c r="N93" s="144"/>
      <c r="O93" s="152"/>
      <c r="P93" s="152"/>
      <c r="Q93" s="408"/>
    </row>
    <row r="94" customFormat="false" ht="33" hidden="false" customHeight="true" outlineLevel="0" collapsed="false">
      <c r="B94" s="409"/>
      <c r="C94" s="170" t="s">
        <v>414</v>
      </c>
      <c r="D94" s="215"/>
      <c r="E94" s="215"/>
      <c r="F94" s="171" t="s">
        <v>415</v>
      </c>
      <c r="G94" s="323" t="s">
        <v>482</v>
      </c>
      <c r="H94" s="374"/>
      <c r="I94" s="371" t="n">
        <f aca="false">I95</f>
        <v>352968.58</v>
      </c>
      <c r="J94" s="371" t="n">
        <f aca="false">J95</f>
        <v>352968.58</v>
      </c>
      <c r="K94" s="371" t="n">
        <f aca="false">K95</f>
        <v>0</v>
      </c>
      <c r="L94" s="371" t="n">
        <f aca="false">L95</f>
        <v>0</v>
      </c>
      <c r="M94" s="405"/>
      <c r="N94" s="144"/>
      <c r="O94" s="152"/>
      <c r="P94" s="152"/>
      <c r="Q94" s="408"/>
    </row>
    <row r="95" customFormat="false" ht="30" hidden="false" customHeight="true" outlineLevel="0" collapsed="false">
      <c r="B95" s="409"/>
      <c r="C95" s="170" t="s">
        <v>416</v>
      </c>
      <c r="D95" s="215"/>
      <c r="E95" s="215"/>
      <c r="F95" s="171" t="s">
        <v>415</v>
      </c>
      <c r="G95" s="373"/>
      <c r="H95" s="374"/>
      <c r="I95" s="371" t="n">
        <f aca="false">I96</f>
        <v>352968.58</v>
      </c>
      <c r="J95" s="371" t="n">
        <f aca="false">J96</f>
        <v>352968.58</v>
      </c>
      <c r="K95" s="371" t="n">
        <f aca="false">K96</f>
        <v>0</v>
      </c>
      <c r="L95" s="371" t="n">
        <f aca="false">L96</f>
        <v>0</v>
      </c>
      <c r="M95" s="405"/>
      <c r="N95" s="144"/>
      <c r="O95" s="152"/>
      <c r="P95" s="152"/>
      <c r="Q95" s="408"/>
    </row>
    <row r="96" customFormat="false" ht="34.5" hidden="false" customHeight="true" outlineLevel="0" collapsed="false">
      <c r="B96" s="409"/>
      <c r="C96" s="170"/>
      <c r="D96" s="170" t="s">
        <v>423</v>
      </c>
      <c r="E96" s="170"/>
      <c r="F96" s="171" t="s">
        <v>424</v>
      </c>
      <c r="G96" s="373"/>
      <c r="H96" s="374"/>
      <c r="I96" s="371" t="n">
        <f aca="false">I97+I98</f>
        <v>352968.58</v>
      </c>
      <c r="J96" s="371" t="n">
        <f aca="false">J97+J98</f>
        <v>352968.58</v>
      </c>
      <c r="K96" s="371" t="n">
        <f aca="false">K97+K98</f>
        <v>0</v>
      </c>
      <c r="L96" s="371" t="n">
        <f aca="false">L97+L98</f>
        <v>0</v>
      </c>
      <c r="M96" s="371" t="n">
        <f aca="false">M97+M98</f>
        <v>0</v>
      </c>
      <c r="N96" s="144"/>
      <c r="O96" s="152"/>
      <c r="P96" s="152"/>
      <c r="Q96" s="408"/>
    </row>
    <row r="97" customFormat="false" ht="39.75" hidden="false" customHeight="true" outlineLevel="0" collapsed="false">
      <c r="B97" s="409"/>
      <c r="C97" s="173" t="s">
        <v>425</v>
      </c>
      <c r="D97" s="173" t="s">
        <v>426</v>
      </c>
      <c r="E97" s="173" t="s">
        <v>381</v>
      </c>
      <c r="F97" s="181" t="s">
        <v>104</v>
      </c>
      <c r="G97" s="181" t="s">
        <v>547</v>
      </c>
      <c r="H97" s="399" t="s">
        <v>548</v>
      </c>
      <c r="I97" s="375" t="n">
        <f aca="false">J97+K97</f>
        <v>32129.58</v>
      </c>
      <c r="J97" s="410" t="n">
        <f aca="false">21582.3+10547.28</f>
        <v>32129.58</v>
      </c>
      <c r="K97" s="371"/>
      <c r="L97" s="371"/>
      <c r="M97" s="405"/>
      <c r="N97" s="144"/>
      <c r="O97" s="152"/>
      <c r="P97" s="152"/>
      <c r="Q97" s="408"/>
    </row>
    <row r="98" customFormat="false" ht="63" hidden="false" customHeight="true" outlineLevel="0" collapsed="false">
      <c r="B98" s="409"/>
      <c r="C98" s="173" t="s">
        <v>427</v>
      </c>
      <c r="D98" s="173" t="s">
        <v>428</v>
      </c>
      <c r="E98" s="173" t="s">
        <v>381</v>
      </c>
      <c r="F98" s="181" t="s">
        <v>429</v>
      </c>
      <c r="G98" s="342" t="s">
        <v>568</v>
      </c>
      <c r="H98" s="399" t="s">
        <v>569</v>
      </c>
      <c r="I98" s="375" t="n">
        <f aca="false">J98+K98</f>
        <v>320839</v>
      </c>
      <c r="J98" s="407" t="n">
        <v>320839</v>
      </c>
      <c r="K98" s="195"/>
      <c r="L98" s="195"/>
      <c r="M98" s="405"/>
      <c r="N98" s="144"/>
      <c r="O98" s="152"/>
      <c r="P98" s="152"/>
      <c r="Q98" s="408"/>
    </row>
    <row r="99" customFormat="false" ht="24.75" hidden="false" customHeight="true" outlineLevel="0" collapsed="false">
      <c r="B99" s="411"/>
      <c r="C99" s="221"/>
      <c r="D99" s="221"/>
      <c r="E99" s="173"/>
      <c r="F99" s="223" t="s">
        <v>430</v>
      </c>
      <c r="G99" s="412"/>
      <c r="H99" s="413"/>
      <c r="I99" s="232" t="n">
        <f aca="false">I8+I40+I53+I61+I68+I75+I94</f>
        <v>242550338.58</v>
      </c>
      <c r="J99" s="232" t="n">
        <f aca="false">J8+J40+J53+J61+J68+J75+J94</f>
        <v>104090325.58</v>
      </c>
      <c r="K99" s="232" t="n">
        <f aca="false">K8+K40+K53+K61+K68+K75+K94</f>
        <v>138460013</v>
      </c>
      <c r="L99" s="232" t="n">
        <f aca="false">L8+L40+L53+L61+L68+L75+L94</f>
        <v>99851113</v>
      </c>
      <c r="M99" s="232" t="n">
        <f aca="false">M8+M40+M53+M61+M68+M75</f>
        <v>0</v>
      </c>
      <c r="N99" s="414"/>
      <c r="R99" s="235"/>
    </row>
    <row r="100" customFormat="false" ht="10.5" hidden="false" customHeight="true" outlineLevel="0" collapsed="false"/>
    <row r="101" customFormat="false" ht="30.75" hidden="false" customHeight="true" outlineLevel="0" collapsed="false">
      <c r="E101" s="236" t="s">
        <v>570</v>
      </c>
      <c r="F101" s="236"/>
      <c r="G101" s="236"/>
      <c r="H101" s="236"/>
      <c r="I101" s="236"/>
      <c r="J101" s="236"/>
      <c r="K101" s="236"/>
      <c r="L101" s="415"/>
    </row>
    <row r="103" customFormat="false" ht="15" hidden="false" customHeight="false" outlineLevel="0" collapsed="false">
      <c r="J103" s="416"/>
    </row>
  </sheetData>
  <mergeCells count="53">
    <mergeCell ref="I2:M2"/>
    <mergeCell ref="D3:M3"/>
    <mergeCell ref="C4:K4"/>
    <mergeCell ref="C5:C6"/>
    <mergeCell ref="D5:D6"/>
    <mergeCell ref="E5:E6"/>
    <mergeCell ref="F5:F6"/>
    <mergeCell ref="G5:G6"/>
    <mergeCell ref="H5:H6"/>
    <mergeCell ref="I5:I6"/>
    <mergeCell ref="J5:J6"/>
    <mergeCell ref="K5:L5"/>
    <mergeCell ref="C13:C16"/>
    <mergeCell ref="D13:D16"/>
    <mergeCell ref="E13:E16"/>
    <mergeCell ref="F13:F16"/>
    <mergeCell ref="C18:C19"/>
    <mergeCell ref="D18:D19"/>
    <mergeCell ref="E18:E19"/>
    <mergeCell ref="F18:F19"/>
    <mergeCell ref="C22:C25"/>
    <mergeCell ref="D22:D25"/>
    <mergeCell ref="E22:E25"/>
    <mergeCell ref="F22:F25"/>
    <mergeCell ref="C26:C28"/>
    <mergeCell ref="D26:D28"/>
    <mergeCell ref="E26:E28"/>
    <mergeCell ref="F26:F28"/>
    <mergeCell ref="C36:C39"/>
    <mergeCell ref="D36:D39"/>
    <mergeCell ref="E36:E39"/>
    <mergeCell ref="F36:F39"/>
    <mergeCell ref="C44:C45"/>
    <mergeCell ref="D44:D45"/>
    <mergeCell ref="E44:E45"/>
    <mergeCell ref="F44:F45"/>
    <mergeCell ref="C47:C48"/>
    <mergeCell ref="D47:D48"/>
    <mergeCell ref="E47:E48"/>
    <mergeCell ref="F47:F48"/>
    <mergeCell ref="C58:C60"/>
    <mergeCell ref="D58:D60"/>
    <mergeCell ref="E58:E60"/>
    <mergeCell ref="F58:F60"/>
    <mergeCell ref="C66:C67"/>
    <mergeCell ref="D66:D67"/>
    <mergeCell ref="E66:E67"/>
    <mergeCell ref="F66:F67"/>
    <mergeCell ref="C71:C72"/>
    <mergeCell ref="D71:D72"/>
    <mergeCell ref="E71:E72"/>
    <mergeCell ref="F71:F72"/>
    <mergeCell ref="E101:K101"/>
  </mergeCells>
  <printOptions headings="false" gridLines="false" gridLinesSet="true" horizontalCentered="false" verticalCentered="false"/>
  <pageMargins left="0.39375" right="0.39375" top="1.1812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4-10-08T12:35:23Z</cp:lastPrinted>
  <dcterms:modified xsi:type="dcterms:W3CDTF">2024-10-25T08:58:15Z</dcterms:modified>
  <cp:revision>0</cp:revision>
  <dc:subject/>
  <dc:title/>
</cp:coreProperties>
</file>