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I$113</definedName>
    <definedName function="false" hidden="false" localSheetId="0" name="Excel_BuiltIn__FilterDatabase" vbProcedure="false">видатки!$A$5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</xdr:row>
                <xdr:rowOff>35</xdr:rowOff>
              </xdr:from>
              <xdr:to>
                <xdr:col>10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6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І півріччя 2024 рік склали 171 914 322 грн.,  у тому числі видатки загального фонду 134 037 807 грн.,  що складає 84,7%  до  уточненого плану на І півріччя 2024 р., спеціального - 37 876 515 грн., що складає 27,3 % до уточнених  призначень на 2024 рік.</t>
  </si>
  <si>
    <t xml:space="preserve">Виконання видаткової частини бюджету Калинівської селищної територіальної громади</t>
  </si>
  <si>
    <t xml:space="preserve">за І півріччя 2024 року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І півріччя 2024 р. з урахуванням внесених змін </t>
  </si>
  <si>
    <t xml:space="preserve">Фактичне виконання за І півріччя 2024 р.</t>
  </si>
  <si>
    <t xml:space="preserve">Відхилення від уточненого плану на І півріччя 2024р.           (+,-)</t>
  </si>
  <si>
    <t xml:space="preserve">% виконання до затвердженого плану </t>
  </si>
  <si>
    <t xml:space="preserve">Фактичне виконання за І півріччя 2023 р.</t>
  </si>
  <si>
    <t xml:space="preserve">Відхилення від фактичного виконання І півріччя 2023 р.      (+,-)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0180   Інша діяльність у сфері державного управління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51   Забезпечення діяльності інклюзивно-ресурсних центрів за рахунок коштів місцевого бюджету</t>
  </si>
  <si>
    <t xml:space="preserve">1152   Забезпечення діяльності інклюзивно-ресурсних центрів за рахунок освітньої субвенції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52  Інші програми та заходи у сфері охорони здоров’я</t>
  </si>
  <si>
    <t xml:space="preserve">Соціальний захист та соціальне забезпечення</t>
  </si>
  <si>
    <t xml:space="preserve">3133   Інші заходи та заклади молодіжної політики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5049   Виконання окремих заходів з реалізації соціального проекту «Активні парки - локації здорової України»</t>
  </si>
  <si>
    <t xml:space="preserve">Житлово-комунальне господарство</t>
  </si>
  <si>
    <t xml:space="preserve">6020  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   Організація благоустрою населених пунктів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10   Муніципальні формування з охорони громадського порядку</t>
  </si>
  <si>
    <t xml:space="preserve">8230   Інші заходи громадського порядку та безпеки</t>
  </si>
  <si>
    <t xml:space="preserve">8240   Заходи та роботи з територіальної оборони</t>
  </si>
  <si>
    <t xml:space="preserve">Резервний фонд</t>
  </si>
  <si>
    <t xml:space="preserve">8710   Резервний фонд місцевого бюджету</t>
  </si>
  <si>
    <t xml:space="preserve">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51   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Міжбюджетні трансферти</t>
  </si>
  <si>
    <t xml:space="preserve">9110   Реверсна дотація</t>
  </si>
  <si>
    <t xml:space="preserve">9770   Інші субвенції з місцевого бюджету</t>
  </si>
  <si>
    <t xml:space="preserve">9800   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2024 рік з урахуванням внесених змін</t>
  </si>
  <si>
    <t xml:space="preserve">Відхилення від уточненого плану на 2024р.           (+,-)</t>
  </si>
  <si>
    <t xml:space="preserve">% виконання до затвердженого плану на  2024р.</t>
  </si>
  <si>
    <t xml:space="preserve">Відхилення від фактичного виконання І півріччя 2023 р.       (+,-)</t>
  </si>
  <si>
    <t xml:space="preserve">Державне управління</t>
  </si>
  <si>
    <t xml:space="preserve">1141  Забезпечення діяльності інших закладів у сфері освіти</t>
  </si>
  <si>
    <t xml:space="preserve">1291   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1292   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2152   Інші програми та заходи у сфері охорони здоров’я</t>
  </si>
  <si>
    <t xml:space="preserve">Культура і мистецтво</t>
  </si>
  <si>
    <t xml:space="preserve">6017  Інша діяльність, пов’язана з експлуатацією об’єктів житлово-комунального господарства</t>
  </si>
  <si>
    <t xml:space="preserve">6030  Організація благоустрою населених пунктів</t>
  </si>
  <si>
    <r>
      <rPr>
        <sz val="18"/>
        <rFont val="Arial Cyr"/>
        <family val="0"/>
        <charset val="204"/>
      </rPr>
      <t xml:space="preserve">Е</t>
    </r>
    <r>
      <rPr>
        <b val="true"/>
        <sz val="18"/>
        <rFont val="Arial Cyr"/>
        <family val="0"/>
        <charset val="204"/>
      </rPr>
      <t xml:space="preserve">кономічна діяльність</t>
    </r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2   Будівництво медичних установ та закладів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381   Реалізація проектів в рамках Програми з відновлення України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В.о. начальника управління фінансів</t>
  </si>
  <si>
    <t xml:space="preserve">Світлана КУР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b val="true"/>
      <u val="singl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Verdana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3" zoomScalePageLayoutView="91" workbookViewId="0">
      <pane xSplit="2" ySplit="13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D125" activeCellId="0" sqref="D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false" outlineLevel="0" max="3" min="3" style="0" width="23.28"/>
    <col collapsed="false" customWidth="true" hidden="false" outlineLevel="0" max="4" min="4" style="0" width="21.84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20.7"/>
    <col collapsed="false" customWidth="true" hidden="false" outlineLevel="0" max="9" min="9" style="0" width="15.85"/>
    <col collapsed="false" customWidth="true" hidden="false" outlineLevel="0" max="11" min="11" style="0" width="12.42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SUM(C15:C17)</f>
        <v>25256596</v>
      </c>
      <c r="D14" s="31" t="n">
        <f aca="false">SUM(D15:D17)</f>
        <v>19849169</v>
      </c>
      <c r="E14" s="31" t="n">
        <f aca="false">D14-C14</f>
        <v>-5407427</v>
      </c>
      <c r="F14" s="32" t="n">
        <f aca="false">D14/C14*100</f>
        <v>78.5900403997435</v>
      </c>
      <c r="G14" s="31" t="n">
        <f aca="false">SUM(G15:G17)</f>
        <v>18273348</v>
      </c>
      <c r="H14" s="31" t="n">
        <f aca="false">SUM(H15:H17)</f>
        <v>1575821</v>
      </c>
      <c r="I14" s="33" t="n">
        <f aca="false">D14/G14*100-100</f>
        <v>8.62360307481693</v>
      </c>
      <c r="K14" s="35" t="n">
        <f aca="false">D14+D72</f>
        <v>19940251</v>
      </c>
    </row>
    <row r="15" s="34" customFormat="true" ht="73.5" hidden="false" customHeight="true" outlineLevel="0" collapsed="false">
      <c r="A15" s="24"/>
      <c r="B15" s="36" t="s">
        <v>17</v>
      </c>
      <c r="C15" s="37" t="n">
        <v>17604749</v>
      </c>
      <c r="D15" s="37" t="n">
        <v>14058283</v>
      </c>
      <c r="E15" s="37" t="n">
        <f aca="false">D15-C15</f>
        <v>-3546466</v>
      </c>
      <c r="F15" s="38" t="n">
        <f aca="false">D15/C15*100</f>
        <v>79.8550606998146</v>
      </c>
      <c r="G15" s="37" t="n">
        <v>12803629</v>
      </c>
      <c r="H15" s="39" t="n">
        <f aca="false">D15-G15</f>
        <v>1254654</v>
      </c>
      <c r="I15" s="40" t="n">
        <f aca="false">D15/G15*100-100</f>
        <v>9.79920614694474</v>
      </c>
    </row>
    <row r="16" s="34" customFormat="true" ht="40.5" hidden="false" customHeight="true" outlineLevel="0" collapsed="false">
      <c r="A16" s="24"/>
      <c r="B16" s="36" t="s">
        <v>18</v>
      </c>
      <c r="C16" s="37" t="n">
        <v>7621847</v>
      </c>
      <c r="D16" s="37" t="n">
        <v>5790886</v>
      </c>
      <c r="E16" s="37" t="n">
        <f aca="false">D16-C16</f>
        <v>-1830961</v>
      </c>
      <c r="F16" s="38" t="n">
        <f aca="false">D16/C16*100</f>
        <v>75.9774632054409</v>
      </c>
      <c r="G16" s="37" t="n">
        <v>5469719</v>
      </c>
      <c r="H16" s="39" t="n">
        <f aca="false">D16-G16</f>
        <v>321167</v>
      </c>
      <c r="I16" s="40" t="n">
        <f aca="false">D16/G16*100-100</f>
        <v>5.87172759697528</v>
      </c>
    </row>
    <row r="17" s="34" customFormat="true" ht="40.5" hidden="false" customHeight="true" outlineLevel="0" collapsed="false">
      <c r="A17" s="24"/>
      <c r="B17" s="36" t="s">
        <v>19</v>
      </c>
      <c r="C17" s="37" t="n">
        <v>30000</v>
      </c>
      <c r="D17" s="37" t="n">
        <v>0</v>
      </c>
      <c r="E17" s="37" t="n">
        <f aca="false">D17-C17</f>
        <v>-30000</v>
      </c>
      <c r="F17" s="38" t="n">
        <f aca="false">D17/C17*100</f>
        <v>0</v>
      </c>
      <c r="G17" s="37" t="n">
        <v>0</v>
      </c>
      <c r="H17" s="39" t="n">
        <f aca="false">D17-G17</f>
        <v>0</v>
      </c>
      <c r="I17" s="40"/>
    </row>
    <row r="18" s="34" customFormat="true" ht="30" hidden="false" customHeight="true" outlineLevel="0" collapsed="false">
      <c r="A18" s="24" t="n">
        <v>2</v>
      </c>
      <c r="B18" s="30" t="s">
        <v>20</v>
      </c>
      <c r="C18" s="31" t="n">
        <f aca="false">SUM(C19:C29)</f>
        <v>75548768</v>
      </c>
      <c r="D18" s="31" t="n">
        <f aca="false">SUM(D19:D29)</f>
        <v>67172193</v>
      </c>
      <c r="E18" s="31" t="n">
        <f aca="false">D18-C18</f>
        <v>-8376575</v>
      </c>
      <c r="F18" s="32" t="n">
        <f aca="false">D18/C18*100</f>
        <v>88.9123605562966</v>
      </c>
      <c r="G18" s="31" t="n">
        <f aca="false">SUM(G19:G29)</f>
        <v>60928322</v>
      </c>
      <c r="H18" s="31" t="n">
        <f aca="false">SUM(H19:H29)</f>
        <v>6243871</v>
      </c>
      <c r="I18" s="33" t="n">
        <f aca="false">D18/G18*100-100</f>
        <v>10.2478958800146</v>
      </c>
      <c r="K18" s="35" t="n">
        <f aca="false">D18+D76</f>
        <v>71746039</v>
      </c>
    </row>
    <row r="19" s="34" customFormat="true" ht="30" hidden="false" customHeight="true" outlineLevel="0" collapsed="false">
      <c r="A19" s="24"/>
      <c r="B19" s="41" t="s">
        <v>21</v>
      </c>
      <c r="C19" s="37" t="n">
        <v>9130511</v>
      </c>
      <c r="D19" s="37" t="n">
        <v>7948940</v>
      </c>
      <c r="E19" s="37" t="n">
        <f aca="false">D19-C19</f>
        <v>-1181571</v>
      </c>
      <c r="F19" s="38" t="n">
        <f aca="false">D19/C19*100</f>
        <v>87.0590923114818</v>
      </c>
      <c r="G19" s="37" t="n">
        <v>6922230</v>
      </c>
      <c r="H19" s="39" t="n">
        <f aca="false">D19-G19</f>
        <v>1026710</v>
      </c>
      <c r="I19" s="40" t="n">
        <f aca="false">D19/G19*100-100</f>
        <v>14.8320700121204</v>
      </c>
    </row>
    <row r="20" s="34" customFormat="true" ht="42" hidden="false" customHeight="true" outlineLevel="0" collapsed="false">
      <c r="A20" s="24"/>
      <c r="B20" s="41" t="s">
        <v>22</v>
      </c>
      <c r="C20" s="37" t="n">
        <v>22906076</v>
      </c>
      <c r="D20" s="37" t="n">
        <v>19323982</v>
      </c>
      <c r="E20" s="37" t="n">
        <f aca="false">D20-C20</f>
        <v>-3582094</v>
      </c>
      <c r="F20" s="38" t="n">
        <f aca="false">D20/C20*100</f>
        <v>84.3618173623453</v>
      </c>
      <c r="G20" s="42" t="n">
        <v>18245100</v>
      </c>
      <c r="H20" s="39" t="n">
        <f aca="false">D20-G20</f>
        <v>1078882</v>
      </c>
      <c r="I20" s="40" t="n">
        <f aca="false">D20/G20*100-100</f>
        <v>5.91326986423752</v>
      </c>
    </row>
    <row r="21" s="34" customFormat="true" ht="45.75" hidden="false" customHeight="true" outlineLevel="0" collapsed="false">
      <c r="A21" s="24"/>
      <c r="B21" s="41" t="s">
        <v>23</v>
      </c>
      <c r="C21" s="37" t="n">
        <v>35101900</v>
      </c>
      <c r="D21" s="37" t="n">
        <v>32326712</v>
      </c>
      <c r="E21" s="37" t="n">
        <f aca="false">D21-C21</f>
        <v>-2775188</v>
      </c>
      <c r="F21" s="38" t="n">
        <f aca="false">D21/C21*100</f>
        <v>92.0939094464972</v>
      </c>
      <c r="G21" s="42" t="n">
        <v>29671965</v>
      </c>
      <c r="H21" s="39" t="n">
        <f aca="false">D21-G21</f>
        <v>2654747</v>
      </c>
      <c r="I21" s="40" t="n">
        <f aca="false">D21/G21*100-100</f>
        <v>8.94698750150185</v>
      </c>
    </row>
    <row r="22" s="34" customFormat="true" ht="46.5" hidden="false" customHeight="true" outlineLevel="0" collapsed="false">
      <c r="A22" s="24"/>
      <c r="B22" s="41" t="s">
        <v>24</v>
      </c>
      <c r="C22" s="37" t="n">
        <v>3407880</v>
      </c>
      <c r="D22" s="37" t="n">
        <v>3211933</v>
      </c>
      <c r="E22" s="37" t="n">
        <f aca="false">D22-C22</f>
        <v>-195947</v>
      </c>
      <c r="F22" s="38" t="n">
        <f aca="false">D22/C22*100</f>
        <v>94.250178996913</v>
      </c>
      <c r="G22" s="42" t="n">
        <v>3217302</v>
      </c>
      <c r="H22" s="39" t="n">
        <f aca="false">D22-G22</f>
        <v>-5369</v>
      </c>
      <c r="I22" s="40" t="n">
        <f aca="false">D22/G22*100-100</f>
        <v>-0.166878956342913</v>
      </c>
    </row>
    <row r="23" s="34" customFormat="true" ht="35.25" hidden="false" customHeight="true" outlineLevel="0" collapsed="false">
      <c r="A23" s="24"/>
      <c r="B23" s="41" t="s">
        <v>25</v>
      </c>
      <c r="C23" s="37" t="n">
        <v>1745437</v>
      </c>
      <c r="D23" s="37" t="n">
        <v>1727711</v>
      </c>
      <c r="E23" s="37" t="n">
        <f aca="false">D23-C23</f>
        <v>-17726</v>
      </c>
      <c r="F23" s="38" t="n">
        <f aca="false">D23/C23*100</f>
        <v>98.9844377081499</v>
      </c>
      <c r="G23" s="42" t="n">
        <v>1274339</v>
      </c>
      <c r="H23" s="39" t="n">
        <f aca="false">D23-G23</f>
        <v>453372</v>
      </c>
      <c r="I23" s="40" t="n">
        <f aca="false">D23/G23*100-100</f>
        <v>35.5770324850766</v>
      </c>
    </row>
    <row r="24" s="34" customFormat="true" ht="33" hidden="false" customHeight="true" outlineLevel="0" collapsed="false">
      <c r="A24" s="24"/>
      <c r="B24" s="41" t="s">
        <v>26</v>
      </c>
      <c r="C24" s="37" t="n">
        <v>1780134</v>
      </c>
      <c r="D24" s="37" t="n">
        <v>1531818</v>
      </c>
      <c r="E24" s="37" t="n">
        <f aca="false">D24-C24</f>
        <v>-248316</v>
      </c>
      <c r="F24" s="38" t="n">
        <f aca="false">D24/C24*100</f>
        <v>86.0507130362096</v>
      </c>
      <c r="G24" s="42" t="n">
        <v>1319808</v>
      </c>
      <c r="H24" s="39" t="n">
        <f aca="false">D24-G24</f>
        <v>212010</v>
      </c>
      <c r="I24" s="40" t="n">
        <f aca="false">D24/G24*100-100</f>
        <v>16.0637001745708</v>
      </c>
    </row>
    <row r="25" s="34" customFormat="true" ht="33.75" hidden="false" customHeight="true" outlineLevel="0" collapsed="false">
      <c r="A25" s="24"/>
      <c r="B25" s="41" t="s">
        <v>27</v>
      </c>
      <c r="C25" s="37" t="n">
        <v>221500</v>
      </c>
      <c r="D25" s="37" t="n">
        <v>210238</v>
      </c>
      <c r="E25" s="37" t="n">
        <f aca="false">D25-C25</f>
        <v>-11262</v>
      </c>
      <c r="F25" s="38" t="n">
        <f aca="false">D25/C25*100</f>
        <v>94.9155756207675</v>
      </c>
      <c r="G25" s="42" t="n">
        <v>0</v>
      </c>
      <c r="H25" s="39" t="n">
        <f aca="false">D25-G25</f>
        <v>210238</v>
      </c>
      <c r="I25" s="40"/>
    </row>
    <row r="26" s="34" customFormat="true" ht="36" hidden="false" customHeight="true" outlineLevel="0" collapsed="false">
      <c r="A26" s="24"/>
      <c r="B26" s="41" t="s">
        <v>28</v>
      </c>
      <c r="C26" s="37" t="n">
        <v>235020</v>
      </c>
      <c r="D26" s="37" t="n">
        <v>146731</v>
      </c>
      <c r="E26" s="37" t="n">
        <f aca="false">D26-C26</f>
        <v>-88289</v>
      </c>
      <c r="F26" s="38" t="n">
        <f aca="false">D26/C26*100</f>
        <v>62.4334099225598</v>
      </c>
      <c r="G26" s="42" t="n">
        <v>129671</v>
      </c>
      <c r="H26" s="39" t="n">
        <f aca="false">D26-G26</f>
        <v>17060</v>
      </c>
      <c r="I26" s="40" t="n">
        <f aca="false">D26/G26*100-100</f>
        <v>13.1563726662091</v>
      </c>
    </row>
    <row r="27" s="34" customFormat="true" ht="36" hidden="false" customHeight="true" outlineLevel="0" collapsed="false">
      <c r="A27" s="24"/>
      <c r="B27" s="41" t="s">
        <v>29</v>
      </c>
      <c r="C27" s="37" t="n">
        <v>884120</v>
      </c>
      <c r="D27" s="37" t="n">
        <v>608751</v>
      </c>
      <c r="E27" s="37" t="n">
        <f aca="false">D27-C27</f>
        <v>-275369</v>
      </c>
      <c r="F27" s="38" t="n">
        <f aca="false">D27/C27*100</f>
        <v>68.8538886124056</v>
      </c>
      <c r="G27" s="42" t="n">
        <v>105860</v>
      </c>
      <c r="H27" s="39" t="n">
        <f aca="false">D27-G27</f>
        <v>502891</v>
      </c>
      <c r="I27" s="40" t="n">
        <f aca="false">D27/G27*100-100</f>
        <v>475.052900056679</v>
      </c>
    </row>
    <row r="28" s="34" customFormat="true" ht="48" hidden="false" customHeight="true" outlineLevel="0" collapsed="false">
      <c r="A28" s="24"/>
      <c r="B28" s="41" t="s">
        <v>30</v>
      </c>
      <c r="C28" s="37" t="n">
        <v>110978</v>
      </c>
      <c r="D28" s="37" t="n">
        <v>110178</v>
      </c>
      <c r="E28" s="37" t="n">
        <f aca="false">D28-C28</f>
        <v>-800</v>
      </c>
      <c r="F28" s="38" t="n">
        <f aca="false">D28/C28*100</f>
        <v>99.2791364054137</v>
      </c>
      <c r="G28" s="42" t="n">
        <v>42047</v>
      </c>
      <c r="H28" s="39" t="n">
        <f aca="false">D28-G28</f>
        <v>68131</v>
      </c>
      <c r="I28" s="40" t="n">
        <f aca="false">D28/G28*100-100</f>
        <v>162.035341403667</v>
      </c>
    </row>
    <row r="29" s="34" customFormat="true" ht="57.75" hidden="false" customHeight="true" outlineLevel="0" collapsed="false">
      <c r="A29" s="24"/>
      <c r="B29" s="41" t="s">
        <v>31</v>
      </c>
      <c r="C29" s="37" t="n">
        <v>25212</v>
      </c>
      <c r="D29" s="37" t="n">
        <v>25199</v>
      </c>
      <c r="E29" s="37" t="n">
        <f aca="false">D29-C29</f>
        <v>-13</v>
      </c>
      <c r="F29" s="38" t="n">
        <f aca="false">D29/C29*100</f>
        <v>99.9484372521022</v>
      </c>
      <c r="G29" s="37" t="n">
        <v>0</v>
      </c>
      <c r="H29" s="39" t="n">
        <f aca="false">D29-G29</f>
        <v>25199</v>
      </c>
      <c r="I29" s="40"/>
    </row>
    <row r="30" s="34" customFormat="true" ht="36.75" hidden="false" customHeight="true" outlineLevel="0" collapsed="false">
      <c r="A30" s="24" t="n">
        <v>3</v>
      </c>
      <c r="B30" s="30" t="s">
        <v>32</v>
      </c>
      <c r="C30" s="31" t="n">
        <f aca="false">SUM(C31:C32)</f>
        <v>3710000</v>
      </c>
      <c r="D30" s="31" t="n">
        <f aca="false">SUM(D31:D32)</f>
        <v>3502272</v>
      </c>
      <c r="E30" s="31" t="n">
        <f aca="false">D30-C30</f>
        <v>-207728</v>
      </c>
      <c r="F30" s="32" t="n">
        <f aca="false">D30/C30*100</f>
        <v>94.4008625336927</v>
      </c>
      <c r="G30" s="31" t="n">
        <f aca="false">SUM(G31:G32)</f>
        <v>3976871</v>
      </c>
      <c r="H30" s="31" t="n">
        <f aca="false">SUM(H31:H32)</f>
        <v>-474599</v>
      </c>
      <c r="I30" s="33" t="n">
        <f aca="false">D30/G30*100-100</f>
        <v>-11.933980257343</v>
      </c>
      <c r="K30" s="35" t="n">
        <f aca="false">D30+D85</f>
        <v>3632272</v>
      </c>
    </row>
    <row r="31" s="34" customFormat="true" ht="41.25" hidden="false" customHeight="true" outlineLevel="0" collapsed="false">
      <c r="A31" s="24"/>
      <c r="B31" s="36" t="s">
        <v>33</v>
      </c>
      <c r="C31" s="37" t="n">
        <v>779000</v>
      </c>
      <c r="D31" s="37" t="n">
        <v>671357</v>
      </c>
      <c r="E31" s="37" t="n">
        <f aca="false">D31-C31</f>
        <v>-107643</v>
      </c>
      <c r="F31" s="38" t="n">
        <f aca="false">D31/C31*100</f>
        <v>86.1818998716303</v>
      </c>
      <c r="G31" s="37" t="n">
        <v>306355</v>
      </c>
      <c r="H31" s="39" t="n">
        <f aca="false">D31-G31</f>
        <v>365002</v>
      </c>
      <c r="I31" s="40" t="n">
        <f aca="false">D31/G31*100-100</f>
        <v>119.143477338382</v>
      </c>
    </row>
    <row r="32" s="34" customFormat="true" ht="34.5" hidden="false" customHeight="true" outlineLevel="0" collapsed="false">
      <c r="A32" s="24"/>
      <c r="B32" s="36" t="s">
        <v>34</v>
      </c>
      <c r="C32" s="37" t="n">
        <v>2931000</v>
      </c>
      <c r="D32" s="37" t="n">
        <v>2830915</v>
      </c>
      <c r="E32" s="37" t="n">
        <f aca="false">D32-C32</f>
        <v>-100085</v>
      </c>
      <c r="F32" s="38" t="n">
        <f aca="false">D32/C32*100</f>
        <v>96.5852951211191</v>
      </c>
      <c r="G32" s="37" t="n">
        <v>3670516</v>
      </c>
      <c r="H32" s="39" t="n">
        <f aca="false">D32-G32</f>
        <v>-839601</v>
      </c>
      <c r="I32" s="40" t="n">
        <f aca="false">D32/G32*100-100</f>
        <v>-22.8741953447417</v>
      </c>
    </row>
    <row r="33" s="34" customFormat="true" ht="37.5" hidden="false" customHeight="true" outlineLevel="0" collapsed="false">
      <c r="A33" s="24" t="n">
        <v>4</v>
      </c>
      <c r="B33" s="43" t="s">
        <v>35</v>
      </c>
      <c r="C33" s="31" t="n">
        <f aca="false">SUM(C34:C35)</f>
        <v>5189800</v>
      </c>
      <c r="D33" s="31" t="n">
        <f aca="false">SUM(D34:D35)</f>
        <v>4241395</v>
      </c>
      <c r="E33" s="31" t="n">
        <f aca="false">D33-C33</f>
        <v>-948405</v>
      </c>
      <c r="F33" s="32" t="n">
        <f aca="false">D33/C33*100</f>
        <v>81.7255963620949</v>
      </c>
      <c r="G33" s="31" t="n">
        <f aca="false">SUM(G34:G35)</f>
        <v>7290723</v>
      </c>
      <c r="H33" s="31" t="n">
        <f aca="false">SUM(H34:H35)</f>
        <v>-3049328</v>
      </c>
      <c r="I33" s="33" t="n">
        <f aca="false">D33/G33*100-100</f>
        <v>-41.8247682705817</v>
      </c>
    </row>
    <row r="34" s="46" customFormat="true" ht="35.25" hidden="false" customHeight="true" outlineLevel="0" collapsed="false">
      <c r="A34" s="44"/>
      <c r="B34" s="45" t="s">
        <v>36</v>
      </c>
      <c r="C34" s="37" t="n">
        <v>423700</v>
      </c>
      <c r="D34" s="37" t="n">
        <v>300247</v>
      </c>
      <c r="E34" s="37" t="n">
        <f aca="false">D34-C34</f>
        <v>-123453</v>
      </c>
      <c r="F34" s="38" t="n">
        <f aca="false">D34/C34*100</f>
        <v>70.863110691527</v>
      </c>
      <c r="G34" s="42" t="n">
        <v>479458</v>
      </c>
      <c r="H34" s="39" t="n">
        <f aca="false">D34-G34</f>
        <v>-179211</v>
      </c>
      <c r="I34" s="40" t="n">
        <f aca="false">D34/G34*100-100</f>
        <v>-37.3778308006124</v>
      </c>
    </row>
    <row r="35" s="34" customFormat="true" ht="38.25" hidden="false" customHeight="true" outlineLevel="0" collapsed="false">
      <c r="A35" s="24"/>
      <c r="B35" s="45" t="s">
        <v>37</v>
      </c>
      <c r="C35" s="37" t="n">
        <v>4766100</v>
      </c>
      <c r="D35" s="37" t="n">
        <v>3941148</v>
      </c>
      <c r="E35" s="37" t="n">
        <f aca="false">D35-C35</f>
        <v>-824952</v>
      </c>
      <c r="F35" s="38" t="n">
        <f aca="false">D35/C35*100</f>
        <v>82.6912570025807</v>
      </c>
      <c r="G35" s="42" t="n">
        <v>6811265</v>
      </c>
      <c r="H35" s="39" t="n">
        <f aca="false">D35-G35</f>
        <v>-2870117</v>
      </c>
      <c r="I35" s="40" t="n">
        <f aca="false">D35/G35*100-100</f>
        <v>-42.1377967235161</v>
      </c>
    </row>
    <row r="36" s="34" customFormat="true" ht="31.5" hidden="false" customHeight="true" outlineLevel="0" collapsed="false">
      <c r="A36" s="24" t="n">
        <v>6</v>
      </c>
      <c r="B36" s="43" t="s">
        <v>38</v>
      </c>
      <c r="C36" s="31" t="n">
        <f aca="false">SUM(C37:C41)</f>
        <v>4509850</v>
      </c>
      <c r="D36" s="31" t="n">
        <f aca="false">SUM(D37:D41)</f>
        <v>4314557</v>
      </c>
      <c r="E36" s="31" t="n">
        <f aca="false">D36-C36</f>
        <v>-195293</v>
      </c>
      <c r="F36" s="32" t="n">
        <f aca="false">D36/C36*100</f>
        <v>95.6696342450414</v>
      </c>
      <c r="G36" s="31" t="n">
        <f aca="false">SUM(G37:G41)</f>
        <v>3641064</v>
      </c>
      <c r="H36" s="31" t="n">
        <f aca="false">SUM(H37:H41)</f>
        <v>673493</v>
      </c>
      <c r="I36" s="33" t="n">
        <f aca="false">D36/G36*100-100</f>
        <v>18.4971480863835</v>
      </c>
      <c r="K36" s="35" t="n">
        <f aca="false">D36+D87</f>
        <v>4359454</v>
      </c>
    </row>
    <row r="37" s="34" customFormat="true" ht="36.75" hidden="false" customHeight="true" outlineLevel="0" collapsed="false">
      <c r="A37" s="24"/>
      <c r="B37" s="47" t="s">
        <v>39</v>
      </c>
      <c r="C37" s="37" t="n">
        <v>536052</v>
      </c>
      <c r="D37" s="37" t="n">
        <v>535668</v>
      </c>
      <c r="E37" s="37" t="n">
        <f aca="false">D37-C37</f>
        <v>-384</v>
      </c>
      <c r="F37" s="38" t="n">
        <f aca="false">D37/C37*100</f>
        <v>99.928365158604</v>
      </c>
      <c r="G37" s="37" t="n">
        <v>440594</v>
      </c>
      <c r="H37" s="39" t="n">
        <f aca="false">D37-G37</f>
        <v>95074</v>
      </c>
      <c r="I37" s="40" t="n">
        <f aca="false">D37/G37*100-100</f>
        <v>21.5785961679006</v>
      </c>
    </row>
    <row r="38" s="34" customFormat="true" ht="36.75" hidden="false" customHeight="true" outlineLevel="0" collapsed="false">
      <c r="A38" s="24"/>
      <c r="B38" s="47" t="s">
        <v>40</v>
      </c>
      <c r="C38" s="37" t="n">
        <v>731840</v>
      </c>
      <c r="D38" s="37" t="n">
        <v>646601</v>
      </c>
      <c r="E38" s="37" t="n">
        <f aca="false">D38-C38</f>
        <v>-85239</v>
      </c>
      <c r="F38" s="38" t="n">
        <f aca="false">D38/C38*100</f>
        <v>88.3527820288588</v>
      </c>
      <c r="G38" s="37" t="n">
        <v>677454</v>
      </c>
      <c r="H38" s="39" t="n">
        <f aca="false">D38-G38</f>
        <v>-30853</v>
      </c>
      <c r="I38" s="40" t="n">
        <f aca="false">D38/G38*100-100</f>
        <v>-4.55425755844678</v>
      </c>
    </row>
    <row r="39" s="34" customFormat="true" ht="38.25" hidden="false" customHeight="true" outlineLevel="0" collapsed="false">
      <c r="A39" s="24"/>
      <c r="B39" s="47" t="s">
        <v>41</v>
      </c>
      <c r="C39" s="37" t="n">
        <v>2123812</v>
      </c>
      <c r="D39" s="37" t="n">
        <v>2113779</v>
      </c>
      <c r="E39" s="37" t="n">
        <f aca="false">D39-C39</f>
        <v>-10033</v>
      </c>
      <c r="F39" s="38" t="n">
        <f aca="false">D39/C39*100</f>
        <v>99.52759472119</v>
      </c>
      <c r="G39" s="37" t="n">
        <v>1581433</v>
      </c>
      <c r="H39" s="39" t="n">
        <f aca="false">D39-G39</f>
        <v>532346</v>
      </c>
      <c r="I39" s="40" t="n">
        <f aca="false">D39/G39*100-100</f>
        <v>33.6622544236778</v>
      </c>
    </row>
    <row r="40" s="34" customFormat="true" ht="37.5" hidden="false" customHeight="true" outlineLevel="0" collapsed="false">
      <c r="A40" s="24"/>
      <c r="B40" s="47" t="s">
        <v>42</v>
      </c>
      <c r="C40" s="37" t="n">
        <v>773981</v>
      </c>
      <c r="D40" s="37" t="n">
        <v>769838</v>
      </c>
      <c r="E40" s="37" t="n">
        <f aca="false">D40-C40</f>
        <v>-4143</v>
      </c>
      <c r="F40" s="38" t="n">
        <f aca="false">D40/C40*100</f>
        <v>99.4647155421128</v>
      </c>
      <c r="G40" s="37" t="n">
        <v>698832</v>
      </c>
      <c r="H40" s="39" t="n">
        <f aca="false">D40-G40</f>
        <v>71006</v>
      </c>
      <c r="I40" s="40" t="n">
        <f aca="false">D40/G40*100-100</f>
        <v>10.1606680861781</v>
      </c>
    </row>
    <row r="41" s="34" customFormat="true" ht="33.75" hidden="false" customHeight="true" outlineLevel="0" collapsed="false">
      <c r="A41" s="24"/>
      <c r="B41" s="47" t="s">
        <v>43</v>
      </c>
      <c r="C41" s="37" t="n">
        <v>344165</v>
      </c>
      <c r="D41" s="37" t="n">
        <v>248671</v>
      </c>
      <c r="E41" s="37" t="n">
        <f aca="false">D41-C41</f>
        <v>-95494</v>
      </c>
      <c r="F41" s="38" t="n">
        <f aca="false">D41/C41*100</f>
        <v>72.2534249560531</v>
      </c>
      <c r="G41" s="37" t="n">
        <v>242751</v>
      </c>
      <c r="H41" s="39" t="n">
        <f aca="false">D41-G41</f>
        <v>5920</v>
      </c>
      <c r="I41" s="40" t="n">
        <f aca="false">D41/G41*100-100</f>
        <v>2.43871291982319</v>
      </c>
    </row>
    <row r="42" s="34" customFormat="true" ht="32.25" hidden="false" customHeight="true" outlineLevel="0" collapsed="false">
      <c r="A42" s="24" t="n">
        <v>8</v>
      </c>
      <c r="B42" s="43" t="s">
        <v>44</v>
      </c>
      <c r="C42" s="31" t="n">
        <f aca="false">SUM(C43:C44)</f>
        <v>263660</v>
      </c>
      <c r="D42" s="31" t="n">
        <f aca="false">SUM(D43:D44)</f>
        <v>152877</v>
      </c>
      <c r="E42" s="31" t="n">
        <f aca="false">SUM(E43:E44)</f>
        <v>-110783</v>
      </c>
      <c r="F42" s="32" t="n">
        <f aca="false">D42/C42*100</f>
        <v>57.982629143594</v>
      </c>
      <c r="G42" s="31" t="n">
        <f aca="false">SUM(G43:G44)</f>
        <v>188204</v>
      </c>
      <c r="H42" s="31" t="n">
        <f aca="false">SUM(H43:H44)</f>
        <v>-35327</v>
      </c>
      <c r="I42" s="33" t="n">
        <f aca="false">D42/G42*100-100</f>
        <v>-18.7705893604812</v>
      </c>
    </row>
    <row r="43" s="34" customFormat="true" ht="40.5" hidden="false" customHeight="true" outlineLevel="0" collapsed="false">
      <c r="A43" s="24"/>
      <c r="B43" s="47" t="s">
        <v>45</v>
      </c>
      <c r="C43" s="37" t="n">
        <v>145000</v>
      </c>
      <c r="D43" s="37" t="n">
        <v>59327</v>
      </c>
      <c r="E43" s="37" t="n">
        <f aca="false">D43-C43</f>
        <v>-85673</v>
      </c>
      <c r="F43" s="38" t="n">
        <f aca="false">D43/C43*100</f>
        <v>40.9151724137931</v>
      </c>
      <c r="G43" s="37" t="n">
        <v>148969</v>
      </c>
      <c r="H43" s="39" t="n">
        <f aca="false">D43-G43</f>
        <v>-89642</v>
      </c>
      <c r="I43" s="40" t="n">
        <f aca="false">D43/G43*100-100</f>
        <v>-60.1749357248824</v>
      </c>
    </row>
    <row r="44" s="34" customFormat="true" ht="40.5" hidden="false" customHeight="true" outlineLevel="0" collapsed="false">
      <c r="A44" s="24"/>
      <c r="B44" s="47" t="s">
        <v>46</v>
      </c>
      <c r="C44" s="37" t="n">
        <v>118660</v>
      </c>
      <c r="D44" s="37" t="n">
        <v>93550</v>
      </c>
      <c r="E44" s="37" t="n">
        <f aca="false">D44-C44</f>
        <v>-25110</v>
      </c>
      <c r="F44" s="38" t="n">
        <f aca="false">D44/C44*100</f>
        <v>78.8386988033036</v>
      </c>
      <c r="G44" s="37" t="n">
        <v>39235</v>
      </c>
      <c r="H44" s="39" t="n">
        <f aca="false">D44-G44</f>
        <v>54315</v>
      </c>
      <c r="I44" s="40" t="n">
        <f aca="false">D44/G44*100-100</f>
        <v>138.435070727667</v>
      </c>
    </row>
    <row r="45" s="34" customFormat="true" ht="40.5" hidden="false" customHeight="true" outlineLevel="0" collapsed="false">
      <c r="A45" s="24"/>
      <c r="B45" s="43" t="s">
        <v>47</v>
      </c>
      <c r="C45" s="31" t="n">
        <f aca="false">SUM(C46:C48)</f>
        <v>32958530</v>
      </c>
      <c r="D45" s="31" t="n">
        <f aca="false">SUM(D46:D48)</f>
        <v>26514563</v>
      </c>
      <c r="E45" s="31" t="n">
        <f aca="false">D45-C45</f>
        <v>-6443967</v>
      </c>
      <c r="F45" s="32" t="n">
        <f aca="false">D45/C45*100</f>
        <v>80.4482572493373</v>
      </c>
      <c r="G45" s="31" t="n">
        <f aca="false">SUM(G46:G48)</f>
        <v>22832463</v>
      </c>
      <c r="H45" s="31" t="n">
        <f aca="false">SUM(H46:H48)</f>
        <v>3682100</v>
      </c>
      <c r="I45" s="33" t="n">
        <f aca="false">D45/G45*100-100</f>
        <v>16.126600095662</v>
      </c>
      <c r="K45" s="35" t="n">
        <f aca="false">D45+D89</f>
        <v>27487870</v>
      </c>
    </row>
    <row r="46" s="46" customFormat="true" ht="51" hidden="false" customHeight="true" outlineLevel="0" collapsed="false">
      <c r="A46" s="44"/>
      <c r="B46" s="47" t="s">
        <v>48</v>
      </c>
      <c r="C46" s="37" t="n">
        <v>5500000</v>
      </c>
      <c r="D46" s="37" t="n">
        <v>4736782</v>
      </c>
      <c r="E46" s="37" t="n">
        <f aca="false">D46-C46</f>
        <v>-763218</v>
      </c>
      <c r="F46" s="38" t="n">
        <f aca="false">D46/C46*100</f>
        <v>86.1233090909091</v>
      </c>
      <c r="G46" s="37" t="n">
        <v>5202411</v>
      </c>
      <c r="H46" s="39" t="n">
        <f aca="false">D46-G46</f>
        <v>-465629</v>
      </c>
      <c r="I46" s="40" t="n">
        <f aca="false">D46/G46*100-100</f>
        <v>-8.95025402645044</v>
      </c>
      <c r="K46" s="48"/>
    </row>
    <row r="47" s="34" customFormat="true" ht="40.5" hidden="false" customHeight="true" outlineLevel="0" collapsed="false">
      <c r="A47" s="24"/>
      <c r="B47" s="47" t="s">
        <v>49</v>
      </c>
      <c r="C47" s="37" t="n">
        <v>8446380</v>
      </c>
      <c r="D47" s="37" t="n">
        <v>6554966</v>
      </c>
      <c r="E47" s="37" t="n">
        <f aca="false">D47-C47</f>
        <v>-1891414</v>
      </c>
      <c r="F47" s="38" t="n">
        <f aca="false">D47/C47*100</f>
        <v>77.6068090708682</v>
      </c>
      <c r="G47" s="37" t="n">
        <v>5075681</v>
      </c>
      <c r="H47" s="39" t="n">
        <f aca="false">D47-G47</f>
        <v>1479285</v>
      </c>
      <c r="I47" s="40" t="n">
        <f aca="false">D47/G47*100-100</f>
        <v>29.144562079453</v>
      </c>
    </row>
    <row r="48" s="34" customFormat="true" ht="43.5" hidden="false" customHeight="true" outlineLevel="0" collapsed="false">
      <c r="A48" s="24"/>
      <c r="B48" s="47" t="s">
        <v>50</v>
      </c>
      <c r="C48" s="37" t="n">
        <v>19012150</v>
      </c>
      <c r="D48" s="49" t="n">
        <v>15222815</v>
      </c>
      <c r="E48" s="37" t="n">
        <f aca="false">D48-C48</f>
        <v>-3789335</v>
      </c>
      <c r="F48" s="38" t="n">
        <f aca="false">D48/C48*100</f>
        <v>80.0688770075978</v>
      </c>
      <c r="G48" s="37" t="n">
        <v>12554371</v>
      </c>
      <c r="H48" s="39" t="n">
        <f aca="false">D48-G48</f>
        <v>2668444</v>
      </c>
      <c r="I48" s="40" t="n">
        <f aca="false">D48/G48*100-100</f>
        <v>21.2550991204577</v>
      </c>
    </row>
    <row r="49" s="34" customFormat="true" ht="40.5" hidden="false" customHeight="true" outlineLevel="0" collapsed="false">
      <c r="A49" s="24"/>
      <c r="B49" s="43" t="s">
        <v>51</v>
      </c>
      <c r="C49" s="31" t="n">
        <f aca="false">SUM(C50:C52)</f>
        <v>857100</v>
      </c>
      <c r="D49" s="31" t="n">
        <f aca="false">SUM(D50:D52)</f>
        <v>237350</v>
      </c>
      <c r="E49" s="31" t="n">
        <f aca="false">D49-C49</f>
        <v>-619750</v>
      </c>
      <c r="F49" s="32" t="n">
        <f aca="false">D49/C49*100</f>
        <v>27.6922179442305</v>
      </c>
      <c r="G49" s="31" t="n">
        <f aca="false">SUM(G50:G52)</f>
        <v>123200</v>
      </c>
      <c r="H49" s="31" t="n">
        <f aca="false">SUM(H50:H52)</f>
        <v>114150</v>
      </c>
      <c r="I49" s="33" t="n">
        <f aca="false">D49/G49*100-100</f>
        <v>92.6542207792208</v>
      </c>
      <c r="K49" s="35" t="n">
        <f aca="false">D49+D94</f>
        <v>32300733</v>
      </c>
    </row>
    <row r="50" s="34" customFormat="true" ht="27" hidden="false" customHeight="true" outlineLevel="0" collapsed="false">
      <c r="A50" s="24"/>
      <c r="B50" s="47" t="s">
        <v>52</v>
      </c>
      <c r="C50" s="37" t="n">
        <v>800000</v>
      </c>
      <c r="D50" s="37" t="n">
        <v>237350</v>
      </c>
      <c r="E50" s="37" t="n">
        <f aca="false">D50-C50</f>
        <v>-562650</v>
      </c>
      <c r="F50" s="38" t="n">
        <f aca="false">D50/C50*100</f>
        <v>29.66875</v>
      </c>
      <c r="G50" s="37" t="n">
        <v>3000</v>
      </c>
      <c r="H50" s="39" t="n">
        <f aca="false">D50-G50</f>
        <v>234350</v>
      </c>
      <c r="I50" s="40" t="n">
        <f aca="false">D50/G50*100-100</f>
        <v>7811.66666666667</v>
      </c>
    </row>
    <row r="51" s="34" customFormat="true" ht="38.25" hidden="false" customHeight="true" outlineLevel="0" collapsed="false">
      <c r="A51" s="24"/>
      <c r="B51" s="47" t="s">
        <v>53</v>
      </c>
      <c r="C51" s="37" t="n">
        <v>49000</v>
      </c>
      <c r="D51" s="37" t="n">
        <v>0</v>
      </c>
      <c r="E51" s="37" t="n">
        <f aca="false">D51-C51</f>
        <v>-49000</v>
      </c>
      <c r="F51" s="38" t="n">
        <f aca="false">D51/C51*100</f>
        <v>0</v>
      </c>
      <c r="G51" s="37" t="n">
        <v>104000</v>
      </c>
      <c r="H51" s="39" t="n">
        <f aca="false">D51-G51</f>
        <v>-104000</v>
      </c>
      <c r="I51" s="40" t="n">
        <f aca="false">D51/G51*100-100</f>
        <v>-100</v>
      </c>
    </row>
    <row r="52" s="34" customFormat="true" ht="39" hidden="false" customHeight="true" outlineLevel="0" collapsed="false">
      <c r="A52" s="24"/>
      <c r="B52" s="47" t="s">
        <v>54</v>
      </c>
      <c r="C52" s="37" t="n">
        <v>8100</v>
      </c>
      <c r="D52" s="37" t="n">
        <v>0</v>
      </c>
      <c r="E52" s="37" t="n">
        <f aca="false">D52-C52</f>
        <v>-8100</v>
      </c>
      <c r="F52" s="38" t="n">
        <f aca="false">D52/C52*100</f>
        <v>0</v>
      </c>
      <c r="G52" s="37" t="n">
        <v>16200</v>
      </c>
      <c r="H52" s="39" t="n">
        <f aca="false">D52-G52</f>
        <v>-16200</v>
      </c>
      <c r="I52" s="40" t="n">
        <f aca="false">D52/G52*100-100</f>
        <v>-100</v>
      </c>
    </row>
    <row r="53" s="34" customFormat="true" ht="41.25" hidden="false" customHeight="true" outlineLevel="0" collapsed="false">
      <c r="A53" s="24"/>
      <c r="B53" s="43" t="s">
        <v>55</v>
      </c>
      <c r="C53" s="31" t="n">
        <f aca="false">SUM(C54:C57)</f>
        <v>9650000</v>
      </c>
      <c r="D53" s="31" t="n">
        <f aca="false">SUM(D54:D57)</f>
        <v>8053431</v>
      </c>
      <c r="E53" s="31" t="n">
        <f aca="false">D53-C53</f>
        <v>-1596569</v>
      </c>
      <c r="F53" s="32" t="n">
        <f aca="false">D53/C53*100</f>
        <v>83.4552435233161</v>
      </c>
      <c r="G53" s="31" t="n">
        <f aca="false">SUM(G54:G57)</f>
        <v>9714759</v>
      </c>
      <c r="H53" s="31" t="n">
        <f aca="false">SUM(H54:H57)</f>
        <v>-1661328</v>
      </c>
      <c r="I53" s="33" t="n">
        <f aca="false">D53/G53*100-100</f>
        <v>-17.1010727080312</v>
      </c>
      <c r="K53" s="35" t="n">
        <f aca="false">D53+D104</f>
        <v>8053431</v>
      </c>
    </row>
    <row r="54" s="34" customFormat="true" ht="40.5" hidden="false" customHeight="true" outlineLevel="0" collapsed="false">
      <c r="A54" s="24"/>
      <c r="B54" s="47" t="s">
        <v>56</v>
      </c>
      <c r="C54" s="37" t="n">
        <v>250000</v>
      </c>
      <c r="D54" s="37" t="n">
        <v>34800</v>
      </c>
      <c r="E54" s="37" t="n">
        <f aca="false">D54-C54</f>
        <v>-215200</v>
      </c>
      <c r="F54" s="38" t="n">
        <f aca="false">D54/C54*100</f>
        <v>13.92</v>
      </c>
      <c r="G54" s="37" t="n">
        <v>1359401</v>
      </c>
      <c r="H54" s="39" t="n">
        <f aca="false">D54-G54</f>
        <v>-1324601</v>
      </c>
      <c r="I54" s="40" t="n">
        <f aca="false">D54/G54*100-100</f>
        <v>-97.4400489627417</v>
      </c>
    </row>
    <row r="55" s="34" customFormat="true" ht="40.5" hidden="true" customHeight="true" outlineLevel="0" collapsed="false">
      <c r="A55" s="24"/>
      <c r="B55" s="47" t="s">
        <v>57</v>
      </c>
      <c r="C55" s="37"/>
      <c r="D55" s="37"/>
      <c r="E55" s="37" t="n">
        <f aca="false">D55-C55</f>
        <v>0</v>
      </c>
      <c r="F55" s="38" t="e">
        <f aca="false">D55/C55*100</f>
        <v>#DIV/0!</v>
      </c>
      <c r="G55" s="39"/>
      <c r="H55" s="39" t="n">
        <f aca="false">D55-G55</f>
        <v>0</v>
      </c>
      <c r="I55" s="40" t="e">
        <f aca="false">D55/G55*100-100</f>
        <v>#DIV/0!</v>
      </c>
    </row>
    <row r="56" s="34" customFormat="true" ht="34.5" hidden="false" customHeight="true" outlineLevel="0" collapsed="false">
      <c r="A56" s="24"/>
      <c r="B56" s="50" t="s">
        <v>58</v>
      </c>
      <c r="C56" s="37" t="n">
        <v>9400000</v>
      </c>
      <c r="D56" s="37" t="n">
        <v>8018631</v>
      </c>
      <c r="E56" s="37" t="n">
        <f aca="false">D56-C56</f>
        <v>-1381369</v>
      </c>
      <c r="F56" s="38" t="n">
        <f aca="false">D56/C56*100</f>
        <v>85.304585106383</v>
      </c>
      <c r="G56" s="37" t="n">
        <v>8315770</v>
      </c>
      <c r="H56" s="39" t="n">
        <f aca="false">D56-G56</f>
        <v>-297139</v>
      </c>
      <c r="I56" s="40" t="n">
        <f aca="false">D56/G56*100-100</f>
        <v>-3.57319887394672</v>
      </c>
    </row>
    <row r="57" s="34" customFormat="true" ht="34.5" hidden="false" customHeight="true" outlineLevel="0" collapsed="false">
      <c r="A57" s="24"/>
      <c r="B57" s="50" t="s">
        <v>59</v>
      </c>
      <c r="C57" s="37" t="n">
        <v>0</v>
      </c>
      <c r="D57" s="37" t="n">
        <v>0</v>
      </c>
      <c r="E57" s="37" t="n">
        <f aca="false">D57-C57</f>
        <v>0</v>
      </c>
      <c r="F57" s="38"/>
      <c r="G57" s="37" t="n">
        <v>39588</v>
      </c>
      <c r="H57" s="39" t="n">
        <f aca="false">D57-G57</f>
        <v>-39588</v>
      </c>
      <c r="I57" s="40" t="n">
        <f aca="false">D57/G57*100-100</f>
        <v>-100</v>
      </c>
    </row>
    <row r="58" s="34" customFormat="true" ht="34.5" hidden="false" customHeight="true" outlineLevel="0" collapsed="false">
      <c r="A58" s="24"/>
      <c r="B58" s="51" t="s">
        <v>60</v>
      </c>
      <c r="C58" s="31" t="n">
        <f aca="false">SUM(C59:C61)</f>
        <v>255748</v>
      </c>
      <c r="D58" s="31" t="n">
        <f aca="false">SUM(D59:D61)</f>
        <v>0</v>
      </c>
      <c r="E58" s="31" t="n">
        <f aca="false">SUM(E59:E61)</f>
        <v>-255748</v>
      </c>
      <c r="F58" s="32" t="n">
        <f aca="false">D58/C58*100</f>
        <v>0</v>
      </c>
      <c r="G58" s="31" t="n">
        <f aca="false">SUM(G59:G61)</f>
        <v>680207</v>
      </c>
      <c r="H58" s="31" t="n">
        <f aca="false">SUM(H59:H61)</f>
        <v>-680207</v>
      </c>
      <c r="I58" s="33" t="n">
        <f aca="false">D58/G58*100-100</f>
        <v>-100</v>
      </c>
      <c r="K58" s="35"/>
    </row>
    <row r="59" s="34" customFormat="true" ht="34.5" hidden="false" customHeight="true" outlineLevel="0" collapsed="false">
      <c r="A59" s="24"/>
      <c r="B59" s="50" t="s">
        <v>61</v>
      </c>
      <c r="C59" s="37" t="n">
        <v>255748</v>
      </c>
      <c r="D59" s="37" t="n">
        <v>0</v>
      </c>
      <c r="E59" s="37" t="n">
        <f aca="false">D59-C59</f>
        <v>-255748</v>
      </c>
      <c r="F59" s="38" t="n">
        <f aca="false">D59/C59*100</f>
        <v>0</v>
      </c>
      <c r="G59" s="39" t="n">
        <v>0</v>
      </c>
      <c r="H59" s="39" t="n">
        <f aca="false">D59-G59</f>
        <v>0</v>
      </c>
      <c r="I59" s="40"/>
    </row>
    <row r="60" s="34" customFormat="true" ht="51.75" hidden="false" customHeight="true" outlineLevel="0" collapsed="false">
      <c r="A60" s="24"/>
      <c r="B60" s="50" t="s">
        <v>62</v>
      </c>
      <c r="C60" s="37" t="n">
        <v>0</v>
      </c>
      <c r="D60" s="37" t="n">
        <v>0</v>
      </c>
      <c r="E60" s="37" t="n">
        <f aca="false">D60-C60</f>
        <v>0</v>
      </c>
      <c r="F60" s="38"/>
      <c r="G60" s="37" t="n">
        <v>128998</v>
      </c>
      <c r="H60" s="39" t="n">
        <f aca="false">D60-G60</f>
        <v>-128998</v>
      </c>
      <c r="I60" s="40" t="n">
        <f aca="false">D60/G60*100-100</f>
        <v>-100</v>
      </c>
    </row>
    <row r="61" s="34" customFormat="true" ht="51.75" hidden="false" customHeight="true" outlineLevel="0" collapsed="false">
      <c r="A61" s="24"/>
      <c r="B61" s="50" t="s">
        <v>63</v>
      </c>
      <c r="C61" s="37" t="n">
        <v>0</v>
      </c>
      <c r="D61" s="37" t="n">
        <v>0</v>
      </c>
      <c r="E61" s="37" t="n">
        <f aca="false">D61-C61</f>
        <v>0</v>
      </c>
      <c r="F61" s="38"/>
      <c r="G61" s="37" t="n">
        <v>551209</v>
      </c>
      <c r="H61" s="39" t="n">
        <f aca="false">D61-G61</f>
        <v>-551209</v>
      </c>
      <c r="I61" s="40" t="n">
        <f aca="false">D61/G61*100-100</f>
        <v>-100</v>
      </c>
    </row>
    <row r="62" s="34" customFormat="true" ht="25.5" hidden="false" customHeight="true" outlineLevel="0" collapsed="false">
      <c r="A62" s="24" t="n">
        <v>12</v>
      </c>
      <c r="B62" s="30" t="s">
        <v>64</v>
      </c>
      <c r="C62" s="31" t="n">
        <f aca="false">SUM(C63:C65)</f>
        <v>0</v>
      </c>
      <c r="D62" s="31" t="n">
        <f aca="false">SUM(D63:D65)</f>
        <v>0</v>
      </c>
      <c r="E62" s="31" t="n">
        <f aca="false">D62-C62</f>
        <v>0</v>
      </c>
      <c r="F62" s="32"/>
      <c r="G62" s="31" t="n">
        <f aca="false">SUM(G63:G65)</f>
        <v>14119326</v>
      </c>
      <c r="H62" s="31" t="n">
        <f aca="false">SUM(H63:H65)</f>
        <v>-14119326</v>
      </c>
      <c r="I62" s="33" t="n">
        <f aca="false">D62/G62*100-100</f>
        <v>-100</v>
      </c>
    </row>
    <row r="63" s="34" customFormat="true" ht="32.25" hidden="false" customHeight="true" outlineLevel="0" collapsed="false">
      <c r="A63" s="24"/>
      <c r="B63" s="41" t="s">
        <v>65</v>
      </c>
      <c r="C63" s="37" t="n">
        <v>0</v>
      </c>
      <c r="D63" s="37" t="n">
        <v>0</v>
      </c>
      <c r="E63" s="37" t="n">
        <f aca="false">D63-C63</f>
        <v>0</v>
      </c>
      <c r="F63" s="38"/>
      <c r="G63" s="42" t="n">
        <v>10805400</v>
      </c>
      <c r="H63" s="39" t="n">
        <f aca="false">D63-G63</f>
        <v>-10805400</v>
      </c>
      <c r="I63" s="40" t="n">
        <f aca="false">D63/G63*100-100</f>
        <v>-100</v>
      </c>
    </row>
    <row r="64" s="34" customFormat="true" ht="32.25" hidden="false" customHeight="true" outlineLevel="0" collapsed="false">
      <c r="A64" s="52"/>
      <c r="B64" s="41" t="s">
        <v>66</v>
      </c>
      <c r="C64" s="37"/>
      <c r="D64" s="37"/>
      <c r="E64" s="37" t="n">
        <f aca="false">D64-C64</f>
        <v>0</v>
      </c>
      <c r="F64" s="38"/>
      <c r="G64" s="42" t="n">
        <v>363926</v>
      </c>
      <c r="H64" s="39" t="n">
        <f aca="false">D64-G64</f>
        <v>-363926</v>
      </c>
      <c r="I64" s="40" t="n">
        <f aca="false">D64/G64*100-100</f>
        <v>-100</v>
      </c>
    </row>
    <row r="65" s="34" customFormat="true" ht="42.75" hidden="false" customHeight="true" outlineLevel="0" collapsed="false">
      <c r="A65" s="52"/>
      <c r="B65" s="53" t="s">
        <v>67</v>
      </c>
      <c r="C65" s="54" t="n">
        <v>0</v>
      </c>
      <c r="D65" s="54" t="n">
        <v>0</v>
      </c>
      <c r="E65" s="55" t="n">
        <f aca="false">D65-C65</f>
        <v>0</v>
      </c>
      <c r="F65" s="38"/>
      <c r="G65" s="56" t="n">
        <v>2950000</v>
      </c>
      <c r="H65" s="57" t="n">
        <f aca="false">D65-G65</f>
        <v>-2950000</v>
      </c>
      <c r="I65" s="58" t="n">
        <f aca="false">D65/G65*100-100</f>
        <v>-100</v>
      </c>
    </row>
    <row r="66" s="64" customFormat="true" ht="28.5" hidden="false" customHeight="true" outlineLevel="0" collapsed="false">
      <c r="A66" s="59"/>
      <c r="B66" s="60" t="s">
        <v>68</v>
      </c>
      <c r="C66" s="61" t="n">
        <f aca="false">C14+C18+C30+C33+C36+C42+C45+C49+C53+C58+C62</f>
        <v>158200052</v>
      </c>
      <c r="D66" s="61" t="n">
        <f aca="false">D14+D18+D30+D33+D36+D42+D45+D49+D53+D58+D62</f>
        <v>134037807</v>
      </c>
      <c r="E66" s="61" t="n">
        <f aca="false">D66-C66</f>
        <v>-24162245</v>
      </c>
      <c r="F66" s="62" t="n">
        <f aca="false">D66/C66*100</f>
        <v>84.7267780923359</v>
      </c>
      <c r="G66" s="61" t="n">
        <f aca="false">G14+G18+G30+G33+G36+G42+G45+G49+G53+G58+G62</f>
        <v>141768487</v>
      </c>
      <c r="H66" s="61" t="n">
        <f aca="false">H14+H18+H30+H33+H36+H42+H45+H49+H53+H58+H62</f>
        <v>-7730680</v>
      </c>
      <c r="I66" s="63" t="n">
        <f aca="false">D66/G66*100-100</f>
        <v>-5.45303132141066</v>
      </c>
    </row>
    <row r="67" s="64" customFormat="true" ht="24" hidden="false" customHeight="true" outlineLevel="0" collapsed="false">
      <c r="A67" s="65"/>
      <c r="B67" s="66"/>
      <c r="C67" s="67"/>
      <c r="D67" s="67"/>
      <c r="E67" s="68"/>
      <c r="F67" s="69"/>
      <c r="G67" s="67"/>
      <c r="H67" s="70"/>
      <c r="I67" s="71"/>
    </row>
    <row r="68" customFormat="false" ht="42.75" hidden="false" customHeight="true" outlineLevel="0" collapsed="false">
      <c r="A68" s="72" t="s">
        <v>69</v>
      </c>
      <c r="B68" s="72"/>
      <c r="C68" s="72"/>
      <c r="D68" s="72"/>
      <c r="E68" s="72"/>
      <c r="F68" s="72"/>
      <c r="G68" s="72"/>
      <c r="H68" s="72"/>
      <c r="I68" s="72"/>
    </row>
    <row r="69" customFormat="false" ht="36.75" hidden="false" customHeight="true" outlineLevel="0" collapsed="false">
      <c r="A69" s="73" t="s">
        <v>7</v>
      </c>
      <c r="B69" s="15" t="s">
        <v>8</v>
      </c>
      <c r="C69" s="14" t="s">
        <v>70</v>
      </c>
      <c r="D69" s="14" t="s">
        <v>10</v>
      </c>
      <c r="E69" s="14" t="s">
        <v>71</v>
      </c>
      <c r="F69" s="74" t="s">
        <v>72</v>
      </c>
      <c r="G69" s="14" t="s">
        <v>13</v>
      </c>
      <c r="H69" s="16" t="s">
        <v>73</v>
      </c>
      <c r="I69" s="16"/>
    </row>
    <row r="70" customFormat="false" ht="45.75" hidden="false" customHeight="true" outlineLevel="0" collapsed="false">
      <c r="A70" s="73"/>
      <c r="B70" s="15"/>
      <c r="C70" s="14"/>
      <c r="D70" s="14"/>
      <c r="E70" s="14"/>
      <c r="F70" s="74"/>
      <c r="G70" s="14"/>
      <c r="H70" s="16"/>
      <c r="I70" s="16"/>
    </row>
    <row r="71" customFormat="false" ht="27" hidden="false" customHeight="true" outlineLevel="0" collapsed="false">
      <c r="A71" s="73"/>
      <c r="B71" s="15"/>
      <c r="C71" s="14"/>
      <c r="D71" s="14"/>
      <c r="E71" s="14"/>
      <c r="F71" s="74"/>
      <c r="G71" s="14"/>
      <c r="H71" s="16" t="s">
        <v>6</v>
      </c>
      <c r="I71" s="17" t="s">
        <v>15</v>
      </c>
    </row>
    <row r="72" customFormat="false" ht="40.5" hidden="false" customHeight="true" outlineLevel="0" collapsed="false">
      <c r="A72" s="75"/>
      <c r="B72" s="76" t="s">
        <v>74</v>
      </c>
      <c r="C72" s="77" t="n">
        <f aca="false">SUM(C73:C75)</f>
        <v>451158</v>
      </c>
      <c r="D72" s="77" t="n">
        <f aca="false">SUM(D73:D75)</f>
        <v>91082</v>
      </c>
      <c r="E72" s="77" t="n">
        <f aca="false">SUM(E73:E75)</f>
        <v>-360076</v>
      </c>
      <c r="F72" s="32" t="n">
        <f aca="false">D72/C72*100</f>
        <v>20.1884927231702</v>
      </c>
      <c r="G72" s="77" t="n">
        <f aca="false">SUM(G73:G75)</f>
        <v>244820</v>
      </c>
      <c r="H72" s="77" t="n">
        <f aca="false">SUM(H73:H75)</f>
        <v>-153738</v>
      </c>
      <c r="I72" s="33" t="n">
        <f aca="false">D72/G72*100-100</f>
        <v>-62.7963401682869</v>
      </c>
    </row>
    <row r="73" customFormat="false" ht="72.75" hidden="false" customHeight="true" outlineLevel="0" collapsed="false">
      <c r="A73" s="75"/>
      <c r="B73" s="36" t="s">
        <v>17</v>
      </c>
      <c r="C73" s="42" t="n">
        <v>311000</v>
      </c>
      <c r="D73" s="42" t="n">
        <v>43524</v>
      </c>
      <c r="E73" s="37" t="n">
        <f aca="false">D73-C73</f>
        <v>-267476</v>
      </c>
      <c r="F73" s="38" t="n">
        <f aca="false">D73/C73*100</f>
        <v>13.9948553054662</v>
      </c>
      <c r="G73" s="37" t="n">
        <v>217698</v>
      </c>
      <c r="H73" s="39" t="n">
        <f aca="false">D73-G73</f>
        <v>-174174</v>
      </c>
      <c r="I73" s="40" t="n">
        <f aca="false">D73/G73*100-100</f>
        <v>-80.0071658903619</v>
      </c>
    </row>
    <row r="74" customFormat="false" ht="42.75" hidden="false" customHeight="true" outlineLevel="0" collapsed="false">
      <c r="A74" s="75"/>
      <c r="B74" s="36" t="s">
        <v>18</v>
      </c>
      <c r="C74" s="42" t="n">
        <v>140158</v>
      </c>
      <c r="D74" s="42" t="n">
        <v>47558</v>
      </c>
      <c r="E74" s="37" t="n">
        <f aca="false">D74-C74</f>
        <v>-92600</v>
      </c>
      <c r="F74" s="38" t="n">
        <f aca="false">D74/C74*100</f>
        <v>33.9317056464847</v>
      </c>
      <c r="G74" s="37" t="n">
        <v>0</v>
      </c>
      <c r="H74" s="39" t="n">
        <f aca="false">D74-G74</f>
        <v>47558</v>
      </c>
      <c r="I74" s="40"/>
    </row>
    <row r="75" customFormat="false" ht="39" hidden="false" customHeight="true" outlineLevel="0" collapsed="false">
      <c r="A75" s="75"/>
      <c r="B75" s="36" t="s">
        <v>19</v>
      </c>
      <c r="C75" s="42" t="n">
        <v>0</v>
      </c>
      <c r="D75" s="42" t="n">
        <v>0</v>
      </c>
      <c r="E75" s="37" t="n">
        <f aca="false">D75-C75</f>
        <v>0</v>
      </c>
      <c r="F75" s="38"/>
      <c r="G75" s="37" t="n">
        <v>27122</v>
      </c>
      <c r="H75" s="39" t="n">
        <f aca="false">D75-G75</f>
        <v>-27122</v>
      </c>
      <c r="I75" s="40" t="n">
        <f aca="false">D75/G75*100-100</f>
        <v>-100</v>
      </c>
    </row>
    <row r="76" s="79" customFormat="true" ht="31.5" hidden="false" customHeight="true" outlineLevel="0" collapsed="false">
      <c r="A76" s="78" t="n">
        <v>1</v>
      </c>
      <c r="B76" s="30" t="s">
        <v>20</v>
      </c>
      <c r="C76" s="77" t="n">
        <f aca="false">SUM(C77:C84)</f>
        <v>14291201</v>
      </c>
      <c r="D76" s="77" t="n">
        <f aca="false">SUM(D77:D84)</f>
        <v>4573846</v>
      </c>
      <c r="E76" s="77" t="n">
        <f aca="false">D76-C76</f>
        <v>-9717355</v>
      </c>
      <c r="F76" s="32" t="n">
        <f aca="false">D76/C76*100</f>
        <v>32.0046299817629</v>
      </c>
      <c r="G76" s="77" t="n">
        <f aca="false">SUM(G77:G84)</f>
        <v>765625</v>
      </c>
      <c r="H76" s="77" t="n">
        <f aca="false">SUM(H77:H84)</f>
        <v>3808221</v>
      </c>
      <c r="I76" s="33" t="n">
        <f aca="false">D76/G76*100-100</f>
        <v>497.400293877551</v>
      </c>
    </row>
    <row r="77" s="79" customFormat="true" ht="31.5" hidden="false" customHeight="true" outlineLevel="0" collapsed="false">
      <c r="A77" s="78"/>
      <c r="B77" s="41" t="s">
        <v>21</v>
      </c>
      <c r="C77" s="42" t="n">
        <v>3512364</v>
      </c>
      <c r="D77" s="42" t="n">
        <v>598576</v>
      </c>
      <c r="E77" s="37" t="n">
        <f aca="false">D77-C77</f>
        <v>-2913788</v>
      </c>
      <c r="F77" s="38" t="n">
        <f aca="false">D77/C77*100</f>
        <v>17.041969454191</v>
      </c>
      <c r="G77" s="37" t="n">
        <v>102698</v>
      </c>
      <c r="H77" s="39" t="n">
        <f aca="false">D77-G77</f>
        <v>495878</v>
      </c>
      <c r="I77" s="40" t="n">
        <f aca="false">D77/G77*100-100</f>
        <v>482.85068842626</v>
      </c>
    </row>
    <row r="78" s="79" customFormat="true" ht="42" hidden="false" customHeight="true" outlineLevel="0" collapsed="false">
      <c r="A78" s="78"/>
      <c r="B78" s="41" t="s">
        <v>22</v>
      </c>
      <c r="C78" s="42" t="n">
        <v>9240984</v>
      </c>
      <c r="D78" s="42" t="n">
        <v>3514328</v>
      </c>
      <c r="E78" s="37" t="n">
        <f aca="false">D78-C78</f>
        <v>-5726656</v>
      </c>
      <c r="F78" s="38" t="n">
        <f aca="false">D78/C78*100</f>
        <v>38.0298028867921</v>
      </c>
      <c r="G78" s="42" t="n">
        <v>194900</v>
      </c>
      <c r="H78" s="39" t="n">
        <f aca="false">D78-G78</f>
        <v>3319428</v>
      </c>
      <c r="I78" s="40" t="n">
        <f aca="false">D78/G78*100-100</f>
        <v>1703.14417650077</v>
      </c>
    </row>
    <row r="79" s="79" customFormat="true" ht="42" hidden="false" customHeight="true" outlineLevel="0" collapsed="false">
      <c r="A79" s="78"/>
      <c r="B79" s="41" t="s">
        <v>24</v>
      </c>
      <c r="C79" s="42" t="n">
        <v>0</v>
      </c>
      <c r="D79" s="42" t="n">
        <v>0</v>
      </c>
      <c r="E79" s="37" t="n">
        <f aca="false">D79-C79</f>
        <v>0</v>
      </c>
      <c r="F79" s="38"/>
      <c r="G79" s="42" t="n">
        <v>190823</v>
      </c>
      <c r="H79" s="39" t="n">
        <f aca="false">D79-G79</f>
        <v>-190823</v>
      </c>
      <c r="I79" s="40" t="n">
        <f aca="false">D79/G79*100-100</f>
        <v>-100</v>
      </c>
    </row>
    <row r="80" s="79" customFormat="true" ht="42.75" hidden="false" customHeight="true" outlineLevel="0" collapsed="false">
      <c r="A80" s="78"/>
      <c r="B80" s="41" t="s">
        <v>25</v>
      </c>
      <c r="C80" s="42" t="n">
        <v>512768</v>
      </c>
      <c r="D80" s="42" t="n">
        <v>435892</v>
      </c>
      <c r="E80" s="37" t="n">
        <f aca="false">D80-C80</f>
        <v>-76876</v>
      </c>
      <c r="F80" s="38" t="n">
        <f aca="false">D80/C80*100</f>
        <v>85.0076447828258</v>
      </c>
      <c r="G80" s="42" t="n">
        <v>137206</v>
      </c>
      <c r="H80" s="39" t="n">
        <f aca="false">D80-G80</f>
        <v>298686</v>
      </c>
      <c r="I80" s="40" t="n">
        <f aca="false">D80/G80*100-100</f>
        <v>217.691646137924</v>
      </c>
    </row>
    <row r="81" s="79" customFormat="true" ht="42.75" hidden="false" customHeight="true" outlineLevel="0" collapsed="false">
      <c r="A81" s="78"/>
      <c r="B81" s="41" t="s">
        <v>75</v>
      </c>
      <c r="C81" s="42" t="n">
        <v>0</v>
      </c>
      <c r="D81" s="42" t="n">
        <v>0</v>
      </c>
      <c r="E81" s="37" t="n">
        <f aca="false">D81-C81</f>
        <v>0</v>
      </c>
      <c r="F81" s="38"/>
      <c r="G81" s="42" t="n">
        <v>90000</v>
      </c>
      <c r="H81" s="39" t="n">
        <f aca="false">D81-G81</f>
        <v>-90000</v>
      </c>
      <c r="I81" s="40" t="n">
        <f aca="false">D81/G81*100-100</f>
        <v>-100</v>
      </c>
    </row>
    <row r="82" s="79" customFormat="true" ht="42.75" hidden="false" customHeight="true" outlineLevel="0" collapsed="false">
      <c r="A82" s="78"/>
      <c r="B82" s="41" t="s">
        <v>28</v>
      </c>
      <c r="C82" s="42" t="n">
        <v>25050</v>
      </c>
      <c r="D82" s="42" t="n">
        <v>25050</v>
      </c>
      <c r="E82" s="37" t="n">
        <f aca="false">D82-C82</f>
        <v>0</v>
      </c>
      <c r="F82" s="38" t="n">
        <f aca="false">D82/C82*100</f>
        <v>100</v>
      </c>
      <c r="G82" s="42" t="n">
        <v>49998</v>
      </c>
      <c r="H82" s="39" t="n">
        <f aca="false">D82-G82</f>
        <v>-24948</v>
      </c>
      <c r="I82" s="40" t="n">
        <f aca="false">D82/G82*100-100</f>
        <v>-49.8979959198368</v>
      </c>
    </row>
    <row r="83" s="79" customFormat="true" ht="96" hidden="false" customHeight="true" outlineLevel="0" collapsed="false">
      <c r="A83" s="78"/>
      <c r="B83" s="41" t="s">
        <v>76</v>
      </c>
      <c r="C83" s="42" t="n">
        <v>200010</v>
      </c>
      <c r="D83" s="42" t="n">
        <v>0</v>
      </c>
      <c r="E83" s="37" t="n">
        <f aca="false">D83-C83</f>
        <v>-200010</v>
      </c>
      <c r="F83" s="38" t="n">
        <f aca="false">D83/C83*100</f>
        <v>0</v>
      </c>
      <c r="G83" s="42" t="n">
        <v>0</v>
      </c>
      <c r="H83" s="39" t="n">
        <f aca="false">D83-G83</f>
        <v>0</v>
      </c>
      <c r="I83" s="40"/>
    </row>
    <row r="84" s="79" customFormat="true" ht="96" hidden="false" customHeight="true" outlineLevel="0" collapsed="false">
      <c r="A84" s="78"/>
      <c r="B84" s="41" t="s">
        <v>77</v>
      </c>
      <c r="C84" s="42" t="n">
        <v>800025</v>
      </c>
      <c r="D84" s="42" t="n">
        <v>0</v>
      </c>
      <c r="E84" s="37" t="n">
        <f aca="false">D84-C84</f>
        <v>-800025</v>
      </c>
      <c r="F84" s="38" t="n">
        <f aca="false">D84/C84*100</f>
        <v>0</v>
      </c>
      <c r="G84" s="42" t="n">
        <v>0</v>
      </c>
      <c r="H84" s="39" t="n">
        <f aca="false">D84-G84</f>
        <v>0</v>
      </c>
      <c r="I84" s="40"/>
    </row>
    <row r="85" s="79" customFormat="true" ht="33" hidden="false" customHeight="true" outlineLevel="0" collapsed="false">
      <c r="A85" s="78"/>
      <c r="B85" s="30" t="s">
        <v>32</v>
      </c>
      <c r="C85" s="77" t="n">
        <f aca="false">C86</f>
        <v>275615</v>
      </c>
      <c r="D85" s="77" t="n">
        <f aca="false">D86</f>
        <v>130000</v>
      </c>
      <c r="E85" s="31" t="n">
        <f aca="false">D85-C85</f>
        <v>-145615</v>
      </c>
      <c r="F85" s="32" t="n">
        <f aca="false">D85/C85*100</f>
        <v>47.1672441630535</v>
      </c>
      <c r="G85" s="31" t="n">
        <f aca="false">G86</f>
        <v>0</v>
      </c>
      <c r="H85" s="31" t="n">
        <f aca="false">H86</f>
        <v>130000</v>
      </c>
      <c r="I85" s="33"/>
    </row>
    <row r="86" s="79" customFormat="true" ht="37.5" hidden="false" customHeight="true" outlineLevel="0" collapsed="false">
      <c r="A86" s="78"/>
      <c r="B86" s="36" t="s">
        <v>78</v>
      </c>
      <c r="C86" s="42" t="n">
        <v>275615</v>
      </c>
      <c r="D86" s="42" t="n">
        <v>130000</v>
      </c>
      <c r="E86" s="37" t="n">
        <f aca="false">D86-C86</f>
        <v>-145615</v>
      </c>
      <c r="F86" s="38" t="n">
        <v>0</v>
      </c>
      <c r="G86" s="42" t="n">
        <v>0</v>
      </c>
      <c r="H86" s="39" t="n">
        <f aca="false">D86-G86</f>
        <v>130000</v>
      </c>
      <c r="I86" s="40"/>
    </row>
    <row r="87" s="79" customFormat="true" ht="30.75" hidden="false" customHeight="true" outlineLevel="0" collapsed="false">
      <c r="A87" s="80" t="n">
        <v>4</v>
      </c>
      <c r="B87" s="30" t="s">
        <v>79</v>
      </c>
      <c r="C87" s="77" t="n">
        <f aca="false">SUM(C88:C88)</f>
        <v>44897</v>
      </c>
      <c r="D87" s="77" t="n">
        <f aca="false">SUM(D88:D88)</f>
        <v>44897</v>
      </c>
      <c r="E87" s="81" t="n">
        <f aca="false">D87-C87</f>
        <v>0</v>
      </c>
      <c r="F87" s="32" t="n">
        <f aca="false">D87/C87*100</f>
        <v>100</v>
      </c>
      <c r="G87" s="31" t="n">
        <f aca="false">SUM(G88:G88)</f>
        <v>0</v>
      </c>
      <c r="H87" s="31" t="n">
        <f aca="false">SUM(H88:H88)</f>
        <v>44897</v>
      </c>
      <c r="I87" s="33"/>
    </row>
    <row r="88" s="83" customFormat="true" ht="39.75" hidden="false" customHeight="true" outlineLevel="0" collapsed="false">
      <c r="A88" s="82"/>
      <c r="B88" s="47" t="s">
        <v>39</v>
      </c>
      <c r="C88" s="42" t="n">
        <v>44897</v>
      </c>
      <c r="D88" s="42" t="n">
        <v>44897</v>
      </c>
      <c r="E88" s="55" t="n">
        <f aca="false">D88-C88</f>
        <v>0</v>
      </c>
      <c r="F88" s="38" t="n">
        <f aca="false">D88/C88*100</f>
        <v>100</v>
      </c>
      <c r="G88" s="37" t="n">
        <v>0</v>
      </c>
      <c r="H88" s="39" t="n">
        <f aca="false">D88-G88</f>
        <v>44897</v>
      </c>
      <c r="I88" s="40"/>
    </row>
    <row r="89" s="79" customFormat="true" ht="40.5" hidden="false" customHeight="true" outlineLevel="0" collapsed="false">
      <c r="A89" s="80"/>
      <c r="B89" s="30" t="s">
        <v>47</v>
      </c>
      <c r="C89" s="77" t="n">
        <f aca="false">SUM(C90:C93)</f>
        <v>4172650</v>
      </c>
      <c r="D89" s="77" t="n">
        <f aca="false">SUM(D90:D93)</f>
        <v>973307</v>
      </c>
      <c r="E89" s="81" t="n">
        <f aca="false">D89-C89</f>
        <v>-3199343</v>
      </c>
      <c r="F89" s="32" t="n">
        <f aca="false">D89/C89*100</f>
        <v>23.3258720477394</v>
      </c>
      <c r="G89" s="31" t="n">
        <f aca="false">SUM(G90:G93)</f>
        <v>4905994</v>
      </c>
      <c r="H89" s="31" t="n">
        <f aca="false">H92+H93</f>
        <v>867307</v>
      </c>
      <c r="I89" s="33" t="n">
        <f aca="false">D89/G89*100-100</f>
        <v>-80.1608603679499</v>
      </c>
    </row>
    <row r="90" s="83" customFormat="true" ht="40.5" hidden="false" customHeight="true" outlineLevel="0" collapsed="false">
      <c r="A90" s="82"/>
      <c r="B90" s="47" t="s">
        <v>80</v>
      </c>
      <c r="C90" s="84" t="n">
        <v>0</v>
      </c>
      <c r="D90" s="84" t="n">
        <v>0</v>
      </c>
      <c r="E90" s="55" t="n">
        <f aca="false">D90-C90</f>
        <v>0</v>
      </c>
      <c r="F90" s="38"/>
      <c r="G90" s="49" t="n">
        <v>4313054</v>
      </c>
      <c r="H90" s="39" t="n">
        <f aca="false">D90-G90</f>
        <v>-4313054</v>
      </c>
      <c r="I90" s="40" t="n">
        <f aca="false">D90/G90*100-100</f>
        <v>-100</v>
      </c>
    </row>
    <row r="91" s="83" customFormat="true" ht="50.25" hidden="false" customHeight="true" outlineLevel="0" collapsed="false">
      <c r="A91" s="82"/>
      <c r="B91" s="47" t="s">
        <v>48</v>
      </c>
      <c r="C91" s="84" t="n">
        <v>800000</v>
      </c>
      <c r="D91" s="84" t="n">
        <v>0</v>
      </c>
      <c r="E91" s="55" t="n">
        <f aca="false">D91-C91</f>
        <v>-800000</v>
      </c>
      <c r="F91" s="38" t="n">
        <f aca="false">D91/C91*100</f>
        <v>0</v>
      </c>
      <c r="G91" s="49" t="n">
        <v>486940</v>
      </c>
      <c r="H91" s="39" t="n">
        <f aca="false">D91-G91</f>
        <v>-486940</v>
      </c>
      <c r="I91" s="40" t="n">
        <f aca="false">D91/G91*100-100</f>
        <v>-100</v>
      </c>
    </row>
    <row r="92" s="79" customFormat="true" ht="38.25" hidden="false" customHeight="true" outlineLevel="0" collapsed="false">
      <c r="A92" s="80"/>
      <c r="B92" s="47" t="s">
        <v>81</v>
      </c>
      <c r="C92" s="42" t="n">
        <v>2140000</v>
      </c>
      <c r="D92" s="42" t="n">
        <v>272945</v>
      </c>
      <c r="E92" s="55" t="n">
        <f aca="false">D92-C92</f>
        <v>-1867055</v>
      </c>
      <c r="F92" s="38" t="n">
        <f aca="false">D92/C92*100</f>
        <v>12.7544392523365</v>
      </c>
      <c r="G92" s="37" t="n">
        <v>106000</v>
      </c>
      <c r="H92" s="39" t="n">
        <f aca="false">D92-G92</f>
        <v>166945</v>
      </c>
      <c r="I92" s="40" t="n">
        <f aca="false">D92/G92*100-100</f>
        <v>157.495283018868</v>
      </c>
    </row>
    <row r="93" s="79" customFormat="true" ht="35.25" hidden="false" customHeight="true" outlineLevel="0" collapsed="false">
      <c r="A93" s="80"/>
      <c r="B93" s="47" t="s">
        <v>50</v>
      </c>
      <c r="C93" s="42" t="n">
        <v>1232650</v>
      </c>
      <c r="D93" s="42" t="n">
        <v>700362</v>
      </c>
      <c r="E93" s="55" t="n">
        <f aca="false">D93-C93</f>
        <v>-532288</v>
      </c>
      <c r="F93" s="38" t="n">
        <f aca="false">D93/C93*100</f>
        <v>56.8175881231493</v>
      </c>
      <c r="G93" s="37" t="n">
        <v>0</v>
      </c>
      <c r="H93" s="39" t="n">
        <f aca="false">D93-G93</f>
        <v>700362</v>
      </c>
      <c r="I93" s="40"/>
    </row>
    <row r="94" s="86" customFormat="true" ht="35.25" hidden="false" customHeight="true" outlineLevel="0" collapsed="false">
      <c r="A94" s="80" t="n">
        <v>5</v>
      </c>
      <c r="B94" s="85" t="s">
        <v>82</v>
      </c>
      <c r="C94" s="77" t="n">
        <f aca="false">SUM(C95:C103)</f>
        <v>119736345</v>
      </c>
      <c r="D94" s="77" t="n">
        <f aca="false">SUM(D95:D103)</f>
        <v>32063383</v>
      </c>
      <c r="E94" s="81" t="n">
        <f aca="false">D94-C94</f>
        <v>-87672962</v>
      </c>
      <c r="F94" s="32" t="n">
        <f aca="false">D94/C94*100</f>
        <v>26.7783211521949</v>
      </c>
      <c r="G94" s="31" t="n">
        <f aca="false">SUM(G95:G103)</f>
        <v>3237719</v>
      </c>
      <c r="H94" s="31" t="n">
        <f aca="false">SUM(H95:H103)</f>
        <v>28825664</v>
      </c>
      <c r="I94" s="33" t="n">
        <f aca="false">D94/G94*100-100</f>
        <v>890.3077753196</v>
      </c>
    </row>
    <row r="95" s="88" customFormat="true" ht="35.25" hidden="false" customHeight="true" outlineLevel="0" collapsed="false">
      <c r="A95" s="82"/>
      <c r="B95" s="87" t="s">
        <v>52</v>
      </c>
      <c r="C95" s="84" t="n">
        <v>0</v>
      </c>
      <c r="D95" s="84" t="n">
        <v>0</v>
      </c>
      <c r="E95" s="55" t="n">
        <f aca="false">D95-C95</f>
        <v>0</v>
      </c>
      <c r="F95" s="38"/>
      <c r="G95" s="49" t="n">
        <v>228000</v>
      </c>
      <c r="H95" s="39" t="n">
        <f aca="false">D95-G95</f>
        <v>-228000</v>
      </c>
      <c r="I95" s="40" t="n">
        <f aca="false">D95/G95*100-100</f>
        <v>-100</v>
      </c>
    </row>
    <row r="96" s="88" customFormat="true" ht="35.25" hidden="false" customHeight="true" outlineLevel="0" collapsed="false">
      <c r="A96" s="89"/>
      <c r="B96" s="87" t="s">
        <v>83</v>
      </c>
      <c r="C96" s="84" t="n">
        <v>332034</v>
      </c>
      <c r="D96" s="84" t="n">
        <v>0</v>
      </c>
      <c r="E96" s="55" t="n">
        <f aca="false">D96-C96</f>
        <v>-332034</v>
      </c>
      <c r="F96" s="38" t="n">
        <f aca="false">D96/C96*100</f>
        <v>0</v>
      </c>
      <c r="G96" s="49" t="n">
        <v>0</v>
      </c>
      <c r="H96" s="39" t="n">
        <f aca="false">D96-G96</f>
        <v>0</v>
      </c>
      <c r="I96" s="40"/>
    </row>
    <row r="97" s="86" customFormat="true" ht="36" hidden="false" customHeight="true" outlineLevel="0" collapsed="false">
      <c r="A97" s="90"/>
      <c r="B97" s="36" t="s">
        <v>84</v>
      </c>
      <c r="C97" s="42" t="n">
        <v>73646636</v>
      </c>
      <c r="D97" s="42" t="n">
        <v>31704383</v>
      </c>
      <c r="E97" s="55" t="n">
        <f aca="false">D97-C97</f>
        <v>-41942253</v>
      </c>
      <c r="F97" s="38" t="n">
        <f aca="false">D97/C97*100</f>
        <v>43.0493295036585</v>
      </c>
      <c r="G97" s="37" t="n">
        <v>379667</v>
      </c>
      <c r="H97" s="39" t="n">
        <f aca="false">D97-G97</f>
        <v>31324716</v>
      </c>
      <c r="I97" s="40" t="n">
        <f aca="false">D97/G97*100-100</f>
        <v>8250.576426184</v>
      </c>
    </row>
    <row r="98" s="92" customFormat="true" ht="35.25" hidden="false" customHeight="true" outlineLevel="0" collapsed="false">
      <c r="A98" s="91"/>
      <c r="B98" s="36" t="s">
        <v>85</v>
      </c>
      <c r="C98" s="42" t="n">
        <v>5600000</v>
      </c>
      <c r="D98" s="42" t="n">
        <v>350000</v>
      </c>
      <c r="E98" s="55" t="n">
        <f aca="false">D98-C98</f>
        <v>-5250000</v>
      </c>
      <c r="F98" s="38" t="n">
        <f aca="false">D98/C98*100</f>
        <v>6.25</v>
      </c>
      <c r="G98" s="37" t="n">
        <v>250000</v>
      </c>
      <c r="H98" s="39" t="n">
        <f aca="false">D98-G98</f>
        <v>100000</v>
      </c>
      <c r="I98" s="40" t="n">
        <f aca="false">D98/G98*100-100</f>
        <v>40</v>
      </c>
    </row>
    <row r="99" s="86" customFormat="true" ht="36.75" hidden="false" customHeight="true" outlineLevel="0" collapsed="false">
      <c r="A99" s="90"/>
      <c r="B99" s="93" t="s">
        <v>86</v>
      </c>
      <c r="C99" s="94" t="n">
        <v>10000</v>
      </c>
      <c r="D99" s="94" t="n">
        <v>0</v>
      </c>
      <c r="E99" s="55" t="n">
        <f aca="false">D99-C99</f>
        <v>-10000</v>
      </c>
      <c r="F99" s="95" t="n">
        <f aca="false">D99/C99*100</f>
        <v>0</v>
      </c>
      <c r="G99" s="96" t="n">
        <v>2290333</v>
      </c>
      <c r="H99" s="39" t="n">
        <f aca="false">D99-G99</f>
        <v>-2290333</v>
      </c>
      <c r="I99" s="40" t="n">
        <f aca="false">D99/G99*100-100</f>
        <v>-100</v>
      </c>
    </row>
    <row r="100" s="86" customFormat="true" ht="44.25" hidden="false" customHeight="true" outlineLevel="0" collapsed="false">
      <c r="A100" s="90"/>
      <c r="B100" s="93" t="s">
        <v>87</v>
      </c>
      <c r="C100" s="94" t="n">
        <v>2120000</v>
      </c>
      <c r="D100" s="94" t="n">
        <v>9000</v>
      </c>
      <c r="E100" s="55" t="n">
        <f aca="false">D100-C100</f>
        <v>-2111000</v>
      </c>
      <c r="F100" s="95" t="n">
        <f aca="false">D100/C100*100</f>
        <v>0.424528301886792</v>
      </c>
      <c r="G100" s="96" t="n">
        <v>49000</v>
      </c>
      <c r="H100" s="39" t="n">
        <f aca="false">D100-G100</f>
        <v>-40000</v>
      </c>
      <c r="I100" s="40" t="n">
        <f aca="false">D100/G100*100-100</f>
        <v>-81.6326530612245</v>
      </c>
    </row>
    <row r="101" s="86" customFormat="true" ht="40.5" hidden="false" customHeight="true" outlineLevel="0" collapsed="false">
      <c r="A101" s="90"/>
      <c r="B101" s="93" t="s">
        <v>88</v>
      </c>
      <c r="C101" s="94" t="n">
        <v>37808875</v>
      </c>
      <c r="D101" s="94" t="n">
        <v>0</v>
      </c>
      <c r="E101" s="55" t="n">
        <f aca="false">D101-C101</f>
        <v>-37808875</v>
      </c>
      <c r="F101" s="95" t="n">
        <f aca="false">D101/C101*100</f>
        <v>0</v>
      </c>
      <c r="G101" s="96" t="n">
        <v>0</v>
      </c>
      <c r="H101" s="39" t="n">
        <f aca="false">D101-G101</f>
        <v>0</v>
      </c>
      <c r="I101" s="40"/>
    </row>
    <row r="102" s="86" customFormat="true" ht="44.25" hidden="false" customHeight="true" outlineLevel="0" collapsed="false">
      <c r="A102" s="90"/>
      <c r="B102" s="36" t="s">
        <v>89</v>
      </c>
      <c r="C102" s="42" t="n">
        <v>160000</v>
      </c>
      <c r="D102" s="42" t="n">
        <v>0</v>
      </c>
      <c r="E102" s="37" t="n">
        <f aca="false">D102-C102</f>
        <v>-160000</v>
      </c>
      <c r="F102" s="38" t="n">
        <f aca="false">D102/C102*100</f>
        <v>0</v>
      </c>
      <c r="G102" s="37" t="n">
        <v>12739</v>
      </c>
      <c r="H102" s="39" t="n">
        <f aca="false">D102-G102</f>
        <v>-12739</v>
      </c>
      <c r="I102" s="40" t="n">
        <f aca="false">D102/G102*100-100</f>
        <v>-100</v>
      </c>
    </row>
    <row r="103" s="86" customFormat="true" ht="40.5" hidden="false" customHeight="true" outlineLevel="0" collapsed="false">
      <c r="A103" s="90"/>
      <c r="B103" s="93" t="s">
        <v>90</v>
      </c>
      <c r="C103" s="94" t="n">
        <v>58800</v>
      </c>
      <c r="D103" s="94" t="n">
        <v>0</v>
      </c>
      <c r="E103" s="37" t="n">
        <f aca="false">D103-C103</f>
        <v>-58800</v>
      </c>
      <c r="F103" s="95" t="n">
        <f aca="false">D103/C103*100</f>
        <v>0</v>
      </c>
      <c r="G103" s="96" t="n">
        <v>27980</v>
      </c>
      <c r="H103" s="39" t="n">
        <f aca="false">D103-G103</f>
        <v>-27980</v>
      </c>
      <c r="I103" s="40" t="n">
        <f aca="false">D103/G103*100-100</f>
        <v>-100</v>
      </c>
    </row>
    <row r="104" s="86" customFormat="true" ht="39" hidden="false" customHeight="true" outlineLevel="0" collapsed="false">
      <c r="A104" s="90"/>
      <c r="B104" s="30" t="s">
        <v>55</v>
      </c>
      <c r="C104" s="77" t="n">
        <f aca="false">SUM(C105:C106)</f>
        <v>0</v>
      </c>
      <c r="D104" s="77" t="n">
        <f aca="false">SUM(D105:D106)</f>
        <v>0</v>
      </c>
      <c r="E104" s="31" t="n">
        <f aca="false">D104-C104</f>
        <v>0</v>
      </c>
      <c r="F104" s="97"/>
      <c r="G104" s="31" t="n">
        <f aca="false">SUM(G105:G106)</f>
        <v>1304880</v>
      </c>
      <c r="H104" s="31" t="n">
        <f aca="false">D104-G104</f>
        <v>-1304880</v>
      </c>
      <c r="I104" s="33" t="n">
        <f aca="false">D104/G104*100-100</f>
        <v>-100</v>
      </c>
    </row>
    <row r="105" s="88" customFormat="true" ht="39" hidden="false" customHeight="true" outlineLevel="0" collapsed="false">
      <c r="A105" s="89"/>
      <c r="B105" s="47" t="s">
        <v>56</v>
      </c>
      <c r="C105" s="98" t="n">
        <v>0</v>
      </c>
      <c r="D105" s="99" t="n">
        <v>0</v>
      </c>
      <c r="E105" s="37" t="n">
        <f aca="false">D105-C105</f>
        <v>0</v>
      </c>
      <c r="F105" s="95"/>
      <c r="G105" s="98" t="n">
        <v>1017593</v>
      </c>
      <c r="H105" s="39" t="n">
        <f aca="false">D105-G105</f>
        <v>-1017593</v>
      </c>
      <c r="I105" s="40" t="n">
        <f aca="false">D105/G105*100-100</f>
        <v>-100</v>
      </c>
    </row>
    <row r="106" s="86" customFormat="true" ht="35.25" hidden="false" customHeight="true" outlineLevel="0" collapsed="false">
      <c r="A106" s="90"/>
      <c r="B106" s="100" t="s">
        <v>91</v>
      </c>
      <c r="C106" s="99" t="n">
        <v>0</v>
      </c>
      <c r="D106" s="99" t="n">
        <v>0</v>
      </c>
      <c r="E106" s="37" t="n">
        <f aca="false">D106-C106</f>
        <v>0</v>
      </c>
      <c r="F106" s="38"/>
      <c r="G106" s="98" t="n">
        <v>287287</v>
      </c>
      <c r="H106" s="39" t="n">
        <f aca="false">D106-G106</f>
        <v>-287287</v>
      </c>
      <c r="I106" s="40" t="n">
        <f aca="false">D106/G106*100-100</f>
        <v>-100</v>
      </c>
    </row>
    <row r="107" s="106" customFormat="true" ht="34.5" hidden="false" customHeight="true" outlineLevel="0" collapsed="false">
      <c r="A107" s="101"/>
      <c r="B107" s="102" t="s">
        <v>92</v>
      </c>
      <c r="C107" s="103" t="n">
        <f aca="false">C72+C76+C85+C87+C89+C94+C104</f>
        <v>138971866</v>
      </c>
      <c r="D107" s="103" t="n">
        <f aca="false">D72+D76+D85+D87+D89+D94+D104</f>
        <v>37876515</v>
      </c>
      <c r="E107" s="103" t="n">
        <f aca="false">E72+E76+E85+E87+E89+E94+E104</f>
        <v>-101095351</v>
      </c>
      <c r="F107" s="104" t="n">
        <f aca="false">D107/C107*100</f>
        <v>27.25480781844</v>
      </c>
      <c r="G107" s="103" t="n">
        <f aca="false">G72+G76+G85+G87+G89+G94+G104</f>
        <v>10459038</v>
      </c>
      <c r="H107" s="103" t="n">
        <f aca="false">H72+H76+H85+H87+H89+H94+H104</f>
        <v>32217471</v>
      </c>
      <c r="I107" s="105" t="n">
        <f aca="false">D107/G107*100-100</f>
        <v>262.141479933432</v>
      </c>
    </row>
    <row r="108" s="64" customFormat="true" ht="34.5" hidden="false" customHeight="true" outlineLevel="0" collapsed="false">
      <c r="A108" s="107"/>
      <c r="B108" s="108" t="s">
        <v>93</v>
      </c>
      <c r="C108" s="109" t="n">
        <f aca="false">C66+C107</f>
        <v>297171918</v>
      </c>
      <c r="D108" s="109" t="n">
        <f aca="false">D66+D107</f>
        <v>171914322</v>
      </c>
      <c r="E108" s="110" t="n">
        <f aca="false">E66+E107</f>
        <v>-125257596</v>
      </c>
      <c r="F108" s="111" t="n">
        <f aca="false">D108/C108*100</f>
        <v>57.8501236445901</v>
      </c>
      <c r="G108" s="109" t="n">
        <f aca="false">G66+G107</f>
        <v>152227525</v>
      </c>
      <c r="H108" s="109" t="n">
        <f aca="false">H66+H107</f>
        <v>24486791</v>
      </c>
      <c r="I108" s="112" t="n">
        <f aca="false">D108/G108*100-100</f>
        <v>12.9324818228504</v>
      </c>
    </row>
    <row r="109" s="79" customFormat="true" ht="18.75" hidden="true" customHeight="true" outlineLevel="0" collapsed="false">
      <c r="A109" s="113" t="n">
        <v>12</v>
      </c>
      <c r="B109" s="114"/>
      <c r="C109" s="115"/>
      <c r="D109" s="115"/>
      <c r="E109" s="116" t="n">
        <f aca="false">D109-C109</f>
        <v>0</v>
      </c>
      <c r="F109" s="117" t="e">
        <f aca="false">D109/C109*100</f>
        <v>#DIV/0!</v>
      </c>
      <c r="G109" s="118"/>
    </row>
    <row r="110" customFormat="false" ht="24" hidden="false" customHeight="true" outlineLevel="0" collapsed="false">
      <c r="A110" s="34"/>
      <c r="B110" s="34"/>
      <c r="C110" s="119"/>
      <c r="D110" s="119"/>
      <c r="E110" s="34"/>
      <c r="F110" s="34"/>
      <c r="G110" s="120"/>
    </row>
    <row r="111" customFormat="false" ht="45.75" hidden="false" customHeight="true" outlineLevel="0" collapsed="false">
      <c r="A111" s="34"/>
      <c r="B111" s="121" t="s">
        <v>94</v>
      </c>
      <c r="C111" s="34"/>
      <c r="D111" s="34"/>
      <c r="E111" s="122" t="s">
        <v>95</v>
      </c>
      <c r="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6.5" hidden="false" customHeight="true" outlineLevel="0" collapsed="false">
      <c r="A113" s="34"/>
      <c r="B113" s="34"/>
      <c r="C113" s="34"/>
      <c r="D113" s="34"/>
      <c r="E113" s="34"/>
      <c r="F113" s="34"/>
    </row>
    <row r="114" customFormat="false" ht="15" hidden="false" customHeight="false" outlineLevel="0" collapsed="false">
      <c r="A114" s="34"/>
      <c r="B114" s="34"/>
      <c r="C114" s="34"/>
      <c r="D114" s="34"/>
      <c r="E114" s="79"/>
      <c r="F114" s="34"/>
    </row>
    <row r="115" customFormat="false" ht="18.75" hidden="false" customHeight="true" outlineLevel="0" collapsed="false">
      <c r="A115" s="34"/>
      <c r="B115" s="34"/>
      <c r="C115" s="79"/>
      <c r="D115" s="123"/>
      <c r="E115" s="124"/>
      <c r="F115" s="125"/>
    </row>
    <row r="116" customFormat="false" ht="20.25" hidden="false" customHeight="true" outlineLevel="0" collapsed="false">
      <c r="A116" s="34"/>
      <c r="B116" s="34"/>
      <c r="C116" s="79"/>
      <c r="D116" s="119"/>
      <c r="E116" s="124"/>
      <c r="F116" s="125"/>
    </row>
    <row r="117" customFormat="false" ht="17.25" hidden="false" customHeight="true" outlineLevel="0" collapsed="false">
      <c r="A117" s="34"/>
      <c r="B117" s="34"/>
      <c r="C117" s="79"/>
      <c r="D117" s="119"/>
      <c r="E117" s="123"/>
      <c r="F117" s="125"/>
    </row>
    <row r="118" customFormat="false" ht="22.5" hidden="false" customHeight="true" outlineLevel="0" collapsed="false">
      <c r="A118" s="34"/>
      <c r="B118" s="34"/>
      <c r="C118" s="79"/>
      <c r="D118" s="124"/>
      <c r="E118" s="123"/>
      <c r="F118" s="125"/>
    </row>
    <row r="119" customFormat="false" ht="20.25" hidden="false" customHeight="true" outlineLevel="0" collapsed="false">
      <c r="A119" s="34"/>
      <c r="B119" s="34"/>
      <c r="C119" s="34"/>
      <c r="D119" s="126"/>
      <c r="E119" s="126"/>
      <c r="F119" s="126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A121" s="34"/>
      <c r="B121" s="127"/>
      <c r="C121" s="128"/>
      <c r="D121" s="128"/>
      <c r="E121" s="34"/>
      <c r="F121" s="34"/>
      <c r="G121" s="128"/>
    </row>
    <row r="122" customFormat="false" ht="12.75" hidden="false" customHeight="false" outlineLevel="0" collapsed="false">
      <c r="A122" s="34"/>
      <c r="B122" s="127"/>
      <c r="C122" s="128"/>
      <c r="D122" s="128"/>
      <c r="E122" s="34"/>
      <c r="F122" s="34"/>
      <c r="G122" s="128"/>
    </row>
    <row r="123" customFormat="false" ht="12.75" hidden="false" customHeight="false" outlineLevel="0" collapsed="false">
      <c r="A123" s="34"/>
      <c r="B123" s="127"/>
      <c r="C123" s="128"/>
      <c r="D123" s="128"/>
      <c r="E123" s="34"/>
      <c r="F123" s="34"/>
      <c r="G123" s="128"/>
    </row>
    <row r="124" customFormat="false" ht="12.75" hidden="false" customHeight="false" outlineLevel="0" collapsed="false">
      <c r="A124" s="34"/>
      <c r="B124" s="127"/>
      <c r="C124" s="128"/>
      <c r="D124" s="128"/>
      <c r="E124" s="34"/>
      <c r="F124" s="34"/>
      <c r="G124" s="128"/>
    </row>
    <row r="125" customFormat="false" ht="12.75" hidden="false" customHeight="true" outlineLevel="0" collapsed="false">
      <c r="A125" s="34"/>
      <c r="B125" s="127"/>
      <c r="C125" s="128"/>
      <c r="D125" s="128"/>
      <c r="E125" s="34"/>
      <c r="F125" s="34"/>
      <c r="G125" s="128"/>
    </row>
    <row r="126" customFormat="false" ht="12.75" hidden="false" customHeight="true" outlineLevel="0" collapsed="false">
      <c r="A126" s="34"/>
      <c r="B126" s="127"/>
      <c r="C126" s="128"/>
      <c r="D126" s="128"/>
      <c r="E126" s="34"/>
      <c r="F126" s="34"/>
      <c r="G126" s="128"/>
    </row>
    <row r="127" customFormat="false" ht="12.75" hidden="false" customHeight="true" outlineLevel="0" collapsed="false">
      <c r="A127" s="34"/>
      <c r="B127" s="127"/>
      <c r="C127" s="128"/>
      <c r="D127" s="128"/>
      <c r="E127" s="34"/>
      <c r="F127" s="34"/>
      <c r="G127" s="128"/>
    </row>
    <row r="128" customFormat="false" ht="12.75" hidden="false" customHeight="false" outlineLevel="0" collapsed="false">
      <c r="A128" s="34"/>
      <c r="B128" s="34"/>
      <c r="C128" s="129"/>
      <c r="D128" s="129"/>
      <c r="E128" s="34"/>
      <c r="F128" s="34"/>
      <c r="G128" s="129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68:I68"/>
    <mergeCell ref="A69:A71"/>
    <mergeCell ref="B69:B71"/>
    <mergeCell ref="C69:C71"/>
    <mergeCell ref="D69:D71"/>
    <mergeCell ref="E69:E71"/>
    <mergeCell ref="F69:F71"/>
    <mergeCell ref="G69:G71"/>
    <mergeCell ref="H69:I7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3-10-12T07:31:54Z</cp:lastPrinted>
  <dcterms:modified xsi:type="dcterms:W3CDTF">2024-07-24T10:53:23Z</dcterms:modified>
  <cp:revision>0</cp:revision>
  <dc:subject/>
  <dc:title/>
</cp:coreProperties>
</file>