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півріччя 2024 року" sheetId="1" state="visible" r:id="rId2"/>
  </sheets>
  <definedNames>
    <definedName function="false" hidden="false" localSheetId="0" name="_xlnm.Print_Area" vbProcedure="false">'Іпівріччя 2024 року'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Додаток 1</t>
  </si>
  <si>
    <t xml:space="preserve">Звіт про виконання дохідної частини  загального фонду бюджету Калинівської селищної  територіальної громади  за                                         І півріччя  2024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                         І  півріччя                      2024 р.</t>
  </si>
  <si>
    <t xml:space="preserve">Фактично надійшло за                  І півріччя                  2024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І півріччя                  2023 р.</t>
  </si>
  <si>
    <t xml:space="preserve">Відхилення фактичних показників за І півріччя 2024 р. до фактичних показників за                             І півріччя  2023 р.</t>
  </si>
  <si>
    <t xml:space="preserve">Кошик</t>
  </si>
  <si>
    <t xml:space="preserve">%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0</t>
  </si>
  <si>
    <t xml:space="preserve">14021900</t>
  </si>
  <si>
    <t xml:space="preserve">Пальне</t>
  </si>
  <si>
    <t xml:space="preserve">Акцизний податок з ввезених  на митну територію  України  підакцизних товарів (продукції)</t>
  </si>
  <si>
    <t xml:space="preserve">140319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 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, пов'язане з видачею та оформленням закордонних паспортів (посвіток) та паспортів громадян України</t>
  </si>
  <si>
    <t xml:space="preserve">Інші неподаткові надходження</t>
  </si>
  <si>
    <t xml:space="preserve">Інші  надходження</t>
  </si>
  <si>
    <t xml:space="preserve">24060300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я з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 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 В.о начальника  управління фінансів</t>
  </si>
  <si>
    <t xml:space="preserve">Світлана КУРЧЕНКО</t>
  </si>
  <si>
    <t xml:space="preserve">Оксана Єлецька </t>
  </si>
  <si>
    <t xml:space="preserve">4-30-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6" topLeftCell="D85" activePane="bottomRight" state="frozen"/>
      <selection pane="topLeft" activeCell="B1" activeCellId="0" sqref="B1"/>
      <selection pane="topRight" activeCell="D1" activeCellId="0" sqref="D1"/>
      <selection pane="bottomLeft" activeCell="B85" activeCellId="0" sqref="B8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7"/>
    <col collapsed="false" customWidth="true" hidden="false" outlineLevel="0" max="3" min="3" style="0" width="55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2.14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9.56"/>
  </cols>
  <sheetData>
    <row r="1" customFormat="false" ht="33.75" hidden="false" customHeight="true" outlineLevel="0" collapsed="false">
      <c r="F1" s="1"/>
      <c r="G1" s="1"/>
      <c r="J1" s="2" t="s">
        <v>0</v>
      </c>
    </row>
    <row r="2" customFormat="false" ht="7.5" hidden="true" customHeight="true" outlineLevel="0" collapsed="false">
      <c r="F2" s="3"/>
      <c r="G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 t="s">
        <v>2</v>
      </c>
    </row>
    <row r="5" customFormat="false" ht="7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/>
    </row>
    <row r="6" customFormat="false" ht="15.75" hidden="false" customHeight="true" outlineLevel="0" collapsed="false">
      <c r="A6" s="11" t="s">
        <v>11</v>
      </c>
      <c r="B6" s="7"/>
      <c r="C6" s="8"/>
      <c r="D6" s="9"/>
      <c r="E6" s="9"/>
      <c r="F6" s="9"/>
      <c r="G6" s="9"/>
      <c r="H6" s="9"/>
      <c r="I6" s="12" t="s">
        <v>2</v>
      </c>
      <c r="J6" s="13" t="s">
        <v>12</v>
      </c>
    </row>
    <row r="7" customFormat="false" ht="18" hidden="false" customHeight="true" outlineLevel="0" collapsed="false">
      <c r="A7" s="11"/>
      <c r="B7" s="14" t="n">
        <v>10000000</v>
      </c>
      <c r="C7" s="15" t="s">
        <v>13</v>
      </c>
      <c r="D7" s="16" t="n">
        <f aca="false">SUM(D8+D17+D25+D33)</f>
        <v>114319166</v>
      </c>
      <c r="E7" s="16" t="n">
        <f aca="false">SUM(E8+E17+E25+E33)</f>
        <v>120247638</v>
      </c>
      <c r="F7" s="16" t="n">
        <f aca="false">SUM(E7-D7)</f>
        <v>5928472</v>
      </c>
      <c r="G7" s="17" t="n">
        <f aca="false">SUM(E7/D7*100)</f>
        <v>105.185895075547</v>
      </c>
      <c r="H7" s="16" t="n">
        <f aca="false">SUM(H8+H17+H25+H33)</f>
        <v>127463892</v>
      </c>
      <c r="I7" s="18" t="n">
        <f aca="false">E7-H7</f>
        <v>-7216254</v>
      </c>
      <c r="J7" s="19" t="n">
        <f aca="false">E7/H7*100-100</f>
        <v>-5.66141037024039</v>
      </c>
    </row>
    <row r="8" customFormat="false" ht="31.5" hidden="false" customHeight="false" outlineLevel="0" collapsed="false">
      <c r="A8" s="11"/>
      <c r="B8" s="20" t="n">
        <v>11000000</v>
      </c>
      <c r="C8" s="21" t="s">
        <v>14</v>
      </c>
      <c r="D8" s="22" t="n">
        <f aca="false">D9+D15</f>
        <v>57932471</v>
      </c>
      <c r="E8" s="22" t="n">
        <f aca="false">E9+E15</f>
        <v>63531350</v>
      </c>
      <c r="F8" s="22" t="n">
        <f aca="false">F9+F15</f>
        <v>5598879</v>
      </c>
      <c r="G8" s="23" t="n">
        <f aca="false">SUM(E8/D8*100)</f>
        <v>109.664491956506</v>
      </c>
      <c r="H8" s="22" t="n">
        <f aca="false">H9+H15</f>
        <v>80759140</v>
      </c>
      <c r="I8" s="24" t="n">
        <f aca="false">E8-H8</f>
        <v>-17227790</v>
      </c>
      <c r="J8" s="25" t="n">
        <f aca="false">E8/H8*100-100</f>
        <v>-21.3323098784856</v>
      </c>
    </row>
    <row r="9" s="29" customFormat="true" ht="18" hidden="false" customHeight="true" outlineLevel="0" collapsed="false">
      <c r="A9" s="26"/>
      <c r="B9" s="20" t="n">
        <v>11010000</v>
      </c>
      <c r="C9" s="21" t="s">
        <v>15</v>
      </c>
      <c r="D9" s="22" t="n">
        <f aca="false">SUM(D10:D14)</f>
        <v>57494471</v>
      </c>
      <c r="E9" s="22" t="n">
        <f aca="false">SUM(E10:E14)</f>
        <v>63083269</v>
      </c>
      <c r="F9" s="22" t="n">
        <f aca="false">SUM(F10:F14)</f>
        <v>5588798</v>
      </c>
      <c r="G9" s="23" t="n">
        <f aca="false">SUM(E9/D9*100)</f>
        <v>109.720583393141</v>
      </c>
      <c r="H9" s="22" t="n">
        <f aca="false">SUM(H10:H13)</f>
        <v>80525157</v>
      </c>
      <c r="I9" s="27" t="n">
        <f aca="false">E9-H9</f>
        <v>-17441888</v>
      </c>
      <c r="J9" s="28" t="n">
        <f aca="false">E9/H9*100-100</f>
        <v>-21.6601726091636</v>
      </c>
    </row>
    <row r="10" s="29" customFormat="true" ht="29.25" hidden="false" customHeight="true" outlineLevel="0" collapsed="false">
      <c r="A10" s="30" t="s">
        <v>16</v>
      </c>
      <c r="B10" s="31" t="s">
        <v>17</v>
      </c>
      <c r="C10" s="32" t="s">
        <v>18</v>
      </c>
      <c r="D10" s="33" t="n">
        <v>55116471</v>
      </c>
      <c r="E10" s="33" t="n">
        <v>60938840</v>
      </c>
      <c r="F10" s="34" t="n">
        <f aca="false">SUM(E10-D10)</f>
        <v>5822369</v>
      </c>
      <c r="G10" s="35" t="n">
        <f aca="false">SUM(E10/D10*100)</f>
        <v>110.563755070603</v>
      </c>
      <c r="H10" s="33" t="n">
        <v>46218381</v>
      </c>
      <c r="I10" s="33" t="n">
        <f aca="false">E10-H10</f>
        <v>14720459</v>
      </c>
      <c r="J10" s="36" t="n">
        <f aca="false">E10/H10*100-100</f>
        <v>31.8497937000433</v>
      </c>
    </row>
    <row r="11" s="29" customFormat="true" ht="82.5" hidden="false" customHeight="true" outlineLevel="0" collapsed="false">
      <c r="A11" s="30" t="s">
        <v>16</v>
      </c>
      <c r="B11" s="31" t="s">
        <v>19</v>
      </c>
      <c r="C11" s="32" t="s">
        <v>20</v>
      </c>
      <c r="D11" s="33" t="n">
        <v>0</v>
      </c>
      <c r="E11" s="33" t="n">
        <v>0</v>
      </c>
      <c r="F11" s="34" t="n">
        <f aca="false">SUM(E11-D11)</f>
        <v>0</v>
      </c>
      <c r="G11" s="35"/>
      <c r="H11" s="33" t="n">
        <v>32530425</v>
      </c>
      <c r="I11" s="33" t="n">
        <f aca="false">E11-H11</f>
        <v>-32530425</v>
      </c>
      <c r="J11" s="36" t="n">
        <f aca="false">E11/H11*100-100</f>
        <v>-100</v>
      </c>
    </row>
    <row r="12" s="29" customFormat="true" ht="48.75" hidden="false" customHeight="true" outlineLevel="0" collapsed="false">
      <c r="A12" s="30" t="s">
        <v>16</v>
      </c>
      <c r="B12" s="31" t="s">
        <v>21</v>
      </c>
      <c r="C12" s="32" t="s">
        <v>22</v>
      </c>
      <c r="D12" s="33" t="n">
        <v>1900000</v>
      </c>
      <c r="E12" s="33" t="n">
        <v>1323466</v>
      </c>
      <c r="F12" s="34" t="n">
        <f aca="false">SUM(E12-D12)</f>
        <v>-576534</v>
      </c>
      <c r="G12" s="35" t="n">
        <f aca="false">SUM(E12/D12*100)</f>
        <v>69.6561052631579</v>
      </c>
      <c r="H12" s="33" t="n">
        <v>1261290</v>
      </c>
      <c r="I12" s="33" t="n">
        <f aca="false">E12-H12</f>
        <v>62176</v>
      </c>
      <c r="J12" s="36" t="n">
        <f aca="false">E12/H12*100-100</f>
        <v>4.92955624796836</v>
      </c>
    </row>
    <row r="13" s="29" customFormat="true" ht="47.25" hidden="false" customHeight="true" outlineLevel="0" collapsed="false">
      <c r="A13" s="30" t="s">
        <v>16</v>
      </c>
      <c r="B13" s="31" t="s">
        <v>23</v>
      </c>
      <c r="C13" s="32" t="s">
        <v>24</v>
      </c>
      <c r="D13" s="33" t="n">
        <v>430000</v>
      </c>
      <c r="E13" s="33" t="n">
        <v>789747</v>
      </c>
      <c r="F13" s="34" t="n">
        <f aca="false">SUM(E13-D13)</f>
        <v>359747</v>
      </c>
      <c r="G13" s="35" t="n">
        <f aca="false">SUM(E13/D13*100)</f>
        <v>183.662093023256</v>
      </c>
      <c r="H13" s="33" t="n">
        <v>515061</v>
      </c>
      <c r="I13" s="33" t="n">
        <f aca="false">E13-H13</f>
        <v>274686</v>
      </c>
      <c r="J13" s="36" t="n">
        <f aca="false">E13/H13*100-100</f>
        <v>53.3307705300925</v>
      </c>
    </row>
    <row r="14" s="29" customFormat="true" ht="47.25" hidden="false" customHeight="true" outlineLevel="0" collapsed="false">
      <c r="A14" s="30"/>
      <c r="B14" s="37" t="n">
        <v>11011300</v>
      </c>
      <c r="C14" s="32" t="s">
        <v>25</v>
      </c>
      <c r="D14" s="33" t="n">
        <v>48000</v>
      </c>
      <c r="E14" s="33" t="n">
        <v>31216</v>
      </c>
      <c r="F14" s="34" t="n">
        <f aca="false">SUM(E14-D14)</f>
        <v>-16784</v>
      </c>
      <c r="G14" s="35" t="n">
        <f aca="false">SUM(E14/D14*100)</f>
        <v>65.0333333333333</v>
      </c>
      <c r="H14" s="33" t="n">
        <v>0</v>
      </c>
      <c r="I14" s="33" t="n">
        <f aca="false">E14-H14</f>
        <v>31216</v>
      </c>
      <c r="J14" s="36"/>
    </row>
    <row r="15" s="29" customFormat="true" ht="18.75" hidden="false" customHeight="true" outlineLevel="0" collapsed="false">
      <c r="A15" s="30"/>
      <c r="B15" s="38" t="n">
        <v>11020000</v>
      </c>
      <c r="C15" s="39" t="s">
        <v>26</v>
      </c>
      <c r="D15" s="27" t="n">
        <f aca="false">SUM(D16)</f>
        <v>438000</v>
      </c>
      <c r="E15" s="27" t="n">
        <f aca="false">SUM(E16)</f>
        <v>448081</v>
      </c>
      <c r="F15" s="22" t="n">
        <f aca="false">SUM(E15-D15)</f>
        <v>10081</v>
      </c>
      <c r="G15" s="23"/>
      <c r="H15" s="27" t="n">
        <f aca="false">SUM(H16)</f>
        <v>233983</v>
      </c>
      <c r="I15" s="27" t="n">
        <f aca="false">E15-H15</f>
        <v>214098</v>
      </c>
      <c r="J15" s="28" t="n">
        <f aca="false">E15/H15*100-100</f>
        <v>91.5015193411487</v>
      </c>
    </row>
    <row r="16" s="29" customFormat="true" ht="31.5" hidden="false" customHeight="true" outlineLevel="0" collapsed="false">
      <c r="A16" s="30" t="s">
        <v>27</v>
      </c>
      <c r="B16" s="31" t="s">
        <v>28</v>
      </c>
      <c r="C16" s="32" t="s">
        <v>29</v>
      </c>
      <c r="D16" s="33" t="n">
        <v>438000</v>
      </c>
      <c r="E16" s="33" t="n">
        <v>448081</v>
      </c>
      <c r="F16" s="34" t="n">
        <f aca="false">SUM(E16-D16)</f>
        <v>10081</v>
      </c>
      <c r="G16" s="35"/>
      <c r="H16" s="33" t="n">
        <v>233983</v>
      </c>
      <c r="I16" s="33" t="n">
        <f aca="false">E16-H16</f>
        <v>214098</v>
      </c>
      <c r="J16" s="36" t="n">
        <f aca="false">E16/H16*100-100</f>
        <v>91.5015193411487</v>
      </c>
    </row>
    <row r="17" s="29" customFormat="true" ht="33" hidden="false" customHeight="true" outlineLevel="0" collapsed="false">
      <c r="A17" s="30"/>
      <c r="B17" s="38" t="n">
        <v>13000000</v>
      </c>
      <c r="C17" s="40" t="s">
        <v>30</v>
      </c>
      <c r="D17" s="27" t="n">
        <f aca="false">SUM(D18+D23)</f>
        <v>773000</v>
      </c>
      <c r="E17" s="27" t="n">
        <f aca="false">SUM(E18+E21+E23)</f>
        <v>493038</v>
      </c>
      <c r="F17" s="22" t="n">
        <f aca="false">SUM(E17-D17)</f>
        <v>-279962</v>
      </c>
      <c r="G17" s="23" t="n">
        <f aca="false">SUM(E17/D17*100)</f>
        <v>63.7824062095731</v>
      </c>
      <c r="H17" s="27" t="n">
        <f aca="false">SUM(H18+H21+H23)</f>
        <v>874519</v>
      </c>
      <c r="I17" s="27" t="n">
        <f aca="false">E17-H17</f>
        <v>-381481</v>
      </c>
      <c r="J17" s="28" t="n">
        <f aca="false">E17/H17*100-100</f>
        <v>-43.6218081025112</v>
      </c>
    </row>
    <row r="18" s="29" customFormat="true" ht="29.25" hidden="false" customHeight="true" outlineLevel="0" collapsed="false">
      <c r="A18" s="30"/>
      <c r="B18" s="38" t="n">
        <v>13010000</v>
      </c>
      <c r="C18" s="40" t="s">
        <v>31</v>
      </c>
      <c r="D18" s="27" t="n">
        <f aca="false">SUM(D19:D20)</f>
        <v>700000</v>
      </c>
      <c r="E18" s="27" t="n">
        <f aca="false">SUM(E19:E20)</f>
        <v>402016</v>
      </c>
      <c r="F18" s="22" t="n">
        <f aca="false">SUM(E18-D18)</f>
        <v>-297984</v>
      </c>
      <c r="G18" s="23" t="n">
        <f aca="false">SUM(E18/D18*100)</f>
        <v>57.4308571428571</v>
      </c>
      <c r="H18" s="27" t="n">
        <f aca="false">SUM(H19:H20)</f>
        <v>857937</v>
      </c>
      <c r="I18" s="27" t="n">
        <f aca="false">E18-H18</f>
        <v>-455921</v>
      </c>
      <c r="J18" s="28" t="n">
        <f aca="false">E18/H18*100-100</f>
        <v>-53.1415476893991</v>
      </c>
    </row>
    <row r="19" s="29" customFormat="true" ht="49.5" hidden="false" customHeight="true" outlineLevel="0" collapsed="false">
      <c r="A19" s="30"/>
      <c r="B19" s="41" t="n">
        <v>13010100</v>
      </c>
      <c r="C19" s="32" t="s">
        <v>32</v>
      </c>
      <c r="D19" s="33" t="n">
        <v>200000</v>
      </c>
      <c r="E19" s="33" t="n">
        <v>178922</v>
      </c>
      <c r="F19" s="34" t="n">
        <f aca="false">SUM(E19-D19)</f>
        <v>-21078</v>
      </c>
      <c r="G19" s="35" t="n">
        <f aca="false">SUM(E19/D19*100)</f>
        <v>89.461</v>
      </c>
      <c r="H19" s="33" t="n">
        <v>123365</v>
      </c>
      <c r="I19" s="33" t="n">
        <f aca="false">E19-H19</f>
        <v>55557</v>
      </c>
      <c r="J19" s="36" t="n">
        <f aca="false">E19/H19*100-100</f>
        <v>45.0346532647023</v>
      </c>
    </row>
    <row r="20" s="29" customFormat="true" ht="61.5" hidden="false" customHeight="true" outlineLevel="0" collapsed="false">
      <c r="A20" s="30" t="s">
        <v>27</v>
      </c>
      <c r="B20" s="31" t="s">
        <v>33</v>
      </c>
      <c r="C20" s="32" t="s">
        <v>34</v>
      </c>
      <c r="D20" s="33" t="n">
        <v>500000</v>
      </c>
      <c r="E20" s="33" t="n">
        <v>223094</v>
      </c>
      <c r="F20" s="34" t="n">
        <f aca="false">SUM(E20-D20)</f>
        <v>-276906</v>
      </c>
      <c r="G20" s="35" t="n">
        <f aca="false">SUM(E20/D20*100)</f>
        <v>44.6188</v>
      </c>
      <c r="H20" s="33" t="n">
        <v>734572</v>
      </c>
      <c r="I20" s="33" t="n">
        <f aca="false">E20-H20</f>
        <v>-511478</v>
      </c>
      <c r="J20" s="36" t="n">
        <f aca="false">E20/H20*100-100</f>
        <v>-69.6293896309688</v>
      </c>
    </row>
    <row r="21" s="29" customFormat="true" ht="19.5" hidden="false" customHeight="true" outlineLevel="0" collapsed="false">
      <c r="A21" s="30"/>
      <c r="B21" s="42" t="n">
        <v>13020000</v>
      </c>
      <c r="C21" s="40" t="s">
        <v>35</v>
      </c>
      <c r="D21" s="27" t="n">
        <v>0</v>
      </c>
      <c r="E21" s="27" t="n">
        <f aca="false">SUM(E22)</f>
        <v>27</v>
      </c>
      <c r="F21" s="22" t="n">
        <f aca="false">SUM(E21-D21)</f>
        <v>27</v>
      </c>
      <c r="G21" s="35"/>
      <c r="H21" s="27" t="n">
        <f aca="false">SUM(H22)</f>
        <v>5130</v>
      </c>
      <c r="I21" s="27" t="n">
        <f aca="false">E21-H21</f>
        <v>-5103</v>
      </c>
      <c r="J21" s="28" t="n">
        <f aca="false">E21/H21*100-100</f>
        <v>-99.4736842105263</v>
      </c>
    </row>
    <row r="22" s="29" customFormat="true" ht="33.75" hidden="false" customHeight="true" outlineLevel="0" collapsed="false">
      <c r="A22" s="30"/>
      <c r="B22" s="43" t="n">
        <v>13020200</v>
      </c>
      <c r="C22" s="32" t="s">
        <v>36</v>
      </c>
      <c r="D22" s="33" t="n">
        <v>0</v>
      </c>
      <c r="E22" s="33" t="n">
        <v>27</v>
      </c>
      <c r="F22" s="34" t="n">
        <f aca="false">SUM(E22-D22)</f>
        <v>27</v>
      </c>
      <c r="G22" s="35"/>
      <c r="H22" s="33" t="n">
        <v>5130</v>
      </c>
      <c r="I22" s="33" t="n">
        <f aca="false">E22-H22</f>
        <v>-5103</v>
      </c>
      <c r="J22" s="36" t="n">
        <f aca="false">E22/H22*100-100</f>
        <v>-99.4736842105263</v>
      </c>
    </row>
    <row r="23" s="29" customFormat="true" ht="30.75" hidden="false" customHeight="true" outlineLevel="0" collapsed="false">
      <c r="A23" s="30"/>
      <c r="B23" s="38" t="n">
        <v>13030000</v>
      </c>
      <c r="C23" s="40" t="s">
        <v>37</v>
      </c>
      <c r="D23" s="27" t="n">
        <f aca="false">D24</f>
        <v>73000</v>
      </c>
      <c r="E23" s="44" t="n">
        <f aca="false">SUM(E24)</f>
        <v>90995</v>
      </c>
      <c r="F23" s="22" t="n">
        <f aca="false">SUM(E23-D23)</f>
        <v>17995</v>
      </c>
      <c r="G23" s="35" t="n">
        <f aca="false">SUM(E23/D23*100)</f>
        <v>124.650684931507</v>
      </c>
      <c r="H23" s="44" t="n">
        <f aca="false">SUM(H24)</f>
        <v>11452</v>
      </c>
      <c r="I23" s="27" t="n">
        <f aca="false">E23-H23</f>
        <v>79543</v>
      </c>
      <c r="J23" s="28" t="n">
        <f aca="false">E23/H23*100-100</f>
        <v>694.577366398882</v>
      </c>
    </row>
    <row r="24" s="29" customFormat="true" ht="31.5" hidden="false" customHeight="true" outlineLevel="0" collapsed="false">
      <c r="A24" s="30" t="s">
        <v>16</v>
      </c>
      <c r="B24" s="31" t="s">
        <v>38</v>
      </c>
      <c r="C24" s="32" t="s">
        <v>39</v>
      </c>
      <c r="D24" s="33" t="n">
        <v>73000</v>
      </c>
      <c r="E24" s="33" t="n">
        <v>90995</v>
      </c>
      <c r="F24" s="34" t="n">
        <f aca="false">SUM(E24-D24)</f>
        <v>17995</v>
      </c>
      <c r="G24" s="35" t="n">
        <f aca="false">SUM(E24/D24*100)</f>
        <v>124.650684931507</v>
      </c>
      <c r="H24" s="33" t="n">
        <v>11452</v>
      </c>
      <c r="I24" s="33" t="n">
        <f aca="false">E24-H24</f>
        <v>79543</v>
      </c>
      <c r="J24" s="36" t="n">
        <f aca="false">E24/H24*100-100</f>
        <v>694.577366398882</v>
      </c>
    </row>
    <row r="25" s="29" customFormat="true" ht="21" hidden="false" customHeight="true" outlineLevel="0" collapsed="false">
      <c r="A25" s="30"/>
      <c r="B25" s="38" t="n">
        <v>14000000</v>
      </c>
      <c r="C25" s="40" t="s">
        <v>40</v>
      </c>
      <c r="D25" s="27" t="n">
        <f aca="false">SUM(D26+D28+D30)</f>
        <v>4600000</v>
      </c>
      <c r="E25" s="27" t="n">
        <f aca="false">SUM(E26+E28+E30)</f>
        <v>5279836</v>
      </c>
      <c r="F25" s="22" t="n">
        <f aca="false">SUM(E25-D25)</f>
        <v>679836</v>
      </c>
      <c r="G25" s="23" t="n">
        <f aca="false">SUM(E25/D25*100)</f>
        <v>114.779043478261</v>
      </c>
      <c r="H25" s="27" t="n">
        <f aca="false">SUM(H26+H28+H30)</f>
        <v>4711513</v>
      </c>
      <c r="I25" s="27" t="n">
        <f aca="false">E25-H25</f>
        <v>568323</v>
      </c>
      <c r="J25" s="28" t="n">
        <f aca="false">E25/H25*100-100</f>
        <v>12.062430900647</v>
      </c>
    </row>
    <row r="26" s="29" customFormat="true" ht="32.25" hidden="false" customHeight="true" outlineLevel="0" collapsed="false">
      <c r="A26" s="30"/>
      <c r="B26" s="38" t="n">
        <v>14020000</v>
      </c>
      <c r="C26" s="40" t="s">
        <v>41</v>
      </c>
      <c r="D26" s="27" t="n">
        <f aca="false">SUM(D27)</f>
        <v>360000</v>
      </c>
      <c r="E26" s="27" t="n">
        <f aca="false">SUM(E27)</f>
        <v>236179</v>
      </c>
      <c r="F26" s="22" t="n">
        <f aca="false">SUM(E26-D26)</f>
        <v>-123821</v>
      </c>
      <c r="G26" s="23" t="n">
        <f aca="false">SUM(E26/D26*100)</f>
        <v>65.6052777777778</v>
      </c>
      <c r="H26" s="27" t="n">
        <f aca="false">SUM(H27)</f>
        <v>549963</v>
      </c>
      <c r="I26" s="27" t="n">
        <f aca="false">E26-H26</f>
        <v>-313784</v>
      </c>
      <c r="J26" s="28" t="n">
        <f aca="false">E26/H26*100-100</f>
        <v>-57.0554746410213</v>
      </c>
    </row>
    <row r="27" s="29" customFormat="true" ht="16.5" hidden="false" customHeight="true" outlineLevel="0" collapsed="false">
      <c r="A27" s="30" t="s">
        <v>42</v>
      </c>
      <c r="B27" s="31" t="s">
        <v>43</v>
      </c>
      <c r="C27" s="32" t="s">
        <v>44</v>
      </c>
      <c r="D27" s="33" t="n">
        <v>360000</v>
      </c>
      <c r="E27" s="33" t="n">
        <v>236179</v>
      </c>
      <c r="F27" s="34" t="n">
        <f aca="false">SUM(E27-D27)</f>
        <v>-123821</v>
      </c>
      <c r="G27" s="35" t="n">
        <f aca="false">SUM(E27/D27*100)</f>
        <v>65.6052777777778</v>
      </c>
      <c r="H27" s="33" t="n">
        <v>549963</v>
      </c>
      <c r="I27" s="33" t="n">
        <f aca="false">E27-H27</f>
        <v>-313784</v>
      </c>
      <c r="J27" s="36" t="n">
        <f aca="false">E27/H27*100-100</f>
        <v>-57.0554746410213</v>
      </c>
    </row>
    <row r="28" s="29" customFormat="true" ht="30" hidden="false" customHeight="true" outlineLevel="0" collapsed="false">
      <c r="A28" s="30"/>
      <c r="B28" s="38" t="n">
        <v>14030000</v>
      </c>
      <c r="C28" s="40" t="s">
        <v>45</v>
      </c>
      <c r="D28" s="27" t="n">
        <f aca="false">SUM(D29)</f>
        <v>1800000</v>
      </c>
      <c r="E28" s="27" t="n">
        <f aca="false">SUM(E29)</f>
        <v>1304575</v>
      </c>
      <c r="F28" s="22" t="n">
        <f aca="false">SUM(E28-D28)</f>
        <v>-495425</v>
      </c>
      <c r="G28" s="23" t="n">
        <f aca="false">SUM(E28/D28*100)</f>
        <v>72.4763888888889</v>
      </c>
      <c r="H28" s="27" t="n">
        <f aca="false">SUM(H29)</f>
        <v>2330597</v>
      </c>
      <c r="I28" s="33" t="n">
        <f aca="false">E28-H28</f>
        <v>-1026022</v>
      </c>
      <c r="J28" s="36" t="n">
        <f aca="false">E28/H28*100-100</f>
        <v>-44.0239990011143</v>
      </c>
    </row>
    <row r="29" s="29" customFormat="true" ht="16.5" hidden="false" customHeight="true" outlineLevel="0" collapsed="false">
      <c r="A29" s="30" t="s">
        <v>42</v>
      </c>
      <c r="B29" s="31" t="s">
        <v>46</v>
      </c>
      <c r="C29" s="32" t="s">
        <v>44</v>
      </c>
      <c r="D29" s="33" t="n">
        <v>1800000</v>
      </c>
      <c r="E29" s="33" t="n">
        <v>1304575</v>
      </c>
      <c r="F29" s="34" t="n">
        <f aca="false">SUM(E29-D29)</f>
        <v>-495425</v>
      </c>
      <c r="G29" s="35" t="n">
        <f aca="false">SUM(E29/D29*100)</f>
        <v>72.4763888888889</v>
      </c>
      <c r="H29" s="33" t="n">
        <v>2330597</v>
      </c>
      <c r="I29" s="33" t="n">
        <f aca="false">E29-H29</f>
        <v>-1026022</v>
      </c>
      <c r="J29" s="36" t="n">
        <f aca="false">E29/H29*100-100</f>
        <v>-44.0239990011143</v>
      </c>
    </row>
    <row r="30" s="29" customFormat="true" ht="29.25" hidden="false" customHeight="true" outlineLevel="0" collapsed="false">
      <c r="A30" s="30"/>
      <c r="B30" s="45" t="n">
        <v>14040000</v>
      </c>
      <c r="C30" s="40" t="s">
        <v>41</v>
      </c>
      <c r="D30" s="27" t="n">
        <f aca="false">SUM(D31:D32)</f>
        <v>2440000</v>
      </c>
      <c r="E30" s="27" t="n">
        <f aca="false">SUM(E31:E32)</f>
        <v>3739082</v>
      </c>
      <c r="F30" s="27" t="n">
        <f aca="false">SUM(F31:F32)</f>
        <v>1299082</v>
      </c>
      <c r="G30" s="23" t="n">
        <f aca="false">SUM(E30/D30*100)</f>
        <v>153.241065573771</v>
      </c>
      <c r="H30" s="27" t="n">
        <f aca="false">SUM(H31:H32)</f>
        <v>1830953</v>
      </c>
      <c r="I30" s="27" t="n">
        <f aca="false">SUM(I31:I32)</f>
        <v>1908129</v>
      </c>
      <c r="J30" s="28" t="n">
        <f aca="false">E30/H30*100-100</f>
        <v>104.215072697115</v>
      </c>
    </row>
    <row r="31" s="29" customFormat="true" ht="112.5" hidden="false" customHeight="true" outlineLevel="0" collapsed="false">
      <c r="A31" s="30" t="s">
        <v>42</v>
      </c>
      <c r="B31" s="41" t="n">
        <v>14040100</v>
      </c>
      <c r="C31" s="46" t="s">
        <v>47</v>
      </c>
      <c r="D31" s="33" t="n">
        <v>870000</v>
      </c>
      <c r="E31" s="33" t="n">
        <v>2002596</v>
      </c>
      <c r="F31" s="34" t="n">
        <f aca="false">SUM(E31-D31)</f>
        <v>1132596</v>
      </c>
      <c r="G31" s="35" t="n">
        <f aca="false">SUM(E31/D31*100)</f>
        <v>230.183448275862</v>
      </c>
      <c r="H31" s="33" t="n">
        <v>563750</v>
      </c>
      <c r="I31" s="33" t="n">
        <f aca="false">E31-H31</f>
        <v>1438846</v>
      </c>
      <c r="J31" s="36" t="n">
        <f aca="false">E31/H31*100-100</f>
        <v>255.227671840355</v>
      </c>
    </row>
    <row r="32" s="29" customFormat="true" ht="78.75" hidden="false" customHeight="true" outlineLevel="0" collapsed="false">
      <c r="A32" s="30"/>
      <c r="B32" s="41" t="n">
        <v>14040200</v>
      </c>
      <c r="C32" s="32" t="s">
        <v>48</v>
      </c>
      <c r="D32" s="33" t="n">
        <v>1570000</v>
      </c>
      <c r="E32" s="33" t="n">
        <v>1736486</v>
      </c>
      <c r="F32" s="34" t="n">
        <f aca="false">SUM(E32-D32)</f>
        <v>166486</v>
      </c>
      <c r="G32" s="35" t="n">
        <f aca="false">SUM(E32/D32*100)</f>
        <v>110.604203821656</v>
      </c>
      <c r="H32" s="33" t="n">
        <v>1267203</v>
      </c>
      <c r="I32" s="33" t="n">
        <f aca="false">E32-H32</f>
        <v>469283</v>
      </c>
      <c r="J32" s="36" t="n">
        <f aca="false">E32/H32*100-100</f>
        <v>37.0329773524842</v>
      </c>
    </row>
    <row r="33" s="29" customFormat="true" ht="48" hidden="false" customHeight="true" outlineLevel="0" collapsed="false">
      <c r="A33" s="30"/>
      <c r="B33" s="38" t="n">
        <v>18000000</v>
      </c>
      <c r="C33" s="40" t="s">
        <v>49</v>
      </c>
      <c r="D33" s="27" t="n">
        <f aca="false">SUM(D34+D48+D45)</f>
        <v>51013695</v>
      </c>
      <c r="E33" s="27" t="n">
        <f aca="false">SUM(E34+E48+E45)</f>
        <v>50943414</v>
      </c>
      <c r="F33" s="22" t="n">
        <f aca="false">SUM(E33-D33)</f>
        <v>-70281</v>
      </c>
      <c r="G33" s="23" t="n">
        <f aca="false">SUM(E33/D33*100)</f>
        <v>99.8622311126453</v>
      </c>
      <c r="H33" s="27" t="n">
        <f aca="false">SUM(H34+H48+H45)</f>
        <v>41118720</v>
      </c>
      <c r="I33" s="27" t="n">
        <f aca="false">E33-H33</f>
        <v>9824694</v>
      </c>
      <c r="J33" s="28" t="n">
        <f aca="false">E33/H33*100-100</f>
        <v>23.8934820928278</v>
      </c>
    </row>
    <row r="34" s="29" customFormat="true" ht="15.75" hidden="false" customHeight="true" outlineLevel="0" collapsed="false">
      <c r="A34" s="30"/>
      <c r="B34" s="38" t="n">
        <v>18010000</v>
      </c>
      <c r="C34" s="40" t="s">
        <v>50</v>
      </c>
      <c r="D34" s="27" t="n">
        <f aca="false">SUM(D35:D44)</f>
        <v>31502395</v>
      </c>
      <c r="E34" s="27" t="n">
        <f aca="false">SUM(E35:E44)</f>
        <v>30008277</v>
      </c>
      <c r="F34" s="22" t="n">
        <f aca="false">SUM(E34-D34)</f>
        <v>-1494118</v>
      </c>
      <c r="G34" s="23" t="n">
        <f aca="false">SUM(E34/D34*100)</f>
        <v>95.257128862742</v>
      </c>
      <c r="H34" s="27" t="n">
        <f aca="false">SUM(H35:H44)</f>
        <v>26813705</v>
      </c>
      <c r="I34" s="27" t="n">
        <f aca="false">E34-H34</f>
        <v>3194572</v>
      </c>
      <c r="J34" s="28" t="n">
        <f aca="false">E34/H34*100-100</f>
        <v>11.9139522121244</v>
      </c>
    </row>
    <row r="35" s="29" customFormat="true" ht="49.5" hidden="false" customHeight="true" outlineLevel="0" collapsed="false">
      <c r="A35" s="30" t="s">
        <v>42</v>
      </c>
      <c r="B35" s="31" t="s">
        <v>51</v>
      </c>
      <c r="C35" s="32" t="s">
        <v>52</v>
      </c>
      <c r="D35" s="33" t="n">
        <v>200000</v>
      </c>
      <c r="E35" s="33" t="n">
        <v>291559</v>
      </c>
      <c r="F35" s="34" t="n">
        <f aca="false">SUM(E35-D35)</f>
        <v>91559</v>
      </c>
      <c r="G35" s="35" t="n">
        <f aca="false">SUM(E35/D35*100)</f>
        <v>145.7795</v>
      </c>
      <c r="H35" s="33" t="n">
        <v>131077</v>
      </c>
      <c r="I35" s="33" t="n">
        <f aca="false">E35-H35</f>
        <v>160482</v>
      </c>
      <c r="J35" s="36" t="n">
        <f aca="false">E35/H35*100-100</f>
        <v>122.433378853651</v>
      </c>
    </row>
    <row r="36" s="29" customFormat="true" ht="45" hidden="false" customHeight="true" outlineLevel="0" collapsed="false">
      <c r="A36" s="30" t="s">
        <v>42</v>
      </c>
      <c r="B36" s="31" t="s">
        <v>53</v>
      </c>
      <c r="C36" s="32" t="s">
        <v>54</v>
      </c>
      <c r="D36" s="33" t="n">
        <v>1350000</v>
      </c>
      <c r="E36" s="33" t="n">
        <v>2147300</v>
      </c>
      <c r="F36" s="34" t="n">
        <f aca="false">SUM(E36-D36)</f>
        <v>797300</v>
      </c>
      <c r="G36" s="35" t="n">
        <f aca="false">SUM(E36/D36*100)</f>
        <v>159.059259259259</v>
      </c>
      <c r="H36" s="33" t="n">
        <v>1171780</v>
      </c>
      <c r="I36" s="33" t="n">
        <f aca="false">E36-H36</f>
        <v>975520</v>
      </c>
      <c r="J36" s="36" t="n">
        <f aca="false">E36/H36*100-100</f>
        <v>83.2511222243083</v>
      </c>
    </row>
    <row r="37" s="29" customFormat="true" ht="47.25" hidden="false" customHeight="true" outlineLevel="0" collapsed="false">
      <c r="A37" s="30" t="s">
        <v>42</v>
      </c>
      <c r="B37" s="31" t="s">
        <v>55</v>
      </c>
      <c r="C37" s="32" t="s">
        <v>56</v>
      </c>
      <c r="D37" s="33" t="n">
        <v>450000</v>
      </c>
      <c r="E37" s="33" t="n">
        <v>997737</v>
      </c>
      <c r="F37" s="34" t="n">
        <f aca="false">SUM(E37-D37)</f>
        <v>547737</v>
      </c>
      <c r="G37" s="35" t="n">
        <f aca="false">SUM(E37/D37*100)</f>
        <v>221.719333333333</v>
      </c>
      <c r="H37" s="33" t="n">
        <v>199177</v>
      </c>
      <c r="I37" s="33" t="n">
        <f aca="false">E37-H37</f>
        <v>798560</v>
      </c>
      <c r="J37" s="36" t="n">
        <f aca="false">E37/H37*100-100</f>
        <v>400.929826234957</v>
      </c>
    </row>
    <row r="38" s="29" customFormat="true" ht="48" hidden="false" customHeight="true" outlineLevel="0" collapsed="false">
      <c r="A38" s="30" t="s">
        <v>42</v>
      </c>
      <c r="B38" s="31" t="s">
        <v>57</v>
      </c>
      <c r="C38" s="32" t="s">
        <v>58</v>
      </c>
      <c r="D38" s="33" t="n">
        <v>7527395</v>
      </c>
      <c r="E38" s="33" t="n">
        <v>12641473</v>
      </c>
      <c r="F38" s="34" t="n">
        <f aca="false">SUM(E38-D38)</f>
        <v>5114078</v>
      </c>
      <c r="G38" s="35" t="n">
        <f aca="false">SUM(E38/D38*100)</f>
        <v>167.939546151092</v>
      </c>
      <c r="H38" s="33" t="n">
        <v>4747020</v>
      </c>
      <c r="I38" s="33" t="n">
        <f aca="false">E38-H38</f>
        <v>7894453</v>
      </c>
      <c r="J38" s="36" t="n">
        <f aca="false">E38/H38*100-100</f>
        <v>166.303343992652</v>
      </c>
    </row>
    <row r="39" s="29" customFormat="true" ht="18" hidden="false" customHeight="true" outlineLevel="0" collapsed="false">
      <c r="A39" s="30" t="s">
        <v>42</v>
      </c>
      <c r="B39" s="31" t="s">
        <v>59</v>
      </c>
      <c r="C39" s="32" t="s">
        <v>60</v>
      </c>
      <c r="D39" s="33" t="n">
        <v>18800000</v>
      </c>
      <c r="E39" s="33" t="n">
        <v>9592314</v>
      </c>
      <c r="F39" s="34" t="n">
        <f aca="false">SUM(E39-D39)</f>
        <v>-9207686</v>
      </c>
      <c r="G39" s="35" t="n">
        <f aca="false">SUM(E39/D39*100)</f>
        <v>51.0229468085106</v>
      </c>
      <c r="H39" s="33" t="n">
        <v>17713360</v>
      </c>
      <c r="I39" s="33" t="n">
        <f aca="false">E39-H39</f>
        <v>-8121046</v>
      </c>
      <c r="J39" s="36" t="n">
        <f aca="false">E39/H39*100-100</f>
        <v>-45.847010392156</v>
      </c>
    </row>
    <row r="40" s="29" customFormat="true" ht="15.75" hidden="false" customHeight="false" outlineLevel="0" collapsed="false">
      <c r="A40" s="30" t="s">
        <v>42</v>
      </c>
      <c r="B40" s="31" t="s">
        <v>61</v>
      </c>
      <c r="C40" s="32" t="s">
        <v>62</v>
      </c>
      <c r="D40" s="33" t="n">
        <v>1800000</v>
      </c>
      <c r="E40" s="33" t="n">
        <v>2274144</v>
      </c>
      <c r="F40" s="34" t="n">
        <f aca="false">SUM(E40-D40)</f>
        <v>474144</v>
      </c>
      <c r="G40" s="35" t="n">
        <f aca="false">SUM(E40/D40*100)</f>
        <v>126.341333333333</v>
      </c>
      <c r="H40" s="33" t="n">
        <v>1724221</v>
      </c>
      <c r="I40" s="33" t="n">
        <f aca="false">E40-H40</f>
        <v>549923</v>
      </c>
      <c r="J40" s="36" t="n">
        <f aca="false">E40/H40*100-100</f>
        <v>31.8939973472078</v>
      </c>
    </row>
    <row r="41" s="29" customFormat="true" ht="15.75" hidden="false" customHeight="false" outlineLevel="0" collapsed="false">
      <c r="A41" s="30" t="s">
        <v>42</v>
      </c>
      <c r="B41" s="31" t="s">
        <v>63</v>
      </c>
      <c r="C41" s="32" t="s">
        <v>64</v>
      </c>
      <c r="D41" s="33" t="n">
        <v>1050000</v>
      </c>
      <c r="E41" s="33" t="n">
        <v>1227033</v>
      </c>
      <c r="F41" s="34" t="n">
        <f aca="false">SUM(E41-D41)</f>
        <v>177033</v>
      </c>
      <c r="G41" s="35" t="n">
        <f aca="false">SUM(E41/D41*100)</f>
        <v>116.860285714286</v>
      </c>
      <c r="H41" s="33" t="n">
        <v>943178</v>
      </c>
      <c r="I41" s="33" t="n">
        <f aca="false">E41-H41</f>
        <v>283855</v>
      </c>
      <c r="J41" s="36" t="n">
        <f aca="false">E41/H41*100-100</f>
        <v>30.0955917122749</v>
      </c>
    </row>
    <row r="42" s="29" customFormat="true" ht="15.75" hidden="false" customHeight="false" outlineLevel="0" collapsed="false">
      <c r="A42" s="30" t="s">
        <v>42</v>
      </c>
      <c r="B42" s="31" t="s">
        <v>65</v>
      </c>
      <c r="C42" s="32" t="s">
        <v>66</v>
      </c>
      <c r="D42" s="33" t="n">
        <v>240000</v>
      </c>
      <c r="E42" s="33" t="n">
        <v>783634</v>
      </c>
      <c r="F42" s="34" t="n">
        <f aca="false">SUM(E42-D42)</f>
        <v>543634</v>
      </c>
      <c r="G42" s="35" t="n">
        <f aca="false">SUM(E42/D42*100)</f>
        <v>326.514166666667</v>
      </c>
      <c r="H42" s="33" t="n">
        <v>171392</v>
      </c>
      <c r="I42" s="33" t="n">
        <f aca="false">E42-H42</f>
        <v>612242</v>
      </c>
      <c r="J42" s="36" t="n">
        <f aca="false">E42/H42*100-100</f>
        <v>357.217373039582</v>
      </c>
    </row>
    <row r="43" s="29" customFormat="true" ht="15.75" hidden="false" customHeight="false" outlineLevel="0" collapsed="false">
      <c r="A43" s="30"/>
      <c r="B43" s="41" t="n">
        <v>18011000</v>
      </c>
      <c r="C43" s="32" t="s">
        <v>67</v>
      </c>
      <c r="D43" s="33" t="n">
        <v>75000</v>
      </c>
      <c r="E43" s="33" t="n">
        <v>40583</v>
      </c>
      <c r="F43" s="34" t="n">
        <f aca="false">SUM(E43-D43)</f>
        <v>-34417</v>
      </c>
      <c r="G43" s="35" t="n">
        <f aca="false">SUM(E43/D43*100)</f>
        <v>54.1106666666667</v>
      </c>
      <c r="H43" s="33" t="n">
        <v>0</v>
      </c>
      <c r="I43" s="33" t="n">
        <f aca="false">E43-H43</f>
        <v>40583</v>
      </c>
      <c r="J43" s="36"/>
    </row>
    <row r="44" s="29" customFormat="true" ht="17.25" hidden="false" customHeight="true" outlineLevel="0" collapsed="false">
      <c r="A44" s="30"/>
      <c r="B44" s="41" t="n">
        <v>18011100</v>
      </c>
      <c r="C44" s="32" t="s">
        <v>68</v>
      </c>
      <c r="D44" s="33" t="n">
        <v>10000</v>
      </c>
      <c r="E44" s="33" t="n">
        <v>12500</v>
      </c>
      <c r="F44" s="34" t="n">
        <f aca="false">SUM(E44-D44)</f>
        <v>2500</v>
      </c>
      <c r="G44" s="35" t="n">
        <f aca="false">SUM(E44/D44*100)</f>
        <v>125</v>
      </c>
      <c r="H44" s="33" t="n">
        <v>12500</v>
      </c>
      <c r="I44" s="33" t="n">
        <f aca="false">E44-H44</f>
        <v>0</v>
      </c>
      <c r="J44" s="36" t="n">
        <f aca="false">E44/H44*100-100</f>
        <v>0</v>
      </c>
    </row>
    <row r="45" s="29" customFormat="true" ht="17.25" hidden="false" customHeight="true" outlineLevel="0" collapsed="false">
      <c r="A45" s="30"/>
      <c r="B45" s="38" t="n">
        <v>18030000</v>
      </c>
      <c r="C45" s="40" t="s">
        <v>69</v>
      </c>
      <c r="D45" s="27" t="n">
        <f aca="false">SUM(D46:D47)</f>
        <v>12000</v>
      </c>
      <c r="E45" s="27" t="n">
        <f aca="false">SUM(E46:E47)</f>
        <v>0</v>
      </c>
      <c r="F45" s="27" t="n">
        <f aca="false">SUM(F46:F47)</f>
        <v>-12000</v>
      </c>
      <c r="G45" s="27" t="n">
        <f aca="false">SUM(G46:G47)</f>
        <v>421.579894200465</v>
      </c>
      <c r="H45" s="27" t="n">
        <f aca="false">SUM(H46:H47)</f>
        <v>11378</v>
      </c>
      <c r="I45" s="27" t="n">
        <f aca="false">SUM(I46:I47)</f>
        <v>-11378</v>
      </c>
      <c r="J45" s="28" t="n">
        <f aca="false">E45/H45*100-100</f>
        <v>-100</v>
      </c>
    </row>
    <row r="46" s="29" customFormat="true" ht="17.25" hidden="false" customHeight="true" outlineLevel="0" collapsed="false">
      <c r="A46" s="30"/>
      <c r="B46" s="37" t="n">
        <v>18030100</v>
      </c>
      <c r="C46" s="32" t="s">
        <v>70</v>
      </c>
      <c r="D46" s="33" t="n">
        <v>0</v>
      </c>
      <c r="E46" s="33" t="n">
        <v>0</v>
      </c>
      <c r="F46" s="34" t="n">
        <f aca="false">SUM(E46-D46)</f>
        <v>0</v>
      </c>
      <c r="G46" s="33" t="n">
        <f aca="false">SUM(G47:G48)</f>
        <v>264.471712599507</v>
      </c>
      <c r="H46" s="33" t="n">
        <v>28</v>
      </c>
      <c r="I46" s="33" t="n">
        <f aca="false">E46-H46</f>
        <v>-28</v>
      </c>
      <c r="J46" s="36"/>
    </row>
    <row r="47" s="29" customFormat="true" ht="17.25" hidden="false" customHeight="true" outlineLevel="0" collapsed="false">
      <c r="A47" s="30"/>
      <c r="B47" s="37" t="n">
        <v>18030200</v>
      </c>
      <c r="C47" s="32" t="s">
        <v>71</v>
      </c>
      <c r="D47" s="33" t="n">
        <v>12000</v>
      </c>
      <c r="E47" s="33" t="n">
        <v>0</v>
      </c>
      <c r="F47" s="34" t="n">
        <f aca="false">SUM(E47-D47)</f>
        <v>-12000</v>
      </c>
      <c r="G47" s="33" t="n">
        <f aca="false">SUM(G48:G49)</f>
        <v>157.108181600958</v>
      </c>
      <c r="H47" s="33" t="n">
        <v>11350</v>
      </c>
      <c r="I47" s="33" t="n">
        <f aca="false">E47-H47</f>
        <v>-11350</v>
      </c>
      <c r="J47" s="36" t="n">
        <f aca="false">E47/H47*100-100</f>
        <v>-100</v>
      </c>
    </row>
    <row r="48" s="29" customFormat="true" ht="16.5" hidden="false" customHeight="true" outlineLevel="0" collapsed="false">
      <c r="A48" s="30"/>
      <c r="B48" s="38" t="n">
        <v>18050000</v>
      </c>
      <c r="C48" s="40" t="s">
        <v>72</v>
      </c>
      <c r="D48" s="27" t="n">
        <f aca="false">SUM(D49:D51)</f>
        <v>19499300</v>
      </c>
      <c r="E48" s="27" t="n">
        <f aca="false">SUM(E49:E51)</f>
        <v>20935137</v>
      </c>
      <c r="F48" s="22" t="n">
        <f aca="false">SUM(E48-D48)</f>
        <v>1435837</v>
      </c>
      <c r="G48" s="23" t="n">
        <f aca="false">SUM(E48/D48*100)</f>
        <v>107.363530998549</v>
      </c>
      <c r="H48" s="27" t="n">
        <f aca="false">SUM(H49:H51)</f>
        <v>14293637</v>
      </c>
      <c r="I48" s="27" t="n">
        <f aca="false">E48-H48</f>
        <v>6641500</v>
      </c>
      <c r="J48" s="28" t="n">
        <f aca="false">E48/H48*100-100</f>
        <v>46.4647311247655</v>
      </c>
    </row>
    <row r="49" s="29" customFormat="true" ht="16.5" hidden="false" customHeight="true" outlineLevel="0" collapsed="false">
      <c r="A49" s="30" t="s">
        <v>42</v>
      </c>
      <c r="B49" s="47" t="s">
        <v>73</v>
      </c>
      <c r="C49" s="32" t="s">
        <v>74</v>
      </c>
      <c r="D49" s="33" t="n">
        <v>4150000</v>
      </c>
      <c r="E49" s="33" t="n">
        <v>2064403</v>
      </c>
      <c r="F49" s="34" t="n">
        <f aca="false">SUM(E49-D49)</f>
        <v>-2085597</v>
      </c>
      <c r="G49" s="35" t="n">
        <f aca="false">SUM(E49/D49*100)</f>
        <v>49.7446506024096</v>
      </c>
      <c r="H49" s="33" t="n">
        <v>4060954</v>
      </c>
      <c r="I49" s="33" t="n">
        <f aca="false">E49-H49</f>
        <v>-1996551</v>
      </c>
      <c r="J49" s="36" t="n">
        <f aca="false">E49/H49*100-100</f>
        <v>-49.1645805394496</v>
      </c>
    </row>
    <row r="50" s="29" customFormat="true" ht="17.25" hidden="false" customHeight="true" outlineLevel="0" collapsed="false">
      <c r="A50" s="30" t="s">
        <v>42</v>
      </c>
      <c r="B50" s="47" t="s">
        <v>75</v>
      </c>
      <c r="C50" s="32" t="s">
        <v>76</v>
      </c>
      <c r="D50" s="33" t="n">
        <v>14909300</v>
      </c>
      <c r="E50" s="33" t="n">
        <v>18535702</v>
      </c>
      <c r="F50" s="34" t="n">
        <f aca="false">SUM(E50-D50)</f>
        <v>3626402</v>
      </c>
      <c r="G50" s="48" t="n">
        <f aca="false">SUM(E50/D50*100)</f>
        <v>124.323086932317</v>
      </c>
      <c r="H50" s="33" t="n">
        <v>9783203</v>
      </c>
      <c r="I50" s="49" t="n">
        <f aca="false">E50-H50</f>
        <v>8752499</v>
      </c>
      <c r="J50" s="50" t="n">
        <f aca="false">E50/H50*100-100</f>
        <v>89.4645547066743</v>
      </c>
    </row>
    <row r="51" s="29" customFormat="true" ht="79.5" hidden="false" customHeight="true" outlineLevel="0" collapsed="false">
      <c r="A51" s="30" t="s">
        <v>42</v>
      </c>
      <c r="B51" s="31" t="s">
        <v>77</v>
      </c>
      <c r="C51" s="32" t="s">
        <v>78</v>
      </c>
      <c r="D51" s="33" t="n">
        <v>440000</v>
      </c>
      <c r="E51" s="33" t="n">
        <v>335032</v>
      </c>
      <c r="F51" s="51" t="n">
        <f aca="false">SUM(E51-D51)</f>
        <v>-104968</v>
      </c>
      <c r="G51" s="52" t="n">
        <f aca="false">SUM(E51/D51*100)</f>
        <v>76.1436363636364</v>
      </c>
      <c r="H51" s="33" t="n">
        <v>449480</v>
      </c>
      <c r="I51" s="33" t="n">
        <f aca="false">E51-H51</f>
        <v>-114448</v>
      </c>
      <c r="J51" s="36" t="n">
        <f aca="false">E51/H51*100-100</f>
        <v>-25.4623120049835</v>
      </c>
    </row>
    <row r="52" s="29" customFormat="true" ht="18.75" hidden="false" customHeight="true" outlineLevel="0" collapsed="false">
      <c r="A52" s="30"/>
      <c r="B52" s="38" t="n">
        <v>20000000</v>
      </c>
      <c r="C52" s="53" t="s">
        <v>79</v>
      </c>
      <c r="D52" s="27" t="n">
        <f aca="false">SUM(D53+D60+D72)</f>
        <v>4943860</v>
      </c>
      <c r="E52" s="27" t="n">
        <f aca="false">SUM(E53+E60+E72)</f>
        <v>5043770</v>
      </c>
      <c r="F52" s="54" t="n">
        <f aca="false">SUM(E52-D52)</f>
        <v>99910</v>
      </c>
      <c r="G52" s="55" t="n">
        <f aca="false">SUM(E52/D52*100)</f>
        <v>102.020890559199</v>
      </c>
      <c r="H52" s="27" t="n">
        <f aca="false">SUM(H53+H60+H72)</f>
        <v>408370</v>
      </c>
      <c r="I52" s="27" t="n">
        <f aca="false">E52-H52</f>
        <v>4635400</v>
      </c>
      <c r="J52" s="28" t="n">
        <f aca="false">E52/H52*100-100</f>
        <v>1135.09807282611</v>
      </c>
    </row>
    <row r="53" s="29" customFormat="true" ht="17.25" hidden="false" customHeight="true" outlineLevel="0" collapsed="false">
      <c r="A53" s="30"/>
      <c r="B53" s="38" t="n">
        <v>21000000</v>
      </c>
      <c r="C53" s="40" t="s">
        <v>80</v>
      </c>
      <c r="D53" s="27" t="n">
        <f aca="false">SUM(D56)</f>
        <v>8000</v>
      </c>
      <c r="E53" s="27" t="n">
        <f aca="false">E56+E54</f>
        <v>72208</v>
      </c>
      <c r="F53" s="54" t="n">
        <f aca="false">SUM(E53-D53)</f>
        <v>64208</v>
      </c>
      <c r="G53" s="55" t="n">
        <f aca="false">SUM(E53/D53*100)</f>
        <v>902.6</v>
      </c>
      <c r="H53" s="27" t="n">
        <f aca="false">H56+H54</f>
        <v>11859</v>
      </c>
      <c r="I53" s="27" t="n">
        <f aca="false">E53-H53</f>
        <v>60349</v>
      </c>
      <c r="J53" s="28" t="n">
        <f aca="false">E53/H53*100-100</f>
        <v>508.887764566996</v>
      </c>
    </row>
    <row r="54" s="29" customFormat="true" ht="93" hidden="false" customHeight="true" outlineLevel="0" collapsed="false">
      <c r="A54" s="30"/>
      <c r="B54" s="56" t="s">
        <v>81</v>
      </c>
      <c r="C54" s="57" t="s">
        <v>82</v>
      </c>
      <c r="D54" s="27" t="n">
        <f aca="false">SUM(D55)</f>
        <v>0</v>
      </c>
      <c r="E54" s="27" t="n">
        <f aca="false">SUM(E55)</f>
        <v>0</v>
      </c>
      <c r="F54" s="54" t="n">
        <f aca="false">SUM(E54-D54)</f>
        <v>0</v>
      </c>
      <c r="G54" s="55"/>
      <c r="H54" s="27" t="n">
        <f aca="false">SUM(H55)</f>
        <v>9309</v>
      </c>
      <c r="I54" s="27" t="n">
        <f aca="false">E54-H54</f>
        <v>-9309</v>
      </c>
      <c r="J54" s="28" t="n">
        <f aca="false">E54/H54*100-100</f>
        <v>-100</v>
      </c>
    </row>
    <row r="55" s="29" customFormat="true" ht="48" hidden="false" customHeight="true" outlineLevel="0" collapsed="false">
      <c r="A55" s="30"/>
      <c r="B55" s="58" t="s">
        <v>83</v>
      </c>
      <c r="C55" s="59" t="s">
        <v>84</v>
      </c>
      <c r="D55" s="33" t="n">
        <v>0</v>
      </c>
      <c r="E55" s="33" t="n">
        <v>0</v>
      </c>
      <c r="F55" s="51" t="n">
        <f aca="false">SUM(E55-D55)</f>
        <v>0</v>
      </c>
      <c r="G55" s="55"/>
      <c r="H55" s="33" t="n">
        <v>9309</v>
      </c>
      <c r="I55" s="33" t="n">
        <f aca="false">E55-H55</f>
        <v>-9309</v>
      </c>
      <c r="J55" s="36" t="n">
        <f aca="false">E55/H55*100-100</f>
        <v>-100</v>
      </c>
    </row>
    <row r="56" s="29" customFormat="true" ht="19.5" hidden="false" customHeight="true" outlineLevel="0" collapsed="false">
      <c r="A56" s="30"/>
      <c r="B56" s="38" t="n">
        <v>21080000</v>
      </c>
      <c r="C56" s="40" t="s">
        <v>85</v>
      </c>
      <c r="D56" s="27" t="n">
        <f aca="false">SUM(D57:D59)</f>
        <v>8000</v>
      </c>
      <c r="E56" s="27" t="n">
        <f aca="false">SUM(E57:E59)</f>
        <v>72208</v>
      </c>
      <c r="F56" s="54" t="n">
        <f aca="false">SUM(E56-D56)</f>
        <v>64208</v>
      </c>
      <c r="G56" s="55" t="n">
        <f aca="false">SUM(E56/D56*100)</f>
        <v>902.6</v>
      </c>
      <c r="H56" s="27" t="n">
        <f aca="false">SUM(H57:H58)</f>
        <v>2550</v>
      </c>
      <c r="I56" s="27" t="n">
        <f aca="false">E56-H56</f>
        <v>69658</v>
      </c>
      <c r="J56" s="28" t="n">
        <f aca="false">E56/H56*100-100</f>
        <v>2731.6862745098</v>
      </c>
    </row>
    <row r="57" s="29" customFormat="true" ht="18.75" hidden="false" customHeight="true" outlineLevel="0" collapsed="false">
      <c r="A57" s="30" t="s">
        <v>27</v>
      </c>
      <c r="B57" s="31" t="s">
        <v>86</v>
      </c>
      <c r="C57" s="32" t="s">
        <v>87</v>
      </c>
      <c r="D57" s="33" t="n">
        <v>8000</v>
      </c>
      <c r="E57" s="33" t="n">
        <v>952</v>
      </c>
      <c r="F57" s="51" t="n">
        <f aca="false">SUM(E57-D57)</f>
        <v>-7048</v>
      </c>
      <c r="G57" s="52" t="n">
        <f aca="false">SUM(E57/D57*100)</f>
        <v>11.9</v>
      </c>
      <c r="H57" s="33" t="n">
        <v>2550</v>
      </c>
      <c r="I57" s="33" t="n">
        <f aca="false">E57-H57</f>
        <v>-1598</v>
      </c>
      <c r="J57" s="36" t="n">
        <f aca="false">E57/H57*100-100</f>
        <v>-62.6666666666667</v>
      </c>
    </row>
    <row r="58" s="29" customFormat="true" ht="47.25" hidden="false" customHeight="true" outlineLevel="0" collapsed="false">
      <c r="A58" s="30"/>
      <c r="B58" s="41" t="n">
        <v>21081500</v>
      </c>
      <c r="C58" s="32" t="s">
        <v>88</v>
      </c>
      <c r="D58" s="49" t="n">
        <v>0</v>
      </c>
      <c r="E58" s="49" t="n">
        <v>71239</v>
      </c>
      <c r="F58" s="60" t="n">
        <f aca="false">SUM(E58-D58)</f>
        <v>71239</v>
      </c>
      <c r="G58" s="61"/>
      <c r="H58" s="49"/>
      <c r="I58" s="49" t="n">
        <f aca="false">E58-H58</f>
        <v>71239</v>
      </c>
      <c r="J58" s="50"/>
    </row>
    <row r="59" s="29" customFormat="true" ht="46.5" hidden="false" customHeight="true" outlineLevel="0" collapsed="false">
      <c r="A59" s="30"/>
      <c r="B59" s="41" t="n">
        <v>21081800</v>
      </c>
      <c r="C59" s="62" t="s">
        <v>89</v>
      </c>
      <c r="D59" s="33" t="n">
        <v>0</v>
      </c>
      <c r="E59" s="33" t="n">
        <v>17</v>
      </c>
      <c r="F59" s="34" t="n">
        <f aca="false">SUM(E59-D59)</f>
        <v>17</v>
      </c>
      <c r="G59" s="52"/>
      <c r="H59" s="33"/>
      <c r="I59" s="33" t="n">
        <f aca="false">E59-H59</f>
        <v>17</v>
      </c>
      <c r="J59" s="36"/>
    </row>
    <row r="60" s="29" customFormat="true" ht="29.25" hidden="false" customHeight="true" outlineLevel="0" collapsed="false">
      <c r="A60" s="30"/>
      <c r="B60" s="38" t="n">
        <v>22000000</v>
      </c>
      <c r="C60" s="63" t="s">
        <v>90</v>
      </c>
      <c r="D60" s="27" t="n">
        <f aca="false">SUM(D61+D69+D67)</f>
        <v>435860</v>
      </c>
      <c r="E60" s="27" t="n">
        <f aca="false">SUM(E61+E69+E67)</f>
        <v>471562</v>
      </c>
      <c r="F60" s="22" t="n">
        <f aca="false">SUM(E60-D60)</f>
        <v>35702</v>
      </c>
      <c r="G60" s="55" t="n">
        <f aca="false">SUM(E60/D60*100)</f>
        <v>108.191162299821</v>
      </c>
      <c r="H60" s="27" t="n">
        <f aca="false">SUM(H61+H69)</f>
        <v>391180</v>
      </c>
      <c r="I60" s="27" t="n">
        <f aca="false">E60-H60</f>
        <v>80382</v>
      </c>
      <c r="J60" s="28" t="n">
        <f aca="false">E60/H60*100-100</f>
        <v>20.5485965540161</v>
      </c>
    </row>
    <row r="61" s="29" customFormat="true" ht="15.75" hidden="false" customHeight="true" outlineLevel="0" collapsed="false">
      <c r="A61" s="30"/>
      <c r="B61" s="38" t="n">
        <v>22010000</v>
      </c>
      <c r="C61" s="63" t="s">
        <v>91</v>
      </c>
      <c r="D61" s="27" t="n">
        <f aca="false">SUM(D62:D66)</f>
        <v>434000</v>
      </c>
      <c r="E61" s="27" t="n">
        <f aca="false">SUM(E62:E66)</f>
        <v>456137</v>
      </c>
      <c r="F61" s="27" t="n">
        <f aca="false">SUM(F62:F66)</f>
        <v>22137</v>
      </c>
      <c r="G61" s="52" t="n">
        <f aca="false">SUM(E61/D61*100)</f>
        <v>105.10069124424</v>
      </c>
      <c r="H61" s="27" t="n">
        <f aca="false">SUM(H62:H66)</f>
        <v>389486</v>
      </c>
      <c r="I61" s="27" t="n">
        <f aca="false">E61-H61</f>
        <v>66651</v>
      </c>
      <c r="J61" s="28" t="n">
        <f aca="false">E61/H61*100-100</f>
        <v>17.1125534679039</v>
      </c>
    </row>
    <row r="62" s="29" customFormat="true" ht="61.5" hidden="false" customHeight="true" outlineLevel="0" collapsed="false">
      <c r="A62" s="30"/>
      <c r="B62" s="41" t="n">
        <v>22010200</v>
      </c>
      <c r="C62" s="64" t="s">
        <v>92</v>
      </c>
      <c r="D62" s="33" t="n">
        <v>0</v>
      </c>
      <c r="E62" s="33" t="n">
        <v>303</v>
      </c>
      <c r="F62" s="34" t="n">
        <f aca="false">SUM(E62-D62)</f>
        <v>303</v>
      </c>
      <c r="G62" s="52"/>
      <c r="H62" s="33" t="n">
        <v>0</v>
      </c>
      <c r="I62" s="33" t="n">
        <f aca="false">E62-H62</f>
        <v>303</v>
      </c>
      <c r="J62" s="36"/>
    </row>
    <row r="63" s="29" customFormat="true" ht="48" hidden="false" customHeight="true" outlineLevel="0" collapsed="false">
      <c r="A63" s="30" t="s">
        <v>16</v>
      </c>
      <c r="B63" s="31" t="s">
        <v>93</v>
      </c>
      <c r="C63" s="62" t="s">
        <v>94</v>
      </c>
      <c r="D63" s="33" t="n">
        <v>62000</v>
      </c>
      <c r="E63" s="33" t="n">
        <v>46074</v>
      </c>
      <c r="F63" s="34" t="n">
        <f aca="false">SUM(E63-D63)</f>
        <v>-15926</v>
      </c>
      <c r="G63" s="52" t="n">
        <f aca="false">SUM(E63/D63*100)</f>
        <v>74.3129032258065</v>
      </c>
      <c r="H63" s="33" t="n">
        <v>80970</v>
      </c>
      <c r="I63" s="33" t="n">
        <f aca="false">E63-H63</f>
        <v>-34896</v>
      </c>
      <c r="J63" s="36" t="n">
        <f aca="false">E63/H63*100-100</f>
        <v>-43.0974434975917</v>
      </c>
    </row>
    <row r="64" s="29" customFormat="true" ht="18.75" hidden="false" customHeight="true" outlineLevel="0" collapsed="false">
      <c r="A64" s="30" t="s">
        <v>42</v>
      </c>
      <c r="B64" s="31" t="s">
        <v>95</v>
      </c>
      <c r="C64" s="32" t="s">
        <v>96</v>
      </c>
      <c r="D64" s="65" t="n">
        <v>318000</v>
      </c>
      <c r="E64" s="65" t="n">
        <v>322220</v>
      </c>
      <c r="F64" s="66" t="n">
        <f aca="false">SUM(E64-D64)</f>
        <v>4220</v>
      </c>
      <c r="G64" s="67" t="n">
        <f aca="false">SUM(E64/D64*100)</f>
        <v>101.327044025157</v>
      </c>
      <c r="H64" s="65" t="n">
        <v>295506</v>
      </c>
      <c r="I64" s="65" t="n">
        <f aca="false">E64-H64</f>
        <v>26714</v>
      </c>
      <c r="J64" s="68" t="n">
        <f aca="false">E64/H64*100-100</f>
        <v>9.04008717251088</v>
      </c>
    </row>
    <row r="65" s="29" customFormat="true" ht="33" hidden="false" customHeight="true" outlineLevel="0" collapsed="false">
      <c r="A65" s="30" t="s">
        <v>42</v>
      </c>
      <c r="B65" s="31" t="s">
        <v>97</v>
      </c>
      <c r="C65" s="32" t="s">
        <v>98</v>
      </c>
      <c r="D65" s="33" t="n">
        <v>54000</v>
      </c>
      <c r="E65" s="33" t="n">
        <v>84510</v>
      </c>
      <c r="F65" s="34" t="n">
        <f aca="false">SUM(E65-D65)</f>
        <v>30510</v>
      </c>
      <c r="G65" s="35" t="n">
        <f aca="false">SUM(E65/D65*100)</f>
        <v>156.5</v>
      </c>
      <c r="H65" s="33" t="n">
        <v>13010</v>
      </c>
      <c r="I65" s="33" t="n">
        <f aca="false">E65-H65</f>
        <v>71500</v>
      </c>
      <c r="J65" s="36" t="n">
        <f aca="false">E65/H65*100-100</f>
        <v>549.577248270561</v>
      </c>
    </row>
    <row r="66" s="29" customFormat="true" ht="95.25" hidden="false" customHeight="true" outlineLevel="0" collapsed="false">
      <c r="A66" s="30" t="s">
        <v>42</v>
      </c>
      <c r="B66" s="69" t="s">
        <v>99</v>
      </c>
      <c r="C66" s="70" t="s">
        <v>100</v>
      </c>
      <c r="D66" s="33" t="n">
        <v>0</v>
      </c>
      <c r="E66" s="33" t="n">
        <v>3030</v>
      </c>
      <c r="F66" s="34" t="n">
        <f aca="false">SUM(E66-D66)</f>
        <v>3030</v>
      </c>
      <c r="G66" s="48"/>
      <c r="H66" s="49" t="n">
        <v>0</v>
      </c>
      <c r="I66" s="33" t="n">
        <f aca="false">E66-H66</f>
        <v>3030</v>
      </c>
      <c r="J66" s="36"/>
    </row>
    <row r="67" s="29" customFormat="true" ht="52.5" hidden="false" customHeight="true" outlineLevel="0" collapsed="false">
      <c r="A67" s="30"/>
      <c r="B67" s="57" t="s">
        <v>101</v>
      </c>
      <c r="C67" s="57" t="s">
        <v>102</v>
      </c>
      <c r="D67" s="71" t="n">
        <f aca="false">SUM(D68)</f>
        <v>0</v>
      </c>
      <c r="E67" s="71" t="n">
        <f aca="false">SUM(E68)</f>
        <v>13609</v>
      </c>
      <c r="F67" s="72" t="n">
        <f aca="false">SUM(F68)</f>
        <v>0</v>
      </c>
      <c r="G67" s="52"/>
      <c r="H67" s="27" t="n">
        <f aca="false">SUM(H68)</f>
        <v>0</v>
      </c>
      <c r="I67" s="71" t="n">
        <f aca="false">SUM(I68)</f>
        <v>0</v>
      </c>
      <c r="J67" s="36"/>
    </row>
    <row r="68" s="29" customFormat="true" ht="48" hidden="false" customHeight="true" outlineLevel="0" collapsed="false">
      <c r="A68" s="30"/>
      <c r="B68" s="73" t="s">
        <v>103</v>
      </c>
      <c r="C68" s="73" t="s">
        <v>104</v>
      </c>
      <c r="D68" s="74"/>
      <c r="E68" s="74" t="n">
        <v>13609</v>
      </c>
      <c r="F68" s="34"/>
      <c r="G68" s="67"/>
      <c r="H68" s="65"/>
      <c r="I68" s="33"/>
      <c r="J68" s="36"/>
    </row>
    <row r="69" s="29" customFormat="true" ht="15.75" hidden="false" customHeight="true" outlineLevel="0" collapsed="false">
      <c r="A69" s="30"/>
      <c r="B69" s="75" t="n">
        <v>22090000</v>
      </c>
      <c r="C69" s="76" t="s">
        <v>105</v>
      </c>
      <c r="D69" s="27" t="n">
        <f aca="false">SUM(D70:D71)</f>
        <v>1860</v>
      </c>
      <c r="E69" s="27" t="n">
        <f aca="false">SUM(E70:E71)</f>
        <v>1816</v>
      </c>
      <c r="F69" s="22" t="n">
        <f aca="false">SUM(E69-D69)</f>
        <v>-44</v>
      </c>
      <c r="G69" s="35" t="n">
        <f aca="false">SUM(E69/D69*100)</f>
        <v>97.6344086021505</v>
      </c>
      <c r="H69" s="27" t="n">
        <f aca="false">SUM(H70:H71)</f>
        <v>1694</v>
      </c>
      <c r="I69" s="27" t="n">
        <f aca="false">E69-H69</f>
        <v>122</v>
      </c>
      <c r="J69" s="28" t="n">
        <f aca="false">E69/H69*100-100</f>
        <v>7.20188902007084</v>
      </c>
    </row>
    <row r="70" s="29" customFormat="true" ht="45" hidden="false" customHeight="true" outlineLevel="0" collapsed="false">
      <c r="A70" s="30" t="s">
        <v>16</v>
      </c>
      <c r="B70" s="31" t="s">
        <v>106</v>
      </c>
      <c r="C70" s="32" t="s">
        <v>107</v>
      </c>
      <c r="D70" s="33" t="n">
        <v>360</v>
      </c>
      <c r="E70" s="33" t="n">
        <v>48</v>
      </c>
      <c r="F70" s="34" t="n">
        <f aca="false">SUM(E70-D70)</f>
        <v>-312</v>
      </c>
      <c r="G70" s="35" t="n">
        <f aca="false">SUM(E70/D70*100)</f>
        <v>13.3333333333333</v>
      </c>
      <c r="H70" s="33" t="n">
        <v>28</v>
      </c>
      <c r="I70" s="33" t="n">
        <f aca="false">E70-H70</f>
        <v>20</v>
      </c>
      <c r="J70" s="36" t="n">
        <f aca="false">E70/H70*100-100</f>
        <v>71.4285714285714</v>
      </c>
    </row>
    <row r="71" s="29" customFormat="true" ht="47.25" hidden="false" customHeight="true" outlineLevel="0" collapsed="false">
      <c r="A71" s="30"/>
      <c r="B71" s="37" t="n">
        <v>22090400</v>
      </c>
      <c r="C71" s="32" t="s">
        <v>108</v>
      </c>
      <c r="D71" s="33" t="n">
        <v>1500</v>
      </c>
      <c r="E71" s="33" t="n">
        <v>1768</v>
      </c>
      <c r="F71" s="34" t="n">
        <f aca="false">SUM(E71-D71)</f>
        <v>268</v>
      </c>
      <c r="G71" s="35" t="n">
        <f aca="false">SUM(E71/D71*100)</f>
        <v>117.866666666667</v>
      </c>
      <c r="H71" s="33" t="n">
        <v>1666</v>
      </c>
      <c r="I71" s="33" t="n">
        <f aca="false">E71-H71</f>
        <v>102</v>
      </c>
      <c r="J71" s="28" t="n">
        <f aca="false">E71/H71*100-100</f>
        <v>6.12244897959184</v>
      </c>
    </row>
    <row r="72" s="29" customFormat="true" ht="18" hidden="false" customHeight="true" outlineLevel="0" collapsed="false">
      <c r="A72" s="30"/>
      <c r="B72" s="45" t="n">
        <v>24000000</v>
      </c>
      <c r="C72" s="40" t="s">
        <v>109</v>
      </c>
      <c r="D72" s="27" t="n">
        <f aca="false">SUM(D73)</f>
        <v>4500000</v>
      </c>
      <c r="E72" s="27" t="n">
        <f aca="false">SUM(E73)</f>
        <v>4500000</v>
      </c>
      <c r="F72" s="22" t="n">
        <f aca="false">SUM(E72-D72)</f>
        <v>0</v>
      </c>
      <c r="G72" s="23"/>
      <c r="H72" s="27" t="n">
        <f aca="false">SUM(H73)</f>
        <v>5331</v>
      </c>
      <c r="I72" s="27" t="n">
        <f aca="false">E72-H72</f>
        <v>4494669</v>
      </c>
      <c r="J72" s="28"/>
    </row>
    <row r="73" s="29" customFormat="true" ht="15.75" hidden="false" customHeight="false" outlineLevel="0" collapsed="false">
      <c r="A73" s="30"/>
      <c r="B73" s="45" t="n">
        <v>24060000</v>
      </c>
      <c r="C73" s="40" t="s">
        <v>110</v>
      </c>
      <c r="D73" s="27" t="n">
        <f aca="false">SUM(D74)</f>
        <v>4500000</v>
      </c>
      <c r="E73" s="27" t="n">
        <f aca="false">SUM(E74)</f>
        <v>4500000</v>
      </c>
      <c r="F73" s="22" t="n">
        <f aca="false">SUM(E73-D73)</f>
        <v>0</v>
      </c>
      <c r="G73" s="23"/>
      <c r="H73" s="27" t="n">
        <f aca="false">SUM(H74)</f>
        <v>5331</v>
      </c>
      <c r="I73" s="27" t="n">
        <f aca="false">E73-H73</f>
        <v>4494669</v>
      </c>
      <c r="J73" s="28"/>
    </row>
    <row r="74" customFormat="false" ht="18" hidden="false" customHeight="true" outlineLevel="0" collapsed="false">
      <c r="A74" s="77" t="s">
        <v>27</v>
      </c>
      <c r="B74" s="78" t="s">
        <v>111</v>
      </c>
      <c r="C74" s="79" t="s">
        <v>85</v>
      </c>
      <c r="D74" s="80" t="n">
        <v>4500000</v>
      </c>
      <c r="E74" s="80" t="n">
        <v>4500000</v>
      </c>
      <c r="F74" s="81" t="n">
        <f aca="false">SUM(E74-D74)</f>
        <v>0</v>
      </c>
      <c r="G74" s="82"/>
      <c r="H74" s="80" t="n">
        <v>5331</v>
      </c>
      <c r="I74" s="80" t="n">
        <f aca="false">E74-H74</f>
        <v>4494669</v>
      </c>
      <c r="J74" s="83"/>
    </row>
    <row r="75" s="91" customFormat="true" ht="18.75" hidden="false" customHeight="true" outlineLevel="0" collapsed="false">
      <c r="A75" s="84"/>
      <c r="B75" s="85" t="s">
        <v>112</v>
      </c>
      <c r="C75" s="85"/>
      <c r="D75" s="86" t="n">
        <f aca="false">SUM(D7+D52)</f>
        <v>119263026</v>
      </c>
      <c r="E75" s="87" t="n">
        <f aca="false">SUM(E7+E52)</f>
        <v>125291408</v>
      </c>
      <c r="F75" s="87" t="n">
        <f aca="false">SUM(F7+F52)</f>
        <v>6028382</v>
      </c>
      <c r="G75" s="88" t="n">
        <f aca="false">SUM(E75/D75*100)</f>
        <v>105.054694822182</v>
      </c>
      <c r="H75" s="87" t="n">
        <f aca="false">SUM(H7+H52)</f>
        <v>127872262</v>
      </c>
      <c r="I75" s="89" t="n">
        <f aca="false">E75-H75</f>
        <v>-2580854</v>
      </c>
      <c r="J75" s="90" t="n">
        <f aca="false">E75/H75*100-100</f>
        <v>-2.01830636264181</v>
      </c>
    </row>
    <row r="76" customFormat="false" ht="20.25" hidden="false" customHeight="true" outlineLevel="0" collapsed="false">
      <c r="A76" s="77"/>
      <c r="B76" s="92" t="n">
        <v>40000000</v>
      </c>
      <c r="C76" s="93" t="s">
        <v>113</v>
      </c>
      <c r="D76" s="18" t="n">
        <f aca="false">SUM(D80+D82+D84+D78)</f>
        <v>86171174</v>
      </c>
      <c r="E76" s="18" t="n">
        <f aca="false">SUM(E80+E82+E84+E78)</f>
        <v>86171174</v>
      </c>
      <c r="F76" s="18" t="n">
        <f aca="false">E76-D76</f>
        <v>0</v>
      </c>
      <c r="G76" s="17" t="n">
        <f aca="false">SUM(E76/D76*100)</f>
        <v>100</v>
      </c>
      <c r="H76" s="18" t="n">
        <f aca="false">SUM(H77)</f>
        <v>33173016</v>
      </c>
      <c r="I76" s="18" t="n">
        <f aca="false">E76-H76</f>
        <v>52998158</v>
      </c>
      <c r="J76" s="94" t="n">
        <f aca="false">E76/H76*100-100</f>
        <v>159.762856654336</v>
      </c>
    </row>
    <row r="77" customFormat="false" ht="20.25" hidden="false" customHeight="true" outlineLevel="0" collapsed="false">
      <c r="A77" s="77"/>
      <c r="B77" s="95" t="n">
        <v>41000000</v>
      </c>
      <c r="C77" s="96" t="s">
        <v>114</v>
      </c>
      <c r="D77" s="24" t="n">
        <f aca="false">SUM(D78+D80+D82+D84)</f>
        <v>86171174</v>
      </c>
      <c r="E77" s="24" t="n">
        <f aca="false">SUM(E78+E80+E82+E84)</f>
        <v>86171174</v>
      </c>
      <c r="F77" s="24" t="n">
        <f aca="false">E77-D77</f>
        <v>0</v>
      </c>
      <c r="G77" s="55" t="n">
        <f aca="false">SUM(E77/D77*100)</f>
        <v>100</v>
      </c>
      <c r="H77" s="24" t="n">
        <f aca="false">SUM(H78+H80+H82+H84)</f>
        <v>33173016</v>
      </c>
      <c r="I77" s="24" t="n">
        <f aca="false">E77-H77</f>
        <v>52998158</v>
      </c>
      <c r="J77" s="97" t="n">
        <f aca="false">E77/H77*100-100</f>
        <v>159.762856654336</v>
      </c>
    </row>
    <row r="78" customFormat="false" ht="23.25" hidden="false" customHeight="true" outlineLevel="0" collapsed="false">
      <c r="A78" s="77"/>
      <c r="B78" s="95" t="n">
        <v>41020000</v>
      </c>
      <c r="C78" s="98" t="s">
        <v>115</v>
      </c>
      <c r="D78" s="24" t="n">
        <f aca="false">SUM(D79)</f>
        <v>0</v>
      </c>
      <c r="E78" s="24" t="n">
        <f aca="false">SUM(E79)</f>
        <v>0</v>
      </c>
      <c r="F78" s="24" t="n">
        <f aca="false">E78-D78</f>
        <v>0</v>
      </c>
      <c r="G78" s="55"/>
      <c r="H78" s="24" t="n">
        <f aca="false">SUM(H79)</f>
        <v>625800</v>
      </c>
      <c r="I78" s="24" t="n">
        <f aca="false">E78-H78</f>
        <v>-625800</v>
      </c>
      <c r="J78" s="97"/>
    </row>
    <row r="79" customFormat="false" ht="96.75" hidden="false" customHeight="true" outlineLevel="0" collapsed="false">
      <c r="A79" s="77"/>
      <c r="B79" s="99" t="n">
        <v>41021400</v>
      </c>
      <c r="C79" s="100" t="s">
        <v>116</v>
      </c>
      <c r="D79" s="101"/>
      <c r="E79" s="101"/>
      <c r="F79" s="24" t="n">
        <f aca="false">E79-D79</f>
        <v>0</v>
      </c>
      <c r="G79" s="55"/>
      <c r="H79" s="101" t="n">
        <v>625800</v>
      </c>
      <c r="I79" s="101" t="n">
        <f aca="false">E79-H79</f>
        <v>-625800</v>
      </c>
      <c r="J79" s="97"/>
    </row>
    <row r="80" customFormat="false" ht="30" hidden="false" customHeight="true" outlineLevel="0" collapsed="false">
      <c r="A80" s="77"/>
      <c r="B80" s="102" t="n">
        <v>41300000</v>
      </c>
      <c r="C80" s="98" t="s">
        <v>117</v>
      </c>
      <c r="D80" s="24" t="n">
        <f aca="false">SUM(D81)</f>
        <v>35101900</v>
      </c>
      <c r="E80" s="24" t="n">
        <f aca="false">SUM(E81)</f>
        <v>35101900</v>
      </c>
      <c r="F80" s="18" t="n">
        <f aca="false">E80-D80</f>
        <v>0</v>
      </c>
      <c r="G80" s="17" t="n">
        <f aca="false">SUM(E80/D80*100)</f>
        <v>100</v>
      </c>
      <c r="H80" s="24" t="n">
        <f aca="false">SUM(H81)</f>
        <v>31652300</v>
      </c>
      <c r="I80" s="24" t="n">
        <f aca="false">E80-H80</f>
        <v>3449600</v>
      </c>
      <c r="J80" s="94" t="n">
        <f aca="false">E80/H80*100-100</f>
        <v>10.8984181244333</v>
      </c>
    </row>
    <row r="81" customFormat="false" ht="37.5" hidden="false" customHeight="true" outlineLevel="0" collapsed="false">
      <c r="A81" s="77" t="s">
        <v>42</v>
      </c>
      <c r="B81" s="103" t="s">
        <v>118</v>
      </c>
      <c r="C81" s="100" t="s">
        <v>119</v>
      </c>
      <c r="D81" s="101" t="n">
        <v>35101900</v>
      </c>
      <c r="E81" s="101" t="n">
        <v>35101900</v>
      </c>
      <c r="F81" s="18" t="n">
        <f aca="false">E81-D81</f>
        <v>0</v>
      </c>
      <c r="G81" s="23" t="n">
        <f aca="false">SUM(E81/D81*100)</f>
        <v>100</v>
      </c>
      <c r="H81" s="101" t="n">
        <v>31652300</v>
      </c>
      <c r="I81" s="101" t="n">
        <f aca="false">E81-H81</f>
        <v>3449600</v>
      </c>
      <c r="J81" s="83" t="n">
        <f aca="false">E81/H81*100-100</f>
        <v>10.8984181244333</v>
      </c>
    </row>
    <row r="82" customFormat="false" ht="36" hidden="false" customHeight="true" outlineLevel="0" collapsed="false">
      <c r="A82" s="77"/>
      <c r="B82" s="104" t="n">
        <v>41040000</v>
      </c>
      <c r="C82" s="105" t="s">
        <v>120</v>
      </c>
      <c r="D82" s="106" t="n">
        <f aca="false">SUM(D83)</f>
        <v>560304</v>
      </c>
      <c r="E82" s="106" t="n">
        <f aca="false">SUM(E83)</f>
        <v>560304</v>
      </c>
      <c r="F82" s="106" t="n">
        <f aca="false">E82-D82</f>
        <v>0</v>
      </c>
      <c r="G82" s="107" t="n">
        <f aca="false">SUM(E82/D82*100)</f>
        <v>100</v>
      </c>
      <c r="H82" s="106" t="n">
        <f aca="false">SUM(H83:H83)</f>
        <v>453054</v>
      </c>
      <c r="I82" s="108" t="n">
        <f aca="false">E82-H82</f>
        <v>107250</v>
      </c>
      <c r="J82" s="94" t="n">
        <f aca="false">E82/H82*100-100</f>
        <v>23.6726747804897</v>
      </c>
    </row>
    <row r="83" customFormat="false" ht="68.25" hidden="false" customHeight="true" outlineLevel="0" collapsed="false">
      <c r="A83" s="77" t="s">
        <v>42</v>
      </c>
      <c r="B83" s="103" t="s">
        <v>121</v>
      </c>
      <c r="C83" s="100" t="s">
        <v>122</v>
      </c>
      <c r="D83" s="101" t="n">
        <v>560304</v>
      </c>
      <c r="E83" s="101" t="n">
        <v>560304</v>
      </c>
      <c r="F83" s="24" t="n">
        <f aca="false">E83-D83</f>
        <v>0</v>
      </c>
      <c r="G83" s="55" t="n">
        <f aca="false">SUM(E83/D83*100)</f>
        <v>100</v>
      </c>
      <c r="H83" s="101" t="n">
        <v>453054</v>
      </c>
      <c r="I83" s="101" t="n">
        <f aca="false">E83-H83</f>
        <v>107250</v>
      </c>
      <c r="J83" s="109" t="n">
        <f aca="false">E83/H83*100-100</f>
        <v>23.6726747804897</v>
      </c>
    </row>
    <row r="84" customFormat="false" ht="39" hidden="false" customHeight="true" outlineLevel="0" collapsed="false">
      <c r="A84" s="77"/>
      <c r="B84" s="102" t="n">
        <v>41050000</v>
      </c>
      <c r="C84" s="98" t="s">
        <v>123</v>
      </c>
      <c r="D84" s="24" t="n">
        <f aca="false">SUM(D85:D89)</f>
        <v>50508970</v>
      </c>
      <c r="E84" s="24" t="n">
        <f aca="false">SUM(E85:E89)</f>
        <v>50508970</v>
      </c>
      <c r="F84" s="24" t="n">
        <f aca="false">E84-D84</f>
        <v>0</v>
      </c>
      <c r="G84" s="55" t="n">
        <f aca="false">SUM(E84/D84*100)</f>
        <v>100</v>
      </c>
      <c r="H84" s="24" t="n">
        <f aca="false">SUM(H85:H89)</f>
        <v>441862</v>
      </c>
      <c r="I84" s="24" t="n">
        <f aca="false">E84-H84</f>
        <v>50067108</v>
      </c>
      <c r="J84" s="25" t="n">
        <f aca="false">E84/H84*100-100</f>
        <v>11330.9377135848</v>
      </c>
    </row>
    <row r="85" customFormat="false" ht="49.5" hidden="false" customHeight="true" outlineLevel="0" collapsed="false">
      <c r="A85" s="77"/>
      <c r="B85" s="110" t="n">
        <v>41051000</v>
      </c>
      <c r="C85" s="100" t="s">
        <v>124</v>
      </c>
      <c r="D85" s="101" t="n">
        <v>884120</v>
      </c>
      <c r="E85" s="101" t="n">
        <v>884120</v>
      </c>
      <c r="F85" s="101" t="n">
        <f aca="false">E85-D85</f>
        <v>0</v>
      </c>
      <c r="G85" s="52" t="n">
        <f aca="false">SUM(E85/D85*100)</f>
        <v>100</v>
      </c>
      <c r="H85" s="101" t="n">
        <v>281610</v>
      </c>
      <c r="I85" s="101" t="n">
        <f aca="false">E85-H85</f>
        <v>602510</v>
      </c>
      <c r="J85" s="109" t="n">
        <f aca="false">E85/H85*100-100</f>
        <v>213.951919321047</v>
      </c>
    </row>
    <row r="86" customFormat="false" ht="47.25" hidden="false" customHeight="true" outlineLevel="0" collapsed="false">
      <c r="A86" s="77" t="s">
        <v>42</v>
      </c>
      <c r="B86" s="103" t="s">
        <v>125</v>
      </c>
      <c r="C86" s="100" t="s">
        <v>126</v>
      </c>
      <c r="D86" s="101" t="n">
        <v>110978</v>
      </c>
      <c r="E86" s="101" t="n">
        <v>110978</v>
      </c>
      <c r="F86" s="101" t="n">
        <f aca="false">E86-D86</f>
        <v>0</v>
      </c>
      <c r="G86" s="52" t="n">
        <f aca="false">SUM(E86/D86*100)</f>
        <v>100</v>
      </c>
      <c r="H86" s="101" t="n">
        <v>101400</v>
      </c>
      <c r="I86" s="101" t="n">
        <f aca="false">E86-H86</f>
        <v>9578</v>
      </c>
      <c r="J86" s="109" t="n">
        <f aca="false">E86/H86*100-100</f>
        <v>9.44575936883629</v>
      </c>
    </row>
    <row r="87" customFormat="false" ht="65.25" hidden="false" customHeight="true" outlineLevel="0" collapsed="false">
      <c r="A87" s="77"/>
      <c r="B87" s="111" t="n">
        <v>41051700</v>
      </c>
      <c r="C87" s="79" t="s">
        <v>127</v>
      </c>
      <c r="D87" s="101" t="n">
        <v>25212</v>
      </c>
      <c r="E87" s="101" t="n">
        <v>25212</v>
      </c>
      <c r="F87" s="101" t="n">
        <f aca="false">E87-D87</f>
        <v>0</v>
      </c>
      <c r="G87" s="52" t="n">
        <f aca="false">SUM(E87/D87*100)</f>
        <v>100</v>
      </c>
      <c r="H87" s="101"/>
      <c r="I87" s="101" t="n">
        <f aca="false">E87-H87</f>
        <v>25212</v>
      </c>
      <c r="J87" s="109"/>
    </row>
    <row r="88" customFormat="false" ht="33" hidden="false" customHeight="true" outlineLevel="0" collapsed="false">
      <c r="A88" s="77"/>
      <c r="B88" s="111" t="n">
        <v>41053900</v>
      </c>
      <c r="C88" s="112" t="s">
        <v>128</v>
      </c>
      <c r="D88" s="101" t="n">
        <v>49370000</v>
      </c>
      <c r="E88" s="101" t="n">
        <v>49370000</v>
      </c>
      <c r="F88" s="101" t="n">
        <f aca="false">E88-D88</f>
        <v>0</v>
      </c>
      <c r="G88" s="52" t="n">
        <f aca="false">SUM(E88/D88*100)</f>
        <v>100</v>
      </c>
      <c r="H88" s="101"/>
      <c r="I88" s="101" t="n">
        <f aca="false">E88-H88</f>
        <v>49370000</v>
      </c>
      <c r="J88" s="109"/>
    </row>
    <row r="89" customFormat="false" ht="63.75" hidden="false" customHeight="true" outlineLevel="0" collapsed="false">
      <c r="A89" s="77"/>
      <c r="B89" s="113" t="n">
        <v>41057700</v>
      </c>
      <c r="C89" s="79" t="s">
        <v>129</v>
      </c>
      <c r="D89" s="80" t="n">
        <v>118660</v>
      </c>
      <c r="E89" s="80" t="n">
        <v>118660</v>
      </c>
      <c r="F89" s="80" t="n">
        <f aca="false">E89-D89</f>
        <v>0</v>
      </c>
      <c r="G89" s="61" t="n">
        <f aca="false">SUM(E89/D89*100)</f>
        <v>100</v>
      </c>
      <c r="H89" s="80" t="n">
        <v>58852</v>
      </c>
      <c r="I89" s="80" t="n">
        <f aca="false">E89-H89</f>
        <v>59808</v>
      </c>
      <c r="J89" s="109" t="n">
        <f aca="false">E89/H89*100-100</f>
        <v>101.624413783729</v>
      </c>
    </row>
    <row r="90" customFormat="false" ht="32.25" hidden="false" customHeight="true" outlineLevel="0" collapsed="false">
      <c r="A90" s="77" t="s">
        <v>42</v>
      </c>
      <c r="B90" s="114" t="s">
        <v>130</v>
      </c>
      <c r="C90" s="114"/>
      <c r="D90" s="115" t="n">
        <f aca="false">SUM(D75+D76)</f>
        <v>205434200</v>
      </c>
      <c r="E90" s="115" t="n">
        <f aca="false">SUM(E75+E76)</f>
        <v>211462582</v>
      </c>
      <c r="F90" s="115" t="n">
        <f aca="false">SUM(F75+F76)</f>
        <v>6028382</v>
      </c>
      <c r="G90" s="116" t="n">
        <f aca="false">SUM(E90/D90*100)</f>
        <v>102.934458819418</v>
      </c>
      <c r="H90" s="115" t="n">
        <f aca="false">SUM(H75+H76)</f>
        <v>161045278</v>
      </c>
      <c r="I90" s="115" t="n">
        <f aca="false">SUM(I75+I76)</f>
        <v>50417304</v>
      </c>
      <c r="J90" s="117" t="n">
        <f aca="false">E90/H90*100-100</f>
        <v>31.3062913896799</v>
      </c>
    </row>
    <row r="91" customFormat="false" ht="25.5" hidden="false" customHeight="true" outlineLevel="0" collapsed="false">
      <c r="B91" s="118" t="s">
        <v>131</v>
      </c>
      <c r="C91" s="118"/>
      <c r="D91" s="119"/>
      <c r="E91" s="120" t="s">
        <v>132</v>
      </c>
      <c r="F91" s="120"/>
      <c r="G91" s="120"/>
      <c r="H91" s="120"/>
      <c r="I91" s="120"/>
    </row>
    <row r="92" customFormat="false" ht="24.75" hidden="false" customHeight="true" outlineLevel="0" collapsed="false">
      <c r="B92" s="121" t="s">
        <v>133</v>
      </c>
      <c r="C92" s="121"/>
      <c r="H92" s="122"/>
    </row>
    <row r="93" customFormat="false" ht="12.75" hidden="false" customHeight="false" outlineLevel="0" collapsed="false">
      <c r="B93" s="123" t="s">
        <v>134</v>
      </c>
    </row>
  </sheetData>
  <mergeCells count="15">
    <mergeCell ref="F1:G1"/>
    <mergeCell ref="B3:J3"/>
    <mergeCell ref="B5:B6"/>
    <mergeCell ref="C5:C6"/>
    <mergeCell ref="D5:D6"/>
    <mergeCell ref="E5:E6"/>
    <mergeCell ref="F5:F6"/>
    <mergeCell ref="G5:G6"/>
    <mergeCell ref="H5:H6"/>
    <mergeCell ref="I5:J5"/>
    <mergeCell ref="B75:C75"/>
    <mergeCell ref="B90:C90"/>
    <mergeCell ref="B91:C91"/>
    <mergeCell ref="E91:I91"/>
    <mergeCell ref="B92:C92"/>
  </mergeCells>
  <hyperlinks>
    <hyperlink ref="C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0.275694444444444" right="0.118055555555556" top="0.0395833333333333" bottom="0.03958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9:53Z</dcterms:created>
  <dc:creator>USer</dc:creator>
  <dc:description/>
  <dc:language>en-US</dc:language>
  <cp:lastModifiedBy>USer</cp:lastModifiedBy>
  <cp:lastPrinted>2024-07-24T10:56:40Z</cp:lastPrinted>
  <dcterms:modified xsi:type="dcterms:W3CDTF">2024-07-24T10:57:07Z</dcterms:modified>
  <cp:revision>0</cp:revision>
  <dc:subject/>
  <dc:title/>
</cp:coreProperties>
</file>