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I$105</definedName>
    <definedName function="false" hidden="false" localSheetId="0" name="Excel_BuiltIn__FilterDatabase" vbProcedure="false">видатки!$A$5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508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</xdr:row>
                <xdr:rowOff>35</xdr:rowOff>
              </xdr:from>
              <xdr:to>
                <xdr:col>10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0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І квартал 2024 рік склали 72 239 950 грн.,  у тому числі видатки загального фонду 59 248 740 грн.,  що складає 84,0%  до  уточненого плану на І квартал 2024 р., спеціального - 12 991 210 грн., що складає 13,7 % до уточнених  призначень на 2024 рік.</t>
  </si>
  <si>
    <t xml:space="preserve">Виконання видаткової частини бюджету Калинівської селищної територіальної громади</t>
  </si>
  <si>
    <t xml:space="preserve">за І квартал 2024 року</t>
  </si>
  <si>
    <t xml:space="preserve">Загальний фонд</t>
  </si>
  <si>
    <t xml:space="preserve">грн.</t>
  </si>
  <si>
    <t xml:space="preserve">№</t>
  </si>
  <si>
    <t xml:space="preserve">Найменування показника</t>
  </si>
  <si>
    <t xml:space="preserve">Затверджено на І квартал 2024 р. з урахуванням внесених змін </t>
  </si>
  <si>
    <t xml:space="preserve">Фактичне виконання за І квартал 2024 р.</t>
  </si>
  <si>
    <t xml:space="preserve">Відхилення від уточненого плану на І квартал 2024р.           (+,-)</t>
  </si>
  <si>
    <t xml:space="preserve">% виконання до затвердженого плану </t>
  </si>
  <si>
    <t xml:space="preserve">Фактичне виконання за І квартал 2023 р.</t>
  </si>
  <si>
    <t xml:space="preserve">Відхилення від фактичного виконання І кварталу 2023 р.      (+,-)</t>
  </si>
  <si>
    <t xml:space="preserve">%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0180   Інша діяльність у сфері державного управління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151   Забезпечення діяльності інклюзивно-ресурсних центрів за рахунок коштів місцевого бюджету</t>
  </si>
  <si>
    <t xml:space="preserve">1152   Забезпечення діяльності інклюзивно-ресурсних центрів за рахунок освітньої субвенції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52  Інші програми та заходи у сфері охорони здоров’я</t>
  </si>
  <si>
    <t xml:space="preserve">Соціальний захист та соціальне забезпечення</t>
  </si>
  <si>
    <t xml:space="preserve">3133   Інші заходи та заклади молодіжної політики</t>
  </si>
  <si>
    <t xml:space="preserve">3242   Інші заходи у сфері соціального захисту і соціального забезпечення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20  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   Організація благоустрою населених пунктів</t>
  </si>
  <si>
    <t xml:space="preserve">6090   Інша діяльність у сфері житлово-комунального господарства</t>
  </si>
  <si>
    <t xml:space="preserve">Економічна діяльність</t>
  </si>
  <si>
    <t xml:space="preserve">7130   Здійснення  заходів із землеустрою</t>
  </si>
  <si>
    <t xml:space="preserve">7461   Утримання та розвиток автомобільних доріг та дорожньої інфраструктури за рахунок коштів місцевого бюджету</t>
  </si>
  <si>
    <t xml:space="preserve">7680   Членські внески до асоціацій органів місцевого самоврядування</t>
  </si>
  <si>
    <t xml:space="preserve">Інша діяльність</t>
  </si>
  <si>
    <t xml:space="preserve">8110   Заходи із запобігання та ліквідації надзвичайних ситуацій та наслідків стихійного лиха</t>
  </si>
  <si>
    <t xml:space="preserve">8210   Муніципальні формування з охорони громадського порядку</t>
  </si>
  <si>
    <t xml:space="preserve">8230   Інші заходи громадського порядку та безпеки</t>
  </si>
  <si>
    <t xml:space="preserve">8240   Заходи та роботи з територіальної оборони</t>
  </si>
  <si>
    <t xml:space="preserve">Резервний фонд</t>
  </si>
  <si>
    <t xml:space="preserve">8710   Резервний фонд місцевого бюджету</t>
  </si>
  <si>
    <t xml:space="preserve">8741  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751   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Міжбюджетні трансферти</t>
  </si>
  <si>
    <t xml:space="preserve">9110   Реверсна дотація</t>
  </si>
  <si>
    <t xml:space="preserve">9800   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2024 рік з урахуванням внесених змін</t>
  </si>
  <si>
    <t xml:space="preserve">Відхилення від уточненого плану на 2024р.           (+,-)</t>
  </si>
  <si>
    <t xml:space="preserve">% виконання до затвердженого плану на  2024р.</t>
  </si>
  <si>
    <t xml:space="preserve">Відхилення від фактичного виконання І кварталу 2023 р.       (+,-)</t>
  </si>
  <si>
    <t xml:space="preserve">Державне управління</t>
  </si>
  <si>
    <t xml:space="preserve">2152   Інші програми та заходи у сфері охорони здоров’я</t>
  </si>
  <si>
    <t xml:space="preserve">Культура і мистецтво</t>
  </si>
  <si>
    <t xml:space="preserve">6017  Інша діяльність, пов’язана з експлуатацією об’єктів житлово-комунального господарства</t>
  </si>
  <si>
    <t xml:space="preserve">6030  Організація благоустрою населених пунктів</t>
  </si>
  <si>
    <r>
      <rPr>
        <sz val="18"/>
        <rFont val="Arial Cyr"/>
        <family val="0"/>
        <charset val="204"/>
      </rPr>
      <t xml:space="preserve">Е</t>
    </r>
    <r>
      <rPr>
        <b val="true"/>
        <sz val="18"/>
        <rFont val="Arial Cyr"/>
        <family val="0"/>
        <charset val="204"/>
      </rPr>
      <t xml:space="preserve">кономічна діяльність</t>
    </r>
  </si>
  <si>
    <t xml:space="preserve">7321   Будівництво освітніх установ та закладів</t>
  </si>
  <si>
    <t xml:space="preserve">7322   Будівництво медичних установ та закладів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381   Реалізація проектів в рамках Програми з відновлення України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7650   Проведення експертної  грошової  оцінки  земельної ділянки чи права на неї</t>
  </si>
  <si>
    <t xml:space="preserve">8311   Охорона та раціональне використання природних ресурсів</t>
  </si>
  <si>
    <t xml:space="preserve">Всього видатків спеціального фонду :</t>
  </si>
  <si>
    <t xml:space="preserve">Разом загальний і спеціальний фонд:</t>
  </si>
  <si>
    <t xml:space="preserve">В.о. начальника управління фінансів</t>
  </si>
  <si>
    <t xml:space="preserve">Світлана КУР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b val="true"/>
      <u val="singl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Verdana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3" zoomScalePageLayoutView="91" workbookViewId="0">
      <pane xSplit="2" ySplit="1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8.99"/>
    <col collapsed="false" customWidth="true" hidden="false" outlineLevel="0" max="3" min="3" style="0" width="23.28"/>
    <col collapsed="false" customWidth="true" hidden="false" outlineLevel="0" max="4" min="4" style="0" width="21.84"/>
    <col collapsed="false" customWidth="true" hidden="false" outlineLevel="0" max="5" min="5" style="0" width="22.7"/>
    <col collapsed="false" customWidth="true" hidden="false" outlineLevel="0" max="6" min="6" style="0" width="20.99"/>
    <col collapsed="false" customWidth="true" hidden="false" outlineLevel="0" max="7" min="7" style="0" width="22.99"/>
    <col collapsed="false" customWidth="true" hidden="false" outlineLevel="0" max="8" min="8" style="0" width="20.7"/>
    <col collapsed="false" customWidth="true" hidden="false" outlineLevel="0" max="9" min="9" style="0" width="15.85"/>
    <col collapsed="false" customWidth="true" hidden="false" outlineLevel="0" max="11" min="11" style="0" width="12.42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8"/>
      <c r="B8" s="8"/>
      <c r="C8" s="7"/>
      <c r="D8" s="7"/>
      <c r="E8" s="7"/>
      <c r="F8" s="9"/>
      <c r="G8" s="10"/>
      <c r="H8" s="11"/>
      <c r="I8" s="9" t="s">
        <v>6</v>
      </c>
    </row>
    <row r="9" customFormat="false" ht="22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4" t="s">
        <v>13</v>
      </c>
      <c r="H9" s="16" t="s">
        <v>14</v>
      </c>
      <c r="I9" s="16"/>
    </row>
    <row r="10" customFormat="false" ht="30.75" hidden="false" customHeight="true" outlineLevel="0" collapsed="false">
      <c r="A10" s="12"/>
      <c r="B10" s="13"/>
      <c r="C10" s="13"/>
      <c r="D10" s="13"/>
      <c r="E10" s="13"/>
      <c r="F10" s="15"/>
      <c r="G10" s="14"/>
      <c r="H10" s="16"/>
      <c r="I10" s="16"/>
    </row>
    <row r="11" customFormat="false" ht="62.25" hidden="false" customHeight="true" outlineLevel="0" collapsed="false">
      <c r="A11" s="12"/>
      <c r="B11" s="13"/>
      <c r="C11" s="13"/>
      <c r="D11" s="13"/>
      <c r="E11" s="13"/>
      <c r="F11" s="15"/>
      <c r="G11" s="14"/>
      <c r="H11" s="16" t="s">
        <v>6</v>
      </c>
      <c r="I11" s="17" t="s">
        <v>15</v>
      </c>
    </row>
    <row r="12" customFormat="false" ht="15.75" hidden="false" customHeight="true" outlineLevel="0" collapsed="false">
      <c r="A12" s="18" t="n">
        <v>1</v>
      </c>
      <c r="B12" s="19" t="n">
        <v>1</v>
      </c>
      <c r="C12" s="20" t="n">
        <v>2</v>
      </c>
      <c r="D12" s="20" t="n">
        <v>3</v>
      </c>
      <c r="E12" s="20" t="n">
        <v>4</v>
      </c>
      <c r="F12" s="21" t="n">
        <v>5</v>
      </c>
      <c r="G12" s="22" t="n">
        <v>6</v>
      </c>
      <c r="H12" s="22" t="n">
        <v>7</v>
      </c>
      <c r="I12" s="23" t="n">
        <v>8</v>
      </c>
    </row>
    <row r="13" customFormat="false" ht="2.25" hidden="false" customHeight="true" outlineLevel="0" collapsed="false">
      <c r="A13" s="24"/>
      <c r="B13" s="14"/>
      <c r="C13" s="25"/>
      <c r="D13" s="25"/>
      <c r="E13" s="25"/>
      <c r="F13" s="26"/>
      <c r="G13" s="27"/>
      <c r="H13" s="28"/>
      <c r="I13" s="29"/>
    </row>
    <row r="14" s="34" customFormat="true" ht="30" hidden="false" customHeight="true" outlineLevel="0" collapsed="false">
      <c r="A14" s="24" t="n">
        <v>1</v>
      </c>
      <c r="B14" s="30" t="s">
        <v>16</v>
      </c>
      <c r="C14" s="31" t="n">
        <f aca="false">SUM(C15:C17)</f>
        <v>13093537</v>
      </c>
      <c r="D14" s="31" t="n">
        <f aca="false">SUM(D15:D17)</f>
        <v>10033862</v>
      </c>
      <c r="E14" s="31" t="n">
        <f aca="false">D14-C14</f>
        <v>-3059675</v>
      </c>
      <c r="F14" s="32" t="n">
        <f aca="false">D14/C14*100</f>
        <v>76.6321735677686</v>
      </c>
      <c r="G14" s="31" t="n">
        <f aca="false">SUM(G15:G17)</f>
        <v>9129750</v>
      </c>
      <c r="H14" s="31" t="n">
        <f aca="false">SUM(H15:H17)</f>
        <v>904112</v>
      </c>
      <c r="I14" s="33" t="n">
        <f aca="false">D14/G14*100-100</f>
        <v>9.90292176675156</v>
      </c>
      <c r="K14" s="35" t="n">
        <f aca="false">D14+D70</f>
        <v>10058334</v>
      </c>
    </row>
    <row r="15" s="34" customFormat="true" ht="73.5" hidden="false" customHeight="true" outlineLevel="0" collapsed="false">
      <c r="A15" s="24"/>
      <c r="B15" s="36" t="s">
        <v>17</v>
      </c>
      <c r="C15" s="37" t="n">
        <v>9742122</v>
      </c>
      <c r="D15" s="37" t="n">
        <v>7224431</v>
      </c>
      <c r="E15" s="37" t="n">
        <f aca="false">D15-C15</f>
        <v>-2517691</v>
      </c>
      <c r="F15" s="38" t="n">
        <f aca="false">D15/C15*100</f>
        <v>74.156646775723</v>
      </c>
      <c r="G15" s="37" t="n">
        <v>6547156</v>
      </c>
      <c r="H15" s="39" t="n">
        <f aca="false">D15-G15</f>
        <v>677275</v>
      </c>
      <c r="I15" s="40" t="n">
        <f aca="false">D15/G15*100-100</f>
        <v>10.3445679314805</v>
      </c>
    </row>
    <row r="16" s="34" customFormat="true" ht="40.5" hidden="false" customHeight="true" outlineLevel="0" collapsed="false">
      <c r="A16" s="24"/>
      <c r="B16" s="36" t="s">
        <v>18</v>
      </c>
      <c r="C16" s="37" t="n">
        <v>3321415</v>
      </c>
      <c r="D16" s="37" t="n">
        <v>2809431</v>
      </c>
      <c r="E16" s="37" t="n">
        <f aca="false">D16-C16</f>
        <v>-511984</v>
      </c>
      <c r="F16" s="38" t="n">
        <f aca="false">D16/C16*100</f>
        <v>84.585364972459</v>
      </c>
      <c r="G16" s="37" t="n">
        <v>2582594</v>
      </c>
      <c r="H16" s="39" t="n">
        <f aca="false">D16-G16</f>
        <v>226837</v>
      </c>
      <c r="I16" s="40" t="n">
        <f aca="false">D16/G16*100-100</f>
        <v>8.78330082080265</v>
      </c>
    </row>
    <row r="17" s="34" customFormat="true" ht="40.5" hidden="false" customHeight="true" outlineLevel="0" collapsed="false">
      <c r="A17" s="24"/>
      <c r="B17" s="36" t="s">
        <v>19</v>
      </c>
      <c r="C17" s="37" t="n">
        <v>30000</v>
      </c>
      <c r="D17" s="37" t="n">
        <v>0</v>
      </c>
      <c r="E17" s="37" t="n">
        <f aca="false">D17-C17</f>
        <v>-30000</v>
      </c>
      <c r="F17" s="38" t="n">
        <f aca="false">D17/C17*100</f>
        <v>0</v>
      </c>
      <c r="G17" s="37" t="n">
        <v>0</v>
      </c>
      <c r="H17" s="39" t="n">
        <f aca="false">D17-G17</f>
        <v>0</v>
      </c>
      <c r="I17" s="40"/>
    </row>
    <row r="18" s="34" customFormat="true" ht="30" hidden="false" customHeight="true" outlineLevel="0" collapsed="false">
      <c r="A18" s="24" t="n">
        <v>2</v>
      </c>
      <c r="B18" s="30" t="s">
        <v>20</v>
      </c>
      <c r="C18" s="31" t="n">
        <f aca="false">SUM(C19:C29)</f>
        <v>31966806</v>
      </c>
      <c r="D18" s="31" t="n">
        <f aca="false">SUM(D19:D29)</f>
        <v>28679038</v>
      </c>
      <c r="E18" s="31" t="n">
        <f aca="false">D18-C18</f>
        <v>-3287768</v>
      </c>
      <c r="F18" s="32" t="n">
        <f aca="false">D18/C18*100</f>
        <v>89.7150562993375</v>
      </c>
      <c r="G18" s="31" t="n">
        <f aca="false">SUM(G19:G29)</f>
        <v>25247501</v>
      </c>
      <c r="H18" s="31" t="n">
        <f aca="false">SUM(H19:H29)</f>
        <v>3431537</v>
      </c>
      <c r="I18" s="33" t="n">
        <f aca="false">D18/G18*100-100</f>
        <v>13.591590708324</v>
      </c>
      <c r="K18" s="35" t="n">
        <f aca="false">D18+D74</f>
        <v>30517076</v>
      </c>
    </row>
    <row r="19" s="34" customFormat="true" ht="30" hidden="false" customHeight="true" outlineLevel="0" collapsed="false">
      <c r="A19" s="24"/>
      <c r="B19" s="41" t="s">
        <v>21</v>
      </c>
      <c r="C19" s="37" t="n">
        <v>4208094</v>
      </c>
      <c r="D19" s="37" t="n">
        <v>3846643</v>
      </c>
      <c r="E19" s="37" t="n">
        <f aca="false">D19-C19</f>
        <v>-361451</v>
      </c>
      <c r="F19" s="38" t="n">
        <f aca="false">D19/C19*100</f>
        <v>91.4105768549847</v>
      </c>
      <c r="G19" s="37" t="n">
        <v>3307754</v>
      </c>
      <c r="H19" s="39" t="n">
        <f aca="false">D19-G19</f>
        <v>538889</v>
      </c>
      <c r="I19" s="40" t="n">
        <f aca="false">D19/G19*100-100</f>
        <v>16.2916891643091</v>
      </c>
    </row>
    <row r="20" s="34" customFormat="true" ht="42" hidden="false" customHeight="true" outlineLevel="0" collapsed="false">
      <c r="A20" s="24"/>
      <c r="B20" s="41" t="s">
        <v>22</v>
      </c>
      <c r="C20" s="37" t="n">
        <v>10725574</v>
      </c>
      <c r="D20" s="37" t="n">
        <v>8850196</v>
      </c>
      <c r="E20" s="37" t="n">
        <f aca="false">D20-C20</f>
        <v>-1875378</v>
      </c>
      <c r="F20" s="38" t="n">
        <f aca="false">D20/C20*100</f>
        <v>82.514893841579</v>
      </c>
      <c r="G20" s="42" t="n">
        <v>7425419</v>
      </c>
      <c r="H20" s="39" t="n">
        <f aca="false">D20-G20</f>
        <v>1424777</v>
      </c>
      <c r="I20" s="40" t="n">
        <f aca="false">D20/G20*100-100</f>
        <v>19.187833036762</v>
      </c>
    </row>
    <row r="21" s="34" customFormat="true" ht="45.75" hidden="false" customHeight="true" outlineLevel="0" collapsed="false">
      <c r="A21" s="24"/>
      <c r="B21" s="41" t="s">
        <v>23</v>
      </c>
      <c r="C21" s="37" t="n">
        <v>13282800</v>
      </c>
      <c r="D21" s="37" t="n">
        <v>12477002</v>
      </c>
      <c r="E21" s="37" t="n">
        <f aca="false">D21-C21</f>
        <v>-805798</v>
      </c>
      <c r="F21" s="38" t="n">
        <f aca="false">D21/C21*100</f>
        <v>93.9335230523685</v>
      </c>
      <c r="G21" s="42" t="n">
        <v>11794628</v>
      </c>
      <c r="H21" s="39" t="n">
        <f aca="false">D21-G21</f>
        <v>682374</v>
      </c>
      <c r="I21" s="40" t="n">
        <f aca="false">D21/G21*100-100</f>
        <v>5.78546436564172</v>
      </c>
    </row>
    <row r="22" s="34" customFormat="true" ht="46.5" hidden="false" customHeight="true" outlineLevel="0" collapsed="false">
      <c r="A22" s="24"/>
      <c r="B22" s="41" t="s">
        <v>24</v>
      </c>
      <c r="C22" s="37" t="n">
        <v>1673600</v>
      </c>
      <c r="D22" s="37" t="n">
        <v>1635090</v>
      </c>
      <c r="E22" s="37" t="n">
        <f aca="false">D22-C22</f>
        <v>-38510</v>
      </c>
      <c r="F22" s="38" t="n">
        <f aca="false">D22/C22*100</f>
        <v>97.6989722753346</v>
      </c>
      <c r="G22" s="42" t="n">
        <v>1431450</v>
      </c>
      <c r="H22" s="39" t="n">
        <f aca="false">D22-G22</f>
        <v>203640</v>
      </c>
      <c r="I22" s="40" t="n">
        <f aca="false">D22/G22*100-100</f>
        <v>14.2261343393063</v>
      </c>
    </row>
    <row r="23" s="34" customFormat="true" ht="35.25" hidden="false" customHeight="true" outlineLevel="0" collapsed="false">
      <c r="A23" s="24"/>
      <c r="B23" s="41" t="s">
        <v>25</v>
      </c>
      <c r="C23" s="37" t="n">
        <v>757901</v>
      </c>
      <c r="D23" s="37" t="n">
        <v>750817</v>
      </c>
      <c r="E23" s="37" t="n">
        <f aca="false">D23-C23</f>
        <v>-7084</v>
      </c>
      <c r="F23" s="38" t="n">
        <f aca="false">D23/C23*100</f>
        <v>99.0653132797028</v>
      </c>
      <c r="G23" s="42" t="n">
        <v>643767</v>
      </c>
      <c r="H23" s="39" t="n">
        <f aca="false">D23-G23</f>
        <v>107050</v>
      </c>
      <c r="I23" s="40" t="n">
        <f aca="false">D23/G23*100-100</f>
        <v>16.6286870870983</v>
      </c>
    </row>
    <row r="24" s="34" customFormat="true" ht="34.5" hidden="false" customHeight="true" outlineLevel="0" collapsed="false">
      <c r="A24" s="24"/>
      <c r="B24" s="41" t="s">
        <v>26</v>
      </c>
      <c r="C24" s="37" t="n">
        <v>791635</v>
      </c>
      <c r="D24" s="37" t="n">
        <v>777514</v>
      </c>
      <c r="E24" s="37" t="n">
        <f aca="false">D24-C24</f>
        <v>-14121</v>
      </c>
      <c r="F24" s="38" t="n">
        <f aca="false">D24/C24*100</f>
        <v>98.2162233857775</v>
      </c>
      <c r="G24" s="42" t="n">
        <v>638147</v>
      </c>
      <c r="H24" s="39" t="n">
        <f aca="false">D24-G24</f>
        <v>139367</v>
      </c>
      <c r="I24" s="40" t="n">
        <f aca="false">D24/G24*100-100</f>
        <v>21.8393254218856</v>
      </c>
    </row>
    <row r="25" s="34" customFormat="true" ht="0.75" hidden="true" customHeight="true" outlineLevel="0" collapsed="false">
      <c r="A25" s="24"/>
      <c r="B25" s="41" t="s">
        <v>27</v>
      </c>
      <c r="C25" s="37" t="n">
        <v>0</v>
      </c>
      <c r="D25" s="37" t="n">
        <v>0</v>
      </c>
      <c r="E25" s="37" t="n">
        <f aca="false">D25-C25</f>
        <v>0</v>
      </c>
      <c r="F25" s="38" t="e">
        <f aca="false">D25/C25*100</f>
        <v>#DIV/0!</v>
      </c>
      <c r="G25" s="42" t="n">
        <v>0</v>
      </c>
      <c r="H25" s="39" t="n">
        <f aca="false">D25-G25</f>
        <v>0</v>
      </c>
      <c r="I25" s="40" t="e">
        <f aca="false">D25/G25*100-100</f>
        <v>#DIV/0!</v>
      </c>
    </row>
    <row r="26" s="34" customFormat="true" ht="36" hidden="false" customHeight="true" outlineLevel="0" collapsed="false">
      <c r="A26" s="24"/>
      <c r="B26" s="41" t="s">
        <v>28</v>
      </c>
      <c r="C26" s="37" t="n">
        <v>111660</v>
      </c>
      <c r="D26" s="37" t="n">
        <v>43187</v>
      </c>
      <c r="E26" s="37" t="n">
        <f aca="false">D26-C26</f>
        <v>-68473</v>
      </c>
      <c r="F26" s="38" t="n">
        <f aca="false">D26/C26*100</f>
        <v>38.6772344617589</v>
      </c>
      <c r="G26" s="37" t="n">
        <v>0</v>
      </c>
      <c r="H26" s="39" t="n">
        <f aca="false">D26-G26</f>
        <v>43187</v>
      </c>
      <c r="I26" s="40"/>
    </row>
    <row r="27" s="34" customFormat="true" ht="36" hidden="false" customHeight="true" outlineLevel="0" collapsed="false">
      <c r="A27" s="24"/>
      <c r="B27" s="41" t="s">
        <v>29</v>
      </c>
      <c r="C27" s="37" t="n">
        <v>390330</v>
      </c>
      <c r="D27" s="37" t="n">
        <v>298589</v>
      </c>
      <c r="E27" s="37" t="n">
        <f aca="false">D27-C27</f>
        <v>-91741</v>
      </c>
      <c r="F27" s="38" t="n">
        <f aca="false">D27/C27*100</f>
        <v>76.4965541977301</v>
      </c>
      <c r="G27" s="37" t="n">
        <v>0</v>
      </c>
      <c r="H27" s="39" t="n">
        <f aca="false">D27-G27</f>
        <v>298589</v>
      </c>
      <c r="I27" s="40"/>
    </row>
    <row r="28" s="34" customFormat="true" ht="48" hidden="false" customHeight="true" outlineLevel="0" collapsed="false">
      <c r="A28" s="24"/>
      <c r="B28" s="41" t="s">
        <v>30</v>
      </c>
      <c r="C28" s="37" t="n">
        <v>0</v>
      </c>
      <c r="D28" s="37" t="n">
        <v>0</v>
      </c>
      <c r="E28" s="37" t="n">
        <f aca="false">D28-C28</f>
        <v>0</v>
      </c>
      <c r="F28" s="38"/>
      <c r="G28" s="42" t="n">
        <v>6336</v>
      </c>
      <c r="H28" s="39" t="n">
        <f aca="false">D28-G28</f>
        <v>-6336</v>
      </c>
      <c r="I28" s="40" t="n">
        <f aca="false">D28/G28*100-100</f>
        <v>-100</v>
      </c>
    </row>
    <row r="29" s="34" customFormat="true" ht="57.75" hidden="false" customHeight="true" outlineLevel="0" collapsed="false">
      <c r="A29" s="24"/>
      <c r="B29" s="41" t="s">
        <v>31</v>
      </c>
      <c r="C29" s="37" t="n">
        <v>25212</v>
      </c>
      <c r="D29" s="37" t="n">
        <v>0</v>
      </c>
      <c r="E29" s="37" t="n">
        <f aca="false">D29-C29</f>
        <v>-25212</v>
      </c>
      <c r="F29" s="38" t="n">
        <f aca="false">D29/C29*100</f>
        <v>0</v>
      </c>
      <c r="G29" s="37" t="n">
        <v>0</v>
      </c>
      <c r="H29" s="39" t="n">
        <f aca="false">D29-G29</f>
        <v>0</v>
      </c>
      <c r="I29" s="40"/>
    </row>
    <row r="30" s="34" customFormat="true" ht="36.75" hidden="false" customHeight="true" outlineLevel="0" collapsed="false">
      <c r="A30" s="24" t="n">
        <v>3</v>
      </c>
      <c r="B30" s="30" t="s">
        <v>32</v>
      </c>
      <c r="C30" s="31" t="n">
        <f aca="false">SUM(C31:C32)</f>
        <v>1810000</v>
      </c>
      <c r="D30" s="31" t="n">
        <f aca="false">SUM(D31:D32)</f>
        <v>1650957</v>
      </c>
      <c r="E30" s="31" t="n">
        <f aca="false">D30-C30</f>
        <v>-159043</v>
      </c>
      <c r="F30" s="32" t="n">
        <f aca="false">D30/C30*100</f>
        <v>91.2130939226519</v>
      </c>
      <c r="G30" s="31" t="n">
        <f aca="false">SUM(G31:G32)</f>
        <v>1619919</v>
      </c>
      <c r="H30" s="31" t="n">
        <f aca="false">SUM(H31:H32)</f>
        <v>31038</v>
      </c>
      <c r="I30" s="33" t="n">
        <f aca="false">D30/G30*100-100</f>
        <v>1.91602172701228</v>
      </c>
      <c r="K30" s="35" t="n">
        <f aca="false">D30+D78</f>
        <v>1650957</v>
      </c>
    </row>
    <row r="31" s="34" customFormat="true" ht="41.25" hidden="false" customHeight="true" outlineLevel="0" collapsed="false">
      <c r="A31" s="24"/>
      <c r="B31" s="36" t="s">
        <v>33</v>
      </c>
      <c r="C31" s="37" t="n">
        <v>310000</v>
      </c>
      <c r="D31" s="37" t="n">
        <v>297958</v>
      </c>
      <c r="E31" s="37" t="n">
        <f aca="false">D31-C31</f>
        <v>-12042</v>
      </c>
      <c r="F31" s="38" t="n">
        <f aca="false">D31/C31*100</f>
        <v>96.1154838709678</v>
      </c>
      <c r="G31" s="37" t="n">
        <v>85842</v>
      </c>
      <c r="H31" s="39" t="n">
        <f aca="false">D31-G31</f>
        <v>212116</v>
      </c>
      <c r="I31" s="40" t="n">
        <f aca="false">D31/G31*100-100</f>
        <v>247.100486941124</v>
      </c>
    </row>
    <row r="32" s="34" customFormat="true" ht="34.5" hidden="false" customHeight="true" outlineLevel="0" collapsed="false">
      <c r="A32" s="24"/>
      <c r="B32" s="36" t="s">
        <v>34</v>
      </c>
      <c r="C32" s="37" t="n">
        <v>1500000</v>
      </c>
      <c r="D32" s="37" t="n">
        <v>1352999</v>
      </c>
      <c r="E32" s="37" t="n">
        <f aca="false">D32-C32</f>
        <v>-147001</v>
      </c>
      <c r="F32" s="38" t="n">
        <f aca="false">D32/C32*100</f>
        <v>90.1999333333333</v>
      </c>
      <c r="G32" s="37" t="n">
        <v>1534077</v>
      </c>
      <c r="H32" s="39" t="n">
        <f aca="false">D32-G32</f>
        <v>-181078</v>
      </c>
      <c r="I32" s="40" t="n">
        <f aca="false">D32/G32*100-100</f>
        <v>-11.8037099832668</v>
      </c>
    </row>
    <row r="33" s="34" customFormat="true" ht="37.5" hidden="false" customHeight="true" outlineLevel="0" collapsed="false">
      <c r="A33" s="24" t="n">
        <v>4</v>
      </c>
      <c r="B33" s="43" t="s">
        <v>35</v>
      </c>
      <c r="C33" s="31" t="n">
        <f aca="false">SUM(C34:C35)</f>
        <v>2471800</v>
      </c>
      <c r="D33" s="31" t="n">
        <f aca="false">SUM(D34:D35)</f>
        <v>2214506</v>
      </c>
      <c r="E33" s="31" t="n">
        <f aca="false">D33-C33</f>
        <v>-257294</v>
      </c>
      <c r="F33" s="32" t="n">
        <f aca="false">D33/C33*100</f>
        <v>89.5908245003641</v>
      </c>
      <c r="G33" s="31" t="n">
        <f aca="false">SUM(G34:G35)</f>
        <v>4301324</v>
      </c>
      <c r="H33" s="31" t="n">
        <f aca="false">SUM(H34:H35)</f>
        <v>-2086818</v>
      </c>
      <c r="I33" s="33" t="n">
        <f aca="false">D33/G33*100-100</f>
        <v>-48.5157128363267</v>
      </c>
    </row>
    <row r="34" s="46" customFormat="true" ht="35.25" hidden="false" customHeight="true" outlineLevel="0" collapsed="false">
      <c r="A34" s="44"/>
      <c r="B34" s="45" t="s">
        <v>36</v>
      </c>
      <c r="C34" s="37" t="n">
        <v>248000</v>
      </c>
      <c r="D34" s="37" t="n">
        <v>163722</v>
      </c>
      <c r="E34" s="37" t="n">
        <f aca="false">D34-C34</f>
        <v>-84278</v>
      </c>
      <c r="F34" s="38" t="n">
        <f aca="false">D34/C34*100</f>
        <v>66.016935483871</v>
      </c>
      <c r="G34" s="42" t="n">
        <v>256450</v>
      </c>
      <c r="H34" s="39" t="n">
        <f aca="false">D34-G34</f>
        <v>-92728</v>
      </c>
      <c r="I34" s="40" t="n">
        <f aca="false">D34/G34*100-100</f>
        <v>-36.1583154611035</v>
      </c>
    </row>
    <row r="35" s="34" customFormat="true" ht="38.25" hidden="false" customHeight="true" outlineLevel="0" collapsed="false">
      <c r="A35" s="24"/>
      <c r="B35" s="45" t="s">
        <v>37</v>
      </c>
      <c r="C35" s="37" t="n">
        <v>2223800</v>
      </c>
      <c r="D35" s="37" t="n">
        <v>2050784</v>
      </c>
      <c r="E35" s="37" t="n">
        <f aca="false">D35-C35</f>
        <v>-173016</v>
      </c>
      <c r="F35" s="38" t="n">
        <f aca="false">D35/C35*100</f>
        <v>92.2198039392032</v>
      </c>
      <c r="G35" s="42" t="n">
        <v>4044874</v>
      </c>
      <c r="H35" s="39" t="n">
        <f aca="false">D35-G35</f>
        <v>-1994090</v>
      </c>
      <c r="I35" s="40" t="n">
        <f aca="false">D35/G35*100-100</f>
        <v>-49.2991870698568</v>
      </c>
    </row>
    <row r="36" s="34" customFormat="true" ht="31.5" hidden="false" customHeight="true" outlineLevel="0" collapsed="false">
      <c r="A36" s="24" t="n">
        <v>6</v>
      </c>
      <c r="B36" s="43" t="s">
        <v>38</v>
      </c>
      <c r="C36" s="31" t="n">
        <f aca="false">SUM(C37:C41)</f>
        <v>2185033</v>
      </c>
      <c r="D36" s="31" t="n">
        <f aca="false">SUM(D37:D41)</f>
        <v>2145514</v>
      </c>
      <c r="E36" s="31" t="n">
        <f aca="false">D36-C36</f>
        <v>-39519</v>
      </c>
      <c r="F36" s="32" t="n">
        <f aca="false">D36/C36*100</f>
        <v>98.1913774299976</v>
      </c>
      <c r="G36" s="31" t="n">
        <f aca="false">SUM(G37:G41)</f>
        <v>1803452</v>
      </c>
      <c r="H36" s="31" t="n">
        <f aca="false">SUM(H37:H41)</f>
        <v>342062</v>
      </c>
      <c r="I36" s="33" t="n">
        <f aca="false">D36/G36*100-100</f>
        <v>18.9670698194352</v>
      </c>
      <c r="K36" s="35" t="n">
        <f aca="false">D36+D80</f>
        <v>2190411</v>
      </c>
    </row>
    <row r="37" s="34" customFormat="true" ht="36.75" hidden="false" customHeight="true" outlineLevel="0" collapsed="false">
      <c r="A37" s="24"/>
      <c r="B37" s="47" t="s">
        <v>39</v>
      </c>
      <c r="C37" s="37" t="n">
        <v>300666</v>
      </c>
      <c r="D37" s="37" t="n">
        <v>298383</v>
      </c>
      <c r="E37" s="37" t="n">
        <f aca="false">D37-C37</f>
        <v>-2283</v>
      </c>
      <c r="F37" s="38" t="n">
        <f aca="false">D37/C37*100</f>
        <v>99.2406856777953</v>
      </c>
      <c r="G37" s="37" t="n">
        <v>228010</v>
      </c>
      <c r="H37" s="39" t="n">
        <f aca="false">D37-G37</f>
        <v>70373</v>
      </c>
      <c r="I37" s="40" t="n">
        <f aca="false">D37/G37*100-100</f>
        <v>30.8639971931056</v>
      </c>
    </row>
    <row r="38" s="34" customFormat="true" ht="36.75" hidden="false" customHeight="true" outlineLevel="0" collapsed="false">
      <c r="A38" s="24"/>
      <c r="B38" s="47" t="s">
        <v>40</v>
      </c>
      <c r="C38" s="37" t="n">
        <v>379810</v>
      </c>
      <c r="D38" s="37" t="n">
        <v>345294</v>
      </c>
      <c r="E38" s="37" t="n">
        <f aca="false">D38-C38</f>
        <v>-34516</v>
      </c>
      <c r="F38" s="38" t="n">
        <f aca="false">D38/C38*100</f>
        <v>90.9122982543904</v>
      </c>
      <c r="G38" s="37" t="n">
        <v>353609</v>
      </c>
      <c r="H38" s="39" t="n">
        <f aca="false">D38-G38</f>
        <v>-8315</v>
      </c>
      <c r="I38" s="40" t="n">
        <f aca="false">D38/G38*100-100</f>
        <v>-2.35146729862646</v>
      </c>
    </row>
    <row r="39" s="34" customFormat="true" ht="38.25" hidden="false" customHeight="true" outlineLevel="0" collapsed="false">
      <c r="A39" s="24"/>
      <c r="B39" s="47" t="s">
        <v>41</v>
      </c>
      <c r="C39" s="37" t="n">
        <v>1099667</v>
      </c>
      <c r="D39" s="37" t="n">
        <v>1097087</v>
      </c>
      <c r="E39" s="37" t="n">
        <f aca="false">D39-C39</f>
        <v>-2580</v>
      </c>
      <c r="F39" s="38" t="n">
        <f aca="false">D39/C39*100</f>
        <v>99.7653835206476</v>
      </c>
      <c r="G39" s="37" t="n">
        <v>867342</v>
      </c>
      <c r="H39" s="39" t="n">
        <f aca="false">D39-G39</f>
        <v>229745</v>
      </c>
      <c r="I39" s="40" t="n">
        <f aca="false">D39/G39*100-100</f>
        <v>26.4883978868774</v>
      </c>
    </row>
    <row r="40" s="34" customFormat="true" ht="37.5" hidden="false" customHeight="true" outlineLevel="0" collapsed="false">
      <c r="A40" s="24"/>
      <c r="B40" s="47" t="s">
        <v>42</v>
      </c>
      <c r="C40" s="37" t="n">
        <v>319890</v>
      </c>
      <c r="D40" s="37" t="n">
        <v>319834</v>
      </c>
      <c r="E40" s="37" t="n">
        <f aca="false">D40-C40</f>
        <v>-56</v>
      </c>
      <c r="F40" s="38" t="n">
        <f aca="false">D40/C40*100</f>
        <v>99.9824939823064</v>
      </c>
      <c r="G40" s="37" t="n">
        <v>333991</v>
      </c>
      <c r="H40" s="39" t="n">
        <f aca="false">D40-G40</f>
        <v>-14157</v>
      </c>
      <c r="I40" s="40" t="n">
        <f aca="false">D40/G40*100-100</f>
        <v>-4.23873697195434</v>
      </c>
    </row>
    <row r="41" s="34" customFormat="true" ht="33.75" hidden="false" customHeight="true" outlineLevel="0" collapsed="false">
      <c r="A41" s="24"/>
      <c r="B41" s="47" t="s">
        <v>43</v>
      </c>
      <c r="C41" s="37" t="n">
        <v>85000</v>
      </c>
      <c r="D41" s="37" t="n">
        <v>84916</v>
      </c>
      <c r="E41" s="37" t="n">
        <f aca="false">D41-C41</f>
        <v>-84</v>
      </c>
      <c r="F41" s="38" t="n">
        <f aca="false">D41/C41*100</f>
        <v>99.9011764705882</v>
      </c>
      <c r="G41" s="37" t="n">
        <v>20500</v>
      </c>
      <c r="H41" s="39" t="n">
        <f aca="false">D41-G41</f>
        <v>64416</v>
      </c>
      <c r="I41" s="40" t="n">
        <f aca="false">D41/G41*100-100</f>
        <v>314.224390243902</v>
      </c>
    </row>
    <row r="42" s="34" customFormat="true" ht="32.25" hidden="false" customHeight="true" outlineLevel="0" collapsed="false">
      <c r="A42" s="24" t="n">
        <v>8</v>
      </c>
      <c r="B42" s="43" t="s">
        <v>44</v>
      </c>
      <c r="C42" s="31" t="n">
        <f aca="false">SUM(C43:C43)</f>
        <v>73000</v>
      </c>
      <c r="D42" s="31" t="n">
        <f aca="false">SUM(D43:D43)</f>
        <v>51558</v>
      </c>
      <c r="E42" s="31" t="n">
        <f aca="false">D42-C42</f>
        <v>-21442</v>
      </c>
      <c r="F42" s="32" t="n">
        <f aca="false">D42/C42*100</f>
        <v>70.627397260274</v>
      </c>
      <c r="G42" s="31" t="n">
        <f aca="false">SUM(G43:G43)</f>
        <v>50101</v>
      </c>
      <c r="H42" s="31" t="n">
        <f aca="false">SUM(H43:H43)</f>
        <v>1457</v>
      </c>
      <c r="I42" s="33" t="n">
        <f aca="false">D42/G42*100-100</f>
        <v>2.90812558631563</v>
      </c>
    </row>
    <row r="43" s="34" customFormat="true" ht="40.5" hidden="false" customHeight="true" outlineLevel="0" collapsed="false">
      <c r="A43" s="24"/>
      <c r="B43" s="47" t="s">
        <v>45</v>
      </c>
      <c r="C43" s="37" t="n">
        <v>73000</v>
      </c>
      <c r="D43" s="37" t="n">
        <v>51558</v>
      </c>
      <c r="E43" s="37" t="n">
        <f aca="false">D43-C43</f>
        <v>-21442</v>
      </c>
      <c r="F43" s="38" t="n">
        <f aca="false">D43/C43*100</f>
        <v>70.627397260274</v>
      </c>
      <c r="G43" s="37" t="n">
        <v>50101</v>
      </c>
      <c r="H43" s="39" t="n">
        <f aca="false">D43-G43</f>
        <v>1457</v>
      </c>
      <c r="I43" s="40" t="n">
        <f aca="false">D43/G43*100-100</f>
        <v>2.90812558631563</v>
      </c>
    </row>
    <row r="44" s="34" customFormat="true" ht="40.5" hidden="false" customHeight="true" outlineLevel="0" collapsed="false">
      <c r="A44" s="24"/>
      <c r="B44" s="43" t="s">
        <v>46</v>
      </c>
      <c r="C44" s="31" t="n">
        <f aca="false">SUM(C45:C47)</f>
        <v>13483120</v>
      </c>
      <c r="D44" s="31" t="n">
        <f aca="false">SUM(D45:D47)</f>
        <v>10523318</v>
      </c>
      <c r="E44" s="31" t="n">
        <f aca="false">D44-C44</f>
        <v>-2959802</v>
      </c>
      <c r="F44" s="32" t="n">
        <f aca="false">D44/C44*100</f>
        <v>78.0480927263126</v>
      </c>
      <c r="G44" s="31" t="n">
        <f aca="false">SUM(G45:G47)</f>
        <v>8032535</v>
      </c>
      <c r="H44" s="31" t="n">
        <f aca="false">SUM(H45:H47)</f>
        <v>2490783</v>
      </c>
      <c r="I44" s="33" t="n">
        <f aca="false">D44/G44*100-100</f>
        <v>31.0086790782735</v>
      </c>
      <c r="K44" s="35" t="n">
        <f aca="false">D44+D82</f>
        <v>10753118</v>
      </c>
    </row>
    <row r="45" s="46" customFormat="true" ht="51" hidden="false" customHeight="true" outlineLevel="0" collapsed="false">
      <c r="A45" s="44"/>
      <c r="B45" s="47" t="s">
        <v>47</v>
      </c>
      <c r="C45" s="37" t="n">
        <v>2550000</v>
      </c>
      <c r="D45" s="37" t="n">
        <v>2182367</v>
      </c>
      <c r="E45" s="37" t="n">
        <f aca="false">D45-C45</f>
        <v>-367633</v>
      </c>
      <c r="F45" s="38" t="n">
        <f aca="false">D45/C45*100</f>
        <v>85.5830196078431</v>
      </c>
      <c r="G45" s="37" t="n">
        <v>2169387</v>
      </c>
      <c r="H45" s="39" t="n">
        <f aca="false">D45-G45</f>
        <v>12980</v>
      </c>
      <c r="I45" s="40" t="n">
        <f aca="false">D45/G45*100-100</f>
        <v>0.59832570214536</v>
      </c>
      <c r="K45" s="48"/>
    </row>
    <row r="46" s="34" customFormat="true" ht="40.5" hidden="false" customHeight="true" outlineLevel="0" collapsed="false">
      <c r="A46" s="24"/>
      <c r="B46" s="47" t="s">
        <v>48</v>
      </c>
      <c r="C46" s="37" t="n">
        <v>3883120</v>
      </c>
      <c r="D46" s="37" t="n">
        <v>2345090</v>
      </c>
      <c r="E46" s="37" t="n">
        <f aca="false">D46-C46</f>
        <v>-1538030</v>
      </c>
      <c r="F46" s="38" t="n">
        <f aca="false">D46/C46*100</f>
        <v>60.3919013576712</v>
      </c>
      <c r="G46" s="37" t="n">
        <v>1513634</v>
      </c>
      <c r="H46" s="39" t="n">
        <f aca="false">D46-G46</f>
        <v>831456</v>
      </c>
      <c r="I46" s="40" t="n">
        <f aca="false">D46/G46*100-100</f>
        <v>54.9311128053413</v>
      </c>
    </row>
    <row r="47" s="34" customFormat="true" ht="43.5" hidden="false" customHeight="true" outlineLevel="0" collapsed="false">
      <c r="A47" s="24"/>
      <c r="B47" s="47" t="s">
        <v>49</v>
      </c>
      <c r="C47" s="37" t="n">
        <v>7050000</v>
      </c>
      <c r="D47" s="49" t="n">
        <v>5995861</v>
      </c>
      <c r="E47" s="37" t="n">
        <f aca="false">D47-C47</f>
        <v>-1054139</v>
      </c>
      <c r="F47" s="38" t="n">
        <f aca="false">D47/C47*100</f>
        <v>85.0476737588652</v>
      </c>
      <c r="G47" s="37" t="n">
        <v>4349514</v>
      </c>
      <c r="H47" s="39" t="n">
        <f aca="false">D47-G47</f>
        <v>1646347</v>
      </c>
      <c r="I47" s="40" t="n">
        <f aca="false">D47/G47*100-100</f>
        <v>37.851286373604</v>
      </c>
    </row>
    <row r="48" s="34" customFormat="true" ht="40.5" hidden="false" customHeight="true" outlineLevel="0" collapsed="false">
      <c r="A48" s="24"/>
      <c r="B48" s="43" t="s">
        <v>50</v>
      </c>
      <c r="C48" s="31" t="n">
        <f aca="false">SUM(C49:C51)</f>
        <v>306100</v>
      </c>
      <c r="D48" s="31" t="n">
        <f aca="false">SUM(D49:D51)</f>
        <v>45000</v>
      </c>
      <c r="E48" s="31" t="n">
        <f aca="false">D48-C48</f>
        <v>-261100</v>
      </c>
      <c r="F48" s="32" t="n">
        <f aca="false">D48/C48*100</f>
        <v>14.7010780790591</v>
      </c>
      <c r="G48" s="31" t="n">
        <f aca="false">SUM(G49:G51)</f>
        <v>16200</v>
      </c>
      <c r="H48" s="31" t="n">
        <f aca="false">SUM(H49:H51)</f>
        <v>28800</v>
      </c>
      <c r="I48" s="33" t="n">
        <f aca="false">D48/G48*100-100</f>
        <v>177.777777777778</v>
      </c>
      <c r="K48" s="35" t="n">
        <f aca="false">D48+D87</f>
        <v>10899003</v>
      </c>
    </row>
    <row r="49" s="34" customFormat="true" ht="27" hidden="false" customHeight="true" outlineLevel="0" collapsed="false">
      <c r="A49" s="24"/>
      <c r="B49" s="47" t="s">
        <v>51</v>
      </c>
      <c r="C49" s="37" t="n">
        <v>200000</v>
      </c>
      <c r="D49" s="37" t="n">
        <v>45000</v>
      </c>
      <c r="E49" s="37" t="n">
        <f aca="false">D49-C49</f>
        <v>-155000</v>
      </c>
      <c r="F49" s="38" t="n">
        <f aca="false">D49/C49*100</f>
        <v>22.5</v>
      </c>
      <c r="G49" s="37" t="n">
        <v>0</v>
      </c>
      <c r="H49" s="39" t="n">
        <f aca="false">D49-G49</f>
        <v>45000</v>
      </c>
      <c r="I49" s="40"/>
    </row>
    <row r="50" s="34" customFormat="true" ht="38.25" hidden="false" customHeight="true" outlineLevel="0" collapsed="false">
      <c r="A50" s="24"/>
      <c r="B50" s="47" t="s">
        <v>52</v>
      </c>
      <c r="C50" s="37" t="n">
        <v>98000</v>
      </c>
      <c r="D50" s="37" t="n">
        <v>0</v>
      </c>
      <c r="E50" s="37" t="n">
        <f aca="false">D50-C50</f>
        <v>-98000</v>
      </c>
      <c r="F50" s="38" t="n">
        <f aca="false">D50/C50*100</f>
        <v>0</v>
      </c>
      <c r="G50" s="37" t="n">
        <v>0</v>
      </c>
      <c r="H50" s="39" t="n">
        <f aca="false">D50-G50</f>
        <v>0</v>
      </c>
      <c r="I50" s="40"/>
    </row>
    <row r="51" s="34" customFormat="true" ht="39" hidden="false" customHeight="true" outlineLevel="0" collapsed="false">
      <c r="A51" s="24"/>
      <c r="B51" s="47" t="s">
        <v>53</v>
      </c>
      <c r="C51" s="37" t="n">
        <v>8100</v>
      </c>
      <c r="D51" s="37" t="n">
        <v>0</v>
      </c>
      <c r="E51" s="37" t="n">
        <f aca="false">D51-C51</f>
        <v>-8100</v>
      </c>
      <c r="F51" s="38" t="n">
        <f aca="false">D51/C51*100</f>
        <v>0</v>
      </c>
      <c r="G51" s="37" t="n">
        <v>16200</v>
      </c>
      <c r="H51" s="39" t="n">
        <f aca="false">D51-G51</f>
        <v>-16200</v>
      </c>
      <c r="I51" s="40" t="n">
        <f aca="false">D51/G51*100-100</f>
        <v>-100</v>
      </c>
    </row>
    <row r="52" s="34" customFormat="true" ht="41.25" hidden="false" customHeight="true" outlineLevel="0" collapsed="false">
      <c r="A52" s="24"/>
      <c r="B52" s="43" t="s">
        <v>54</v>
      </c>
      <c r="C52" s="31" t="n">
        <f aca="false">SUM(C53:C56)</f>
        <v>4490000</v>
      </c>
      <c r="D52" s="31" t="n">
        <f aca="false">SUM(D53:D56)</f>
        <v>3904987</v>
      </c>
      <c r="E52" s="31" t="n">
        <f aca="false">D52-C52</f>
        <v>-585013</v>
      </c>
      <c r="F52" s="32" t="n">
        <f aca="false">D52/C52*100</f>
        <v>86.9707572383074</v>
      </c>
      <c r="G52" s="31" t="n">
        <f aca="false">SUM(G53:G56)</f>
        <v>3621720</v>
      </c>
      <c r="H52" s="31" t="n">
        <f aca="false">SUM(H53:H56)</f>
        <v>283267</v>
      </c>
      <c r="I52" s="33" t="n">
        <f aca="false">D52/G52*100-100</f>
        <v>7.82133903228302</v>
      </c>
      <c r="K52" s="35" t="n">
        <f aca="false">D52+D96</f>
        <v>3904987</v>
      </c>
    </row>
    <row r="53" s="34" customFormat="true" ht="40.5" hidden="false" customHeight="true" outlineLevel="0" collapsed="false">
      <c r="A53" s="24"/>
      <c r="B53" s="47" t="s">
        <v>55</v>
      </c>
      <c r="C53" s="37" t="n">
        <v>100000</v>
      </c>
      <c r="D53" s="37" t="n">
        <v>11600</v>
      </c>
      <c r="E53" s="37" t="n">
        <f aca="false">D53-C53</f>
        <v>-88400</v>
      </c>
      <c r="F53" s="38" t="n">
        <f aca="false">D53/C53*100</f>
        <v>11.6</v>
      </c>
      <c r="G53" s="37" t="n">
        <v>0</v>
      </c>
      <c r="H53" s="39" t="n">
        <f aca="false">D53-G53</f>
        <v>11600</v>
      </c>
      <c r="I53" s="40"/>
    </row>
    <row r="54" s="34" customFormat="true" ht="40.5" hidden="true" customHeight="true" outlineLevel="0" collapsed="false">
      <c r="A54" s="24"/>
      <c r="B54" s="47" t="s">
        <v>56</v>
      </c>
      <c r="C54" s="37"/>
      <c r="D54" s="37"/>
      <c r="E54" s="37" t="n">
        <f aca="false">D54-C54</f>
        <v>0</v>
      </c>
      <c r="F54" s="38" t="e">
        <f aca="false">D54/C54*100</f>
        <v>#DIV/0!</v>
      </c>
      <c r="G54" s="39"/>
      <c r="H54" s="39" t="n">
        <f aca="false">D54-G54</f>
        <v>0</v>
      </c>
      <c r="I54" s="40" t="e">
        <f aca="false">D54/G54*100-100</f>
        <v>#DIV/0!</v>
      </c>
    </row>
    <row r="55" s="34" customFormat="true" ht="34.5" hidden="false" customHeight="true" outlineLevel="0" collapsed="false">
      <c r="A55" s="24"/>
      <c r="B55" s="50" t="s">
        <v>57</v>
      </c>
      <c r="C55" s="37" t="n">
        <v>4390000</v>
      </c>
      <c r="D55" s="37" t="n">
        <v>3893387</v>
      </c>
      <c r="E55" s="37" t="n">
        <f aca="false">D55-C55</f>
        <v>-496613</v>
      </c>
      <c r="F55" s="38" t="n">
        <f aca="false">D55/C55*100</f>
        <v>88.6876309794989</v>
      </c>
      <c r="G55" s="37" t="n">
        <v>3582132</v>
      </c>
      <c r="H55" s="39" t="n">
        <f aca="false">D55-G55</f>
        <v>311255</v>
      </c>
      <c r="I55" s="40" t="n">
        <f aca="false">D55/G55*100-100</f>
        <v>8.68909911750879</v>
      </c>
    </row>
    <row r="56" s="34" customFormat="true" ht="34.5" hidden="false" customHeight="true" outlineLevel="0" collapsed="false">
      <c r="A56" s="24"/>
      <c r="B56" s="50" t="s">
        <v>58</v>
      </c>
      <c r="C56" s="37" t="n">
        <v>0</v>
      </c>
      <c r="D56" s="37" t="n">
        <v>0</v>
      </c>
      <c r="E56" s="37" t="n">
        <f aca="false">D56-C56</f>
        <v>0</v>
      </c>
      <c r="F56" s="38"/>
      <c r="G56" s="37" t="n">
        <v>39588</v>
      </c>
      <c r="H56" s="39" t="n">
        <f aca="false">D56-G56</f>
        <v>-39588</v>
      </c>
      <c r="I56" s="40" t="n">
        <f aca="false">D56/G56*100-100</f>
        <v>-100</v>
      </c>
    </row>
    <row r="57" s="34" customFormat="true" ht="34.5" hidden="false" customHeight="true" outlineLevel="0" collapsed="false">
      <c r="A57" s="24"/>
      <c r="B57" s="51" t="s">
        <v>59</v>
      </c>
      <c r="C57" s="31" t="n">
        <f aca="false">SUM(C58:C60)</f>
        <v>660640</v>
      </c>
      <c r="D57" s="31" t="n">
        <f aca="false">SUM(D58:D60)</f>
        <v>0</v>
      </c>
      <c r="E57" s="31" t="n">
        <f aca="false">SUM(E58:E60)</f>
        <v>-660640</v>
      </c>
      <c r="F57" s="32" t="n">
        <f aca="false">D57/C57*100</f>
        <v>0</v>
      </c>
      <c r="G57" s="31" t="n">
        <f aca="false">SUM(G58:G60)</f>
        <v>579707</v>
      </c>
      <c r="H57" s="31" t="n">
        <f aca="false">SUM(H58:H60)</f>
        <v>-579707</v>
      </c>
      <c r="I57" s="33" t="n">
        <f aca="false">D57/G57*100-100</f>
        <v>-100</v>
      </c>
      <c r="K57" s="35"/>
    </row>
    <row r="58" s="34" customFormat="true" ht="34.5" hidden="false" customHeight="true" outlineLevel="0" collapsed="false">
      <c r="A58" s="24"/>
      <c r="B58" s="50" t="s">
        <v>60</v>
      </c>
      <c r="C58" s="37" t="n">
        <v>660640</v>
      </c>
      <c r="D58" s="37" t="n">
        <v>0</v>
      </c>
      <c r="E58" s="37" t="n">
        <f aca="false">D58-C58</f>
        <v>-660640</v>
      </c>
      <c r="F58" s="38" t="n">
        <f aca="false">D58/C58*100</f>
        <v>0</v>
      </c>
      <c r="G58" s="39" t="n">
        <v>0</v>
      </c>
      <c r="H58" s="39" t="n">
        <f aca="false">D58-G58</f>
        <v>0</v>
      </c>
      <c r="I58" s="40"/>
    </row>
    <row r="59" s="34" customFormat="true" ht="51.75" hidden="false" customHeight="true" outlineLevel="0" collapsed="false">
      <c r="A59" s="24"/>
      <c r="B59" s="50" t="s">
        <v>61</v>
      </c>
      <c r="C59" s="37" t="n">
        <v>0</v>
      </c>
      <c r="D59" s="37" t="n">
        <v>0</v>
      </c>
      <c r="E59" s="37" t="n">
        <f aca="false">D59-C59</f>
        <v>0</v>
      </c>
      <c r="F59" s="38"/>
      <c r="G59" s="37" t="n">
        <v>128998</v>
      </c>
      <c r="H59" s="39" t="n">
        <f aca="false">D59-G59</f>
        <v>-128998</v>
      </c>
      <c r="I59" s="40" t="n">
        <f aca="false">D59/G59*100-100</f>
        <v>-100</v>
      </c>
    </row>
    <row r="60" s="34" customFormat="true" ht="51.75" hidden="false" customHeight="true" outlineLevel="0" collapsed="false">
      <c r="A60" s="24"/>
      <c r="B60" s="50" t="s">
        <v>62</v>
      </c>
      <c r="C60" s="37" t="n">
        <v>0</v>
      </c>
      <c r="D60" s="37" t="n">
        <v>0</v>
      </c>
      <c r="E60" s="37" t="n">
        <f aca="false">D60-C60</f>
        <v>0</v>
      </c>
      <c r="F60" s="38"/>
      <c r="G60" s="37" t="n">
        <v>450709</v>
      </c>
      <c r="H60" s="39" t="n">
        <f aca="false">D60-G60</f>
        <v>-450709</v>
      </c>
      <c r="I60" s="40" t="n">
        <f aca="false">D60/G60*100-100</f>
        <v>-100</v>
      </c>
    </row>
    <row r="61" s="34" customFormat="true" ht="25.5" hidden="false" customHeight="true" outlineLevel="0" collapsed="false">
      <c r="A61" s="24" t="n">
        <v>12</v>
      </c>
      <c r="B61" s="30" t="s">
        <v>63</v>
      </c>
      <c r="C61" s="31" t="n">
        <f aca="false">SUM(C62:C63)</f>
        <v>0</v>
      </c>
      <c r="D61" s="31" t="n">
        <f aca="false">SUM(D62:D63)</f>
        <v>0</v>
      </c>
      <c r="E61" s="31" t="n">
        <f aca="false">D61-C61</f>
        <v>0</v>
      </c>
      <c r="F61" s="32"/>
      <c r="G61" s="31" t="n">
        <f aca="false">SUM(G62:G63)</f>
        <v>6102700</v>
      </c>
      <c r="H61" s="31" t="n">
        <f aca="false">SUM(H62:H63)</f>
        <v>-6102700</v>
      </c>
      <c r="I61" s="33" t="n">
        <f aca="false">D61/G61*100-100</f>
        <v>-100</v>
      </c>
    </row>
    <row r="62" s="34" customFormat="true" ht="32.25" hidden="false" customHeight="true" outlineLevel="0" collapsed="false">
      <c r="A62" s="24"/>
      <c r="B62" s="41" t="s">
        <v>64</v>
      </c>
      <c r="C62" s="37" t="n">
        <v>0</v>
      </c>
      <c r="D62" s="37" t="n">
        <v>0</v>
      </c>
      <c r="E62" s="37" t="n">
        <f aca="false">D62-C62</f>
        <v>0</v>
      </c>
      <c r="F62" s="38"/>
      <c r="G62" s="42" t="n">
        <v>5402700</v>
      </c>
      <c r="H62" s="39" t="n">
        <f aca="false">D62-G62</f>
        <v>-5402700</v>
      </c>
      <c r="I62" s="40" t="n">
        <f aca="false">D62/G62*100-100</f>
        <v>-100</v>
      </c>
    </row>
    <row r="63" s="34" customFormat="true" ht="42.75" hidden="false" customHeight="true" outlineLevel="0" collapsed="false">
      <c r="A63" s="52"/>
      <c r="B63" s="53" t="s">
        <v>65</v>
      </c>
      <c r="C63" s="54" t="n">
        <v>0</v>
      </c>
      <c r="D63" s="54" t="n">
        <v>0</v>
      </c>
      <c r="E63" s="37" t="n">
        <f aca="false">D63-C63</f>
        <v>0</v>
      </c>
      <c r="F63" s="55"/>
      <c r="G63" s="56" t="n">
        <v>700000</v>
      </c>
      <c r="H63" s="39" t="n">
        <f aca="false">D63-G63</f>
        <v>-700000</v>
      </c>
      <c r="I63" s="57" t="n">
        <f aca="false">D63/G63*100-100</f>
        <v>-100</v>
      </c>
    </row>
    <row r="64" s="63" customFormat="true" ht="28.5" hidden="false" customHeight="true" outlineLevel="0" collapsed="false">
      <c r="A64" s="58"/>
      <c r="B64" s="59" t="s">
        <v>66</v>
      </c>
      <c r="C64" s="60" t="n">
        <f aca="false">C14+C18+C30+C33+C36+C42+C44+C48+C52+C57+C61</f>
        <v>70540036</v>
      </c>
      <c r="D64" s="60" t="n">
        <f aca="false">D14+D18+D30+D33+D36+D42+D44+D48+D52+D57+D61</f>
        <v>59248740</v>
      </c>
      <c r="E64" s="60" t="n">
        <f aca="false">D64-C64</f>
        <v>-11291296</v>
      </c>
      <c r="F64" s="61" t="n">
        <f aca="false">D64/C64*100</f>
        <v>83.9930674262769</v>
      </c>
      <c r="G64" s="60" t="n">
        <f aca="false">G14+G18+G30+G33+G36+G42+G44+G48+G52+G57+G61</f>
        <v>60504909</v>
      </c>
      <c r="H64" s="60" t="n">
        <f aca="false">H14+H18+H30+H33+H36+H42+H44+H48+H52+H57+H61</f>
        <v>-1256169</v>
      </c>
      <c r="I64" s="62" t="n">
        <f aca="false">D64/G64*100-100</f>
        <v>-2.07614393734565</v>
      </c>
    </row>
    <row r="65" s="63" customFormat="true" ht="24" hidden="false" customHeight="true" outlineLevel="0" collapsed="false">
      <c r="A65" s="64"/>
      <c r="B65" s="65"/>
      <c r="C65" s="66"/>
      <c r="D65" s="66"/>
      <c r="E65" s="67"/>
      <c r="F65" s="68"/>
      <c r="G65" s="69"/>
      <c r="H65" s="70"/>
      <c r="I65" s="71"/>
    </row>
    <row r="66" customFormat="false" ht="42.75" hidden="false" customHeight="true" outlineLevel="0" collapsed="false">
      <c r="A66" s="72" t="s">
        <v>67</v>
      </c>
      <c r="B66" s="72"/>
      <c r="C66" s="72"/>
      <c r="D66" s="72"/>
      <c r="E66" s="72"/>
      <c r="F66" s="72"/>
      <c r="G66" s="72"/>
      <c r="H66" s="72"/>
      <c r="I66" s="72"/>
    </row>
    <row r="67" customFormat="false" ht="36.75" hidden="false" customHeight="true" outlineLevel="0" collapsed="false">
      <c r="A67" s="73" t="s">
        <v>7</v>
      </c>
      <c r="B67" s="15" t="s">
        <v>8</v>
      </c>
      <c r="C67" s="14" t="s">
        <v>68</v>
      </c>
      <c r="D67" s="14" t="s">
        <v>10</v>
      </c>
      <c r="E67" s="14" t="s">
        <v>69</v>
      </c>
      <c r="F67" s="74" t="s">
        <v>70</v>
      </c>
      <c r="G67" s="14" t="s">
        <v>13</v>
      </c>
      <c r="H67" s="16" t="s">
        <v>71</v>
      </c>
      <c r="I67" s="16"/>
    </row>
    <row r="68" customFormat="false" ht="45.75" hidden="false" customHeight="true" outlineLevel="0" collapsed="false">
      <c r="A68" s="73"/>
      <c r="B68" s="15"/>
      <c r="C68" s="14"/>
      <c r="D68" s="14"/>
      <c r="E68" s="14"/>
      <c r="F68" s="74"/>
      <c r="G68" s="14"/>
      <c r="H68" s="16"/>
      <c r="I68" s="16"/>
    </row>
    <row r="69" customFormat="false" ht="27" hidden="false" customHeight="true" outlineLevel="0" collapsed="false">
      <c r="A69" s="73"/>
      <c r="B69" s="15"/>
      <c r="C69" s="14"/>
      <c r="D69" s="14"/>
      <c r="E69" s="14"/>
      <c r="F69" s="74"/>
      <c r="G69" s="14"/>
      <c r="H69" s="16" t="s">
        <v>6</v>
      </c>
      <c r="I69" s="17" t="s">
        <v>15</v>
      </c>
    </row>
    <row r="70" customFormat="false" ht="40.5" hidden="false" customHeight="true" outlineLevel="0" collapsed="false">
      <c r="A70" s="75"/>
      <c r="B70" s="76" t="s">
        <v>72</v>
      </c>
      <c r="C70" s="77" t="n">
        <f aca="false">SUM(C71:C73)</f>
        <v>297000</v>
      </c>
      <c r="D70" s="77" t="n">
        <f aca="false">SUM(D71:D73)</f>
        <v>24472</v>
      </c>
      <c r="E70" s="77" t="n">
        <f aca="false">SUM(E71:E73)</f>
        <v>-272528</v>
      </c>
      <c r="F70" s="32" t="n">
        <f aca="false">D70/C70*100</f>
        <v>8.23973063973064</v>
      </c>
      <c r="G70" s="77" t="n">
        <f aca="false">SUM(G71:G73)</f>
        <v>244820</v>
      </c>
      <c r="H70" s="77" t="n">
        <f aca="false">SUM(H71:H73)</f>
        <v>-220348</v>
      </c>
      <c r="I70" s="33" t="n">
        <f aca="false">D70/G70*100-100</f>
        <v>-90.0040846336084</v>
      </c>
    </row>
    <row r="71" customFormat="false" ht="72.75" hidden="false" customHeight="true" outlineLevel="0" collapsed="false">
      <c r="A71" s="75"/>
      <c r="B71" s="36" t="s">
        <v>17</v>
      </c>
      <c r="C71" s="42" t="n">
        <v>250000</v>
      </c>
      <c r="D71" s="42" t="n">
        <v>24472</v>
      </c>
      <c r="E71" s="37" t="n">
        <f aca="false">D71-C71</f>
        <v>-225528</v>
      </c>
      <c r="F71" s="38" t="n">
        <f aca="false">D71/C71*100</f>
        <v>9.7888</v>
      </c>
      <c r="G71" s="37" t="n">
        <v>217698</v>
      </c>
      <c r="H71" s="39" t="n">
        <f aca="false">D71-G71</f>
        <v>-193226</v>
      </c>
      <c r="I71" s="40" t="n">
        <f aca="false">D71/G71*100-100</f>
        <v>-88.7587391707779</v>
      </c>
    </row>
    <row r="72" customFormat="false" ht="42.75" hidden="false" customHeight="true" outlineLevel="0" collapsed="false">
      <c r="A72" s="75"/>
      <c r="B72" s="36" t="s">
        <v>18</v>
      </c>
      <c r="C72" s="42" t="n">
        <v>47000</v>
      </c>
      <c r="D72" s="42" t="n">
        <v>0</v>
      </c>
      <c r="E72" s="37" t="n">
        <f aca="false">D72-C72</f>
        <v>-47000</v>
      </c>
      <c r="F72" s="38" t="n">
        <f aca="false">D72/C72*100</f>
        <v>0</v>
      </c>
      <c r="G72" s="37" t="n">
        <v>0</v>
      </c>
      <c r="H72" s="39" t="n">
        <f aca="false">D72-G72</f>
        <v>0</v>
      </c>
      <c r="I72" s="40"/>
    </row>
    <row r="73" customFormat="false" ht="39" hidden="false" customHeight="true" outlineLevel="0" collapsed="false">
      <c r="A73" s="75"/>
      <c r="B73" s="36" t="s">
        <v>19</v>
      </c>
      <c r="C73" s="42" t="n">
        <v>0</v>
      </c>
      <c r="D73" s="42" t="n">
        <v>0</v>
      </c>
      <c r="E73" s="37" t="n">
        <f aca="false">D73-C73</f>
        <v>0</v>
      </c>
      <c r="F73" s="38"/>
      <c r="G73" s="37" t="n">
        <v>27122</v>
      </c>
      <c r="H73" s="39" t="n">
        <f aca="false">D73-G73</f>
        <v>-27122</v>
      </c>
      <c r="I73" s="40" t="n">
        <f aca="false">D73/G73*100-100</f>
        <v>-100</v>
      </c>
    </row>
    <row r="74" s="79" customFormat="true" ht="31.5" hidden="false" customHeight="true" outlineLevel="0" collapsed="false">
      <c r="A74" s="78" t="n">
        <v>1</v>
      </c>
      <c r="B74" s="30" t="s">
        <v>20</v>
      </c>
      <c r="C74" s="77" t="n">
        <f aca="false">SUM(C75:C77)</f>
        <v>12355529</v>
      </c>
      <c r="D74" s="77" t="n">
        <f aca="false">SUM(D75:D77)</f>
        <v>1838038</v>
      </c>
      <c r="E74" s="77" t="n">
        <f aca="false">D74-C74</f>
        <v>-10517491</v>
      </c>
      <c r="F74" s="32" t="n">
        <f aca="false">D74/C74*100</f>
        <v>14.8762388077435</v>
      </c>
      <c r="G74" s="31" t="n">
        <f aca="false">SUM(G75:G77)</f>
        <v>147177</v>
      </c>
      <c r="H74" s="31" t="n">
        <f aca="false">SUM(H75:H77)</f>
        <v>1690861</v>
      </c>
      <c r="I74" s="33" t="n">
        <f aca="false">D74/G74*100-100</f>
        <v>1148.86225429245</v>
      </c>
    </row>
    <row r="75" s="79" customFormat="true" ht="31.5" hidden="false" customHeight="true" outlineLevel="0" collapsed="false">
      <c r="A75" s="78"/>
      <c r="B75" s="41" t="s">
        <v>21</v>
      </c>
      <c r="C75" s="42" t="n">
        <v>3753400</v>
      </c>
      <c r="D75" s="42" t="n">
        <v>223107</v>
      </c>
      <c r="E75" s="37" t="n">
        <f aca="false">D75-C75</f>
        <v>-3530293</v>
      </c>
      <c r="F75" s="38" t="n">
        <f aca="false">D75/C75*100</f>
        <v>5.94413065487292</v>
      </c>
      <c r="G75" s="37" t="n">
        <v>0</v>
      </c>
      <c r="H75" s="39" t="n">
        <f aca="false">D75-G75</f>
        <v>223107</v>
      </c>
      <c r="I75" s="40" t="e">
        <f aca="false">D75/G75*100-100</f>
        <v>#DIV/0!</v>
      </c>
    </row>
    <row r="76" s="79" customFormat="true" ht="42" hidden="false" customHeight="true" outlineLevel="0" collapsed="false">
      <c r="A76" s="78"/>
      <c r="B76" s="41" t="s">
        <v>22</v>
      </c>
      <c r="C76" s="42" t="n">
        <v>8332129</v>
      </c>
      <c r="D76" s="42" t="n">
        <v>1503851</v>
      </c>
      <c r="E76" s="37" t="n">
        <f aca="false">D76-C76</f>
        <v>-6828278</v>
      </c>
      <c r="F76" s="38" t="n">
        <f aca="false">D76/C76*100</f>
        <v>18.0488204155265</v>
      </c>
      <c r="G76" s="42" t="n">
        <v>73338</v>
      </c>
      <c r="H76" s="39" t="n">
        <f aca="false">D76-G76</f>
        <v>1430513</v>
      </c>
      <c r="I76" s="40" t="n">
        <f aca="false">D76/G76*100-100</f>
        <v>1950.57541792795</v>
      </c>
    </row>
    <row r="77" s="79" customFormat="true" ht="42.75" hidden="false" customHeight="true" outlineLevel="0" collapsed="false">
      <c r="A77" s="78"/>
      <c r="B77" s="41" t="s">
        <v>25</v>
      </c>
      <c r="C77" s="42" t="n">
        <v>270000</v>
      </c>
      <c r="D77" s="42" t="n">
        <v>111080</v>
      </c>
      <c r="E77" s="37" t="n">
        <f aca="false">D77-C77</f>
        <v>-158920</v>
      </c>
      <c r="F77" s="38" t="n">
        <f aca="false">D77/C77*100</f>
        <v>41.1407407407407</v>
      </c>
      <c r="G77" s="42" t="n">
        <v>73839</v>
      </c>
      <c r="H77" s="39" t="n">
        <f aca="false">D77-G77</f>
        <v>37241</v>
      </c>
      <c r="I77" s="40" t="n">
        <f aca="false">D77/G77*100-100</f>
        <v>50.4354067633635</v>
      </c>
    </row>
    <row r="78" s="79" customFormat="true" ht="33" hidden="false" customHeight="true" outlineLevel="0" collapsed="false">
      <c r="A78" s="78"/>
      <c r="B78" s="30" t="s">
        <v>32</v>
      </c>
      <c r="C78" s="77" t="n">
        <f aca="false">C79</f>
        <v>275615</v>
      </c>
      <c r="D78" s="77" t="n">
        <f aca="false">D79</f>
        <v>0</v>
      </c>
      <c r="E78" s="31" t="n">
        <f aca="false">D78-C78</f>
        <v>-275615</v>
      </c>
      <c r="F78" s="32" t="n">
        <f aca="false">D78/C78*100</f>
        <v>0</v>
      </c>
      <c r="G78" s="31" t="n">
        <f aca="false">G79</f>
        <v>0</v>
      </c>
      <c r="H78" s="31" t="n">
        <f aca="false">H79</f>
        <v>0</v>
      </c>
      <c r="I78" s="33"/>
    </row>
    <row r="79" s="79" customFormat="true" ht="37.5" hidden="false" customHeight="true" outlineLevel="0" collapsed="false">
      <c r="A79" s="78"/>
      <c r="B79" s="36" t="s">
        <v>73</v>
      </c>
      <c r="C79" s="42" t="n">
        <v>275615</v>
      </c>
      <c r="D79" s="42" t="n">
        <v>0</v>
      </c>
      <c r="E79" s="37" t="n">
        <f aca="false">D79-C79</f>
        <v>-275615</v>
      </c>
      <c r="F79" s="38" t="n">
        <v>0</v>
      </c>
      <c r="G79" s="42" t="n">
        <v>0</v>
      </c>
      <c r="H79" s="39" t="n">
        <f aca="false">D79-G79</f>
        <v>0</v>
      </c>
      <c r="I79" s="40"/>
    </row>
    <row r="80" s="79" customFormat="true" ht="30.75" hidden="false" customHeight="true" outlineLevel="0" collapsed="false">
      <c r="A80" s="80" t="n">
        <v>4</v>
      </c>
      <c r="B80" s="30" t="s">
        <v>74</v>
      </c>
      <c r="C80" s="77" t="n">
        <f aca="false">SUM(C81:C81)</f>
        <v>44897</v>
      </c>
      <c r="D80" s="77" t="n">
        <f aca="false">SUM(D81:D81)</f>
        <v>44897</v>
      </c>
      <c r="E80" s="81" t="n">
        <f aca="false">D80-C80</f>
        <v>0</v>
      </c>
      <c r="F80" s="32" t="n">
        <f aca="false">D80/C80*100</f>
        <v>100</v>
      </c>
      <c r="G80" s="31" t="n">
        <f aca="false">SUM(G81:G81)</f>
        <v>0</v>
      </c>
      <c r="H80" s="31" t="n">
        <f aca="false">SUM(H81:H81)</f>
        <v>44897</v>
      </c>
      <c r="I80" s="33"/>
    </row>
    <row r="81" s="84" customFormat="true" ht="39.75" hidden="false" customHeight="true" outlineLevel="0" collapsed="false">
      <c r="A81" s="82"/>
      <c r="B81" s="47" t="s">
        <v>39</v>
      </c>
      <c r="C81" s="42" t="n">
        <v>44897</v>
      </c>
      <c r="D81" s="42" t="n">
        <v>44897</v>
      </c>
      <c r="E81" s="83" t="n">
        <f aca="false">D81-C81</f>
        <v>0</v>
      </c>
      <c r="F81" s="38" t="n">
        <f aca="false">D81/C81*100</f>
        <v>100</v>
      </c>
      <c r="G81" s="37" t="n">
        <v>0</v>
      </c>
      <c r="H81" s="39" t="n">
        <f aca="false">D81-G81</f>
        <v>44897</v>
      </c>
      <c r="I81" s="40"/>
    </row>
    <row r="82" s="79" customFormat="true" ht="40.5" hidden="false" customHeight="true" outlineLevel="0" collapsed="false">
      <c r="A82" s="80"/>
      <c r="B82" s="30" t="s">
        <v>46</v>
      </c>
      <c r="C82" s="77" t="n">
        <f aca="false">SUM(C83:C86)</f>
        <v>1544800</v>
      </c>
      <c r="D82" s="77" t="n">
        <f aca="false">SUM(D83:D86)</f>
        <v>229800</v>
      </c>
      <c r="E82" s="81" t="n">
        <f aca="false">D82-C82</f>
        <v>-1315000</v>
      </c>
      <c r="F82" s="32" t="n">
        <f aca="false">D82/C82*100</f>
        <v>14.8757120662869</v>
      </c>
      <c r="G82" s="31" t="n">
        <f aca="false">SUM(G83:G86)</f>
        <v>151591</v>
      </c>
      <c r="H82" s="31" t="n">
        <f aca="false">H85+H86</f>
        <v>180800</v>
      </c>
      <c r="I82" s="33" t="n">
        <f aca="false">D82/G82*100-100</f>
        <v>51.5921129882381</v>
      </c>
    </row>
    <row r="83" s="84" customFormat="true" ht="40.5" hidden="false" customHeight="true" outlineLevel="0" collapsed="false">
      <c r="A83" s="82"/>
      <c r="B83" s="47" t="s">
        <v>75</v>
      </c>
      <c r="C83" s="85" t="n">
        <v>0</v>
      </c>
      <c r="D83" s="85" t="n">
        <v>0</v>
      </c>
      <c r="E83" s="83" t="n">
        <f aca="false">D83-C83</f>
        <v>0</v>
      </c>
      <c r="F83" s="38"/>
      <c r="G83" s="49" t="n">
        <v>15191</v>
      </c>
      <c r="H83" s="39" t="n">
        <f aca="false">D83-G83</f>
        <v>-15191</v>
      </c>
      <c r="I83" s="40" t="n">
        <f aca="false">D83/G83*100-100</f>
        <v>-100</v>
      </c>
    </row>
    <row r="84" s="84" customFormat="true" ht="50.25" hidden="false" customHeight="true" outlineLevel="0" collapsed="false">
      <c r="A84" s="82"/>
      <c r="B84" s="47" t="s">
        <v>47</v>
      </c>
      <c r="C84" s="85" t="n">
        <v>0</v>
      </c>
      <c r="D84" s="85" t="n">
        <v>0</v>
      </c>
      <c r="E84" s="83" t="n">
        <f aca="false">D84-C84</f>
        <v>0</v>
      </c>
      <c r="F84" s="38"/>
      <c r="G84" s="49" t="n">
        <v>87400</v>
      </c>
      <c r="H84" s="39" t="n">
        <f aca="false">D84-G84</f>
        <v>-87400</v>
      </c>
      <c r="I84" s="40" t="n">
        <f aca="false">D84/G84*100-100</f>
        <v>-100</v>
      </c>
    </row>
    <row r="85" s="79" customFormat="true" ht="38.25" hidden="false" customHeight="true" outlineLevel="0" collapsed="false">
      <c r="A85" s="80"/>
      <c r="B85" s="47" t="s">
        <v>76</v>
      </c>
      <c r="C85" s="42" t="n">
        <v>1010000</v>
      </c>
      <c r="D85" s="42" t="n">
        <v>0</v>
      </c>
      <c r="E85" s="83" t="n">
        <f aca="false">D85-C85</f>
        <v>-1010000</v>
      </c>
      <c r="F85" s="38" t="n">
        <f aca="false">D85/C85*100</f>
        <v>0</v>
      </c>
      <c r="G85" s="37" t="n">
        <v>49000</v>
      </c>
      <c r="H85" s="39" t="n">
        <f aca="false">D85-G85</f>
        <v>-49000</v>
      </c>
      <c r="I85" s="40" t="n">
        <f aca="false">D85/G85*100-100</f>
        <v>-100</v>
      </c>
    </row>
    <row r="86" s="79" customFormat="true" ht="35.25" hidden="false" customHeight="true" outlineLevel="0" collapsed="false">
      <c r="A86" s="80"/>
      <c r="B86" s="47" t="s">
        <v>49</v>
      </c>
      <c r="C86" s="42" t="n">
        <v>534800</v>
      </c>
      <c r="D86" s="42" t="n">
        <v>229800</v>
      </c>
      <c r="E86" s="83" t="n">
        <f aca="false">D86-C86</f>
        <v>-305000</v>
      </c>
      <c r="F86" s="38" t="n">
        <f aca="false">D86/C86*100</f>
        <v>42.9693343305909</v>
      </c>
      <c r="G86" s="37" t="n">
        <v>0</v>
      </c>
      <c r="H86" s="39" t="n">
        <f aca="false">D86-G86</f>
        <v>229800</v>
      </c>
      <c r="I86" s="40"/>
    </row>
    <row r="87" s="87" customFormat="true" ht="35.25" hidden="false" customHeight="true" outlineLevel="0" collapsed="false">
      <c r="A87" s="80" t="n">
        <v>5</v>
      </c>
      <c r="B87" s="86" t="s">
        <v>77</v>
      </c>
      <c r="C87" s="77" t="n">
        <f aca="false">SUM(C88:C95)</f>
        <v>80146809</v>
      </c>
      <c r="D87" s="77" t="n">
        <f aca="false">SUM(D88:D95)</f>
        <v>10854003</v>
      </c>
      <c r="E87" s="81" t="n">
        <f aca="false">D87-C87</f>
        <v>-69292806</v>
      </c>
      <c r="F87" s="32" t="n">
        <f aca="false">D87/C87*100</f>
        <v>13.5426514610207</v>
      </c>
      <c r="G87" s="31" t="n">
        <f aca="false">SUM(G88:G95)</f>
        <v>2741105</v>
      </c>
      <c r="H87" s="31" t="n">
        <f aca="false">SUM(H88:H95)</f>
        <v>8112898</v>
      </c>
      <c r="I87" s="33" t="n">
        <f aca="false">D87/G87*100-100</f>
        <v>295.971806990247</v>
      </c>
    </row>
    <row r="88" s="89" customFormat="true" ht="35.25" hidden="false" customHeight="true" outlineLevel="0" collapsed="false">
      <c r="A88" s="82"/>
      <c r="B88" s="88" t="s">
        <v>51</v>
      </c>
      <c r="C88" s="85" t="n">
        <v>0</v>
      </c>
      <c r="D88" s="85" t="n">
        <v>0</v>
      </c>
      <c r="E88" s="83" t="n">
        <f aca="false">D88-C88</f>
        <v>0</v>
      </c>
      <c r="F88" s="38"/>
      <c r="G88" s="49" t="n">
        <v>78000</v>
      </c>
      <c r="H88" s="39" t="n">
        <f aca="false">D88-G88</f>
        <v>-78000</v>
      </c>
      <c r="I88" s="40" t="n">
        <f aca="false">D88/G88*100-100</f>
        <v>-100</v>
      </c>
    </row>
    <row r="89" s="87" customFormat="true" ht="36" hidden="false" customHeight="true" outlineLevel="0" collapsed="false">
      <c r="A89" s="90"/>
      <c r="B89" s="36" t="s">
        <v>78</v>
      </c>
      <c r="C89" s="42" t="n">
        <v>52258009</v>
      </c>
      <c r="D89" s="42" t="n">
        <v>10845003</v>
      </c>
      <c r="E89" s="83" t="n">
        <f aca="false">D89-C89</f>
        <v>-41413006</v>
      </c>
      <c r="F89" s="38" t="n">
        <f aca="false">D89/C89*100</f>
        <v>20.7528055651718</v>
      </c>
      <c r="G89" s="37" t="n">
        <v>318033</v>
      </c>
      <c r="H89" s="39" t="n">
        <f aca="false">D89-G89</f>
        <v>10526970</v>
      </c>
      <c r="I89" s="40" t="n">
        <f aca="false">D89/G89*100-100</f>
        <v>3310.02443142693</v>
      </c>
    </row>
    <row r="90" s="93" customFormat="true" ht="35.25" hidden="false" customHeight="true" outlineLevel="0" collapsed="false">
      <c r="A90" s="91"/>
      <c r="B90" s="36" t="s">
        <v>79</v>
      </c>
      <c r="C90" s="42" t="n">
        <v>5600000</v>
      </c>
      <c r="D90" s="42" t="n">
        <v>0</v>
      </c>
      <c r="E90" s="83" t="n">
        <v>0</v>
      </c>
      <c r="F90" s="38" t="n">
        <f aca="false">D90/C90*100</f>
        <v>0</v>
      </c>
      <c r="G90" s="92" t="n">
        <v>0</v>
      </c>
      <c r="H90" s="39" t="n">
        <f aca="false">D90-G90</f>
        <v>0</v>
      </c>
      <c r="I90" s="40"/>
    </row>
    <row r="91" s="87" customFormat="true" ht="36.75" hidden="false" customHeight="true" outlineLevel="0" collapsed="false">
      <c r="A91" s="90"/>
      <c r="B91" s="94" t="s">
        <v>80</v>
      </c>
      <c r="C91" s="95" t="n">
        <v>100000</v>
      </c>
      <c r="D91" s="95" t="n">
        <v>0</v>
      </c>
      <c r="E91" s="83" t="n">
        <f aca="false">D91-C91</f>
        <v>-100000</v>
      </c>
      <c r="F91" s="96" t="n">
        <f aca="false">D91/C91*100</f>
        <v>0</v>
      </c>
      <c r="G91" s="97" t="n">
        <v>2275333</v>
      </c>
      <c r="H91" s="39" t="n">
        <f aca="false">D91-G91</f>
        <v>-2275333</v>
      </c>
      <c r="I91" s="40" t="n">
        <f aca="false">D91/G91*100-100</f>
        <v>-100</v>
      </c>
    </row>
    <row r="92" s="87" customFormat="true" ht="44.25" hidden="false" customHeight="true" outlineLevel="0" collapsed="false">
      <c r="A92" s="90"/>
      <c r="B92" s="94" t="s">
        <v>81</v>
      </c>
      <c r="C92" s="95" t="n">
        <v>2120000</v>
      </c>
      <c r="D92" s="95" t="n">
        <v>9000</v>
      </c>
      <c r="E92" s="83" t="n">
        <f aca="false">D92-C92</f>
        <v>-2111000</v>
      </c>
      <c r="F92" s="96" t="n">
        <f aca="false">D92/C92*100</f>
        <v>0.424528301886792</v>
      </c>
      <c r="G92" s="97" t="n">
        <v>49000</v>
      </c>
      <c r="H92" s="39" t="n">
        <f aca="false">D92-G92</f>
        <v>-40000</v>
      </c>
      <c r="I92" s="40" t="n">
        <f aca="false">D92/G92*100-100</f>
        <v>-81.6326530612245</v>
      </c>
    </row>
    <row r="93" s="87" customFormat="true" ht="40.5" hidden="false" customHeight="true" outlineLevel="0" collapsed="false">
      <c r="A93" s="90"/>
      <c r="B93" s="94" t="s">
        <v>82</v>
      </c>
      <c r="C93" s="95" t="n">
        <v>20000000</v>
      </c>
      <c r="D93" s="95" t="n">
        <v>0</v>
      </c>
      <c r="E93" s="83" t="n">
        <f aca="false">D93-C93</f>
        <v>-20000000</v>
      </c>
      <c r="F93" s="96" t="n">
        <f aca="false">D93/C93*100</f>
        <v>0</v>
      </c>
      <c r="G93" s="97" t="n">
        <v>0</v>
      </c>
      <c r="H93" s="39" t="n">
        <f aca="false">D93-G93</f>
        <v>0</v>
      </c>
      <c r="I93" s="40"/>
    </row>
    <row r="94" s="87" customFormat="true" ht="44.25" hidden="false" customHeight="true" outlineLevel="0" collapsed="false">
      <c r="A94" s="90"/>
      <c r="B94" s="36" t="s">
        <v>83</v>
      </c>
      <c r="C94" s="42" t="n">
        <v>10000</v>
      </c>
      <c r="D94" s="42" t="n">
        <v>0</v>
      </c>
      <c r="E94" s="37" t="n">
        <f aca="false">D94-C94</f>
        <v>-10000</v>
      </c>
      <c r="F94" s="38" t="n">
        <f aca="false">D94/C94*100</f>
        <v>0</v>
      </c>
      <c r="G94" s="37" t="n">
        <v>12739</v>
      </c>
      <c r="H94" s="39" t="n">
        <f aca="false">D94-G94</f>
        <v>-12739</v>
      </c>
      <c r="I94" s="40" t="n">
        <f aca="false">D94/G94*100-100</f>
        <v>-100</v>
      </c>
    </row>
    <row r="95" s="87" customFormat="true" ht="40.5" hidden="false" customHeight="true" outlineLevel="0" collapsed="false">
      <c r="A95" s="90"/>
      <c r="B95" s="94" t="s">
        <v>84</v>
      </c>
      <c r="C95" s="95" t="n">
        <v>58800</v>
      </c>
      <c r="D95" s="95" t="n">
        <v>0</v>
      </c>
      <c r="E95" s="37" t="n">
        <f aca="false">D95-C95</f>
        <v>-58800</v>
      </c>
      <c r="F95" s="96" t="n">
        <f aca="false">D95/C95*100</f>
        <v>0</v>
      </c>
      <c r="G95" s="97" t="n">
        <v>8000</v>
      </c>
      <c r="H95" s="39" t="n">
        <f aca="false">D95-G95</f>
        <v>-8000</v>
      </c>
      <c r="I95" s="40" t="n">
        <f aca="false">D95/G95*100-100</f>
        <v>-100</v>
      </c>
    </row>
    <row r="96" s="87" customFormat="true" ht="39" hidden="false" customHeight="true" outlineLevel="0" collapsed="false">
      <c r="A96" s="90"/>
      <c r="B96" s="30" t="s">
        <v>54</v>
      </c>
      <c r="C96" s="77" t="n">
        <f aca="false">SUM(C97:C98)</f>
        <v>0</v>
      </c>
      <c r="D96" s="77" t="n">
        <f aca="false">SUM(D97:D98)</f>
        <v>0</v>
      </c>
      <c r="E96" s="31" t="n">
        <f aca="false">D96-C96</f>
        <v>0</v>
      </c>
      <c r="F96" s="98"/>
      <c r="G96" s="31" t="n">
        <f aca="false">SUM(G97:G98)</f>
        <v>1304880</v>
      </c>
      <c r="H96" s="31" t="n">
        <f aca="false">D96-G96</f>
        <v>-1304880</v>
      </c>
      <c r="I96" s="33" t="n">
        <f aca="false">D96/G96*100-100</f>
        <v>-100</v>
      </c>
    </row>
    <row r="97" s="89" customFormat="true" ht="39" hidden="false" customHeight="true" outlineLevel="0" collapsed="false">
      <c r="A97" s="99"/>
      <c r="B97" s="47" t="s">
        <v>55</v>
      </c>
      <c r="C97" s="100" t="n">
        <v>0</v>
      </c>
      <c r="D97" s="101" t="n">
        <v>0</v>
      </c>
      <c r="E97" s="37" t="n">
        <f aca="false">D97-C97</f>
        <v>0</v>
      </c>
      <c r="F97" s="96"/>
      <c r="G97" s="100" t="n">
        <v>1017593</v>
      </c>
      <c r="H97" s="39" t="n">
        <f aca="false">D97-G97</f>
        <v>-1017593</v>
      </c>
      <c r="I97" s="40" t="n">
        <f aca="false">D97/G97*100-100</f>
        <v>-100</v>
      </c>
    </row>
    <row r="98" s="87" customFormat="true" ht="35.25" hidden="false" customHeight="true" outlineLevel="0" collapsed="false">
      <c r="A98" s="90"/>
      <c r="B98" s="102" t="s">
        <v>85</v>
      </c>
      <c r="C98" s="101" t="n">
        <v>0</v>
      </c>
      <c r="D98" s="101" t="n">
        <v>0</v>
      </c>
      <c r="E98" s="37" t="n">
        <f aca="false">D98-C98</f>
        <v>0</v>
      </c>
      <c r="F98" s="38"/>
      <c r="G98" s="100" t="n">
        <v>287287</v>
      </c>
      <c r="H98" s="39" t="n">
        <f aca="false">D98-G98</f>
        <v>-287287</v>
      </c>
      <c r="I98" s="40" t="n">
        <f aca="false">D98/G98*100-100</f>
        <v>-100</v>
      </c>
    </row>
    <row r="99" s="108" customFormat="true" ht="34.5" hidden="false" customHeight="true" outlineLevel="0" collapsed="false">
      <c r="A99" s="103"/>
      <c r="B99" s="104" t="s">
        <v>86</v>
      </c>
      <c r="C99" s="105" t="n">
        <f aca="false">C70+C74+C78+C80+C82+C87+C96</f>
        <v>94664650</v>
      </c>
      <c r="D99" s="105" t="n">
        <f aca="false">D70+D74+D78+D80+D82+D87+D96</f>
        <v>12991210</v>
      </c>
      <c r="E99" s="105" t="n">
        <f aca="false">E70+E74+E78+E80+E82+E87+E96</f>
        <v>-81673440</v>
      </c>
      <c r="F99" s="106" t="n">
        <f aca="false">D99/C99*100</f>
        <v>13.723401502039</v>
      </c>
      <c r="G99" s="105" t="n">
        <f aca="false">G70+G74+G78+G80+G82+G87+G96</f>
        <v>4589573</v>
      </c>
      <c r="H99" s="105" t="n">
        <f aca="false">H70+H74+H78+H80+H82+H87+H96</f>
        <v>8504228</v>
      </c>
      <c r="I99" s="107" t="n">
        <f aca="false">D99/G99*100-100</f>
        <v>183.059230128816</v>
      </c>
    </row>
    <row r="100" s="63" customFormat="true" ht="34.5" hidden="false" customHeight="true" outlineLevel="0" collapsed="false">
      <c r="A100" s="109"/>
      <c r="B100" s="110" t="s">
        <v>87</v>
      </c>
      <c r="C100" s="111" t="n">
        <f aca="false">C64+C99</f>
        <v>165204686</v>
      </c>
      <c r="D100" s="111" t="n">
        <f aca="false">D64+D99</f>
        <v>72239950</v>
      </c>
      <c r="E100" s="112" t="n">
        <f aca="false">E64+E99</f>
        <v>-92964736</v>
      </c>
      <c r="F100" s="113" t="n">
        <f aca="false">D100/C100*100</f>
        <v>43.727542934224</v>
      </c>
      <c r="G100" s="111" t="n">
        <f aca="false">G64+G99</f>
        <v>65094482</v>
      </c>
      <c r="H100" s="111" t="n">
        <f aca="false">H64+H99</f>
        <v>7248059</v>
      </c>
      <c r="I100" s="114" t="n">
        <f aca="false">D100/G100*100-100</f>
        <v>10.9770717585555</v>
      </c>
    </row>
    <row r="101" s="79" customFormat="true" ht="18.75" hidden="true" customHeight="true" outlineLevel="0" collapsed="false">
      <c r="A101" s="115" t="n">
        <v>12</v>
      </c>
      <c r="B101" s="116"/>
      <c r="C101" s="117"/>
      <c r="D101" s="117"/>
      <c r="E101" s="118" t="n">
        <f aca="false">D101-C101</f>
        <v>0</v>
      </c>
      <c r="F101" s="119" t="e">
        <f aca="false">D101/C101*100</f>
        <v>#DIV/0!</v>
      </c>
      <c r="G101" s="120"/>
    </row>
    <row r="102" customFormat="false" ht="24" hidden="false" customHeight="true" outlineLevel="0" collapsed="false">
      <c r="A102" s="34"/>
      <c r="B102" s="34"/>
      <c r="C102" s="121"/>
      <c r="D102" s="121"/>
      <c r="E102" s="34"/>
      <c r="F102" s="34"/>
      <c r="G102" s="122"/>
    </row>
    <row r="103" customFormat="false" ht="45.75" hidden="false" customHeight="true" outlineLevel="0" collapsed="false">
      <c r="A103" s="34"/>
      <c r="B103" s="123" t="s">
        <v>88</v>
      </c>
      <c r="C103" s="34"/>
      <c r="D103" s="34"/>
      <c r="E103" s="124" t="s">
        <v>89</v>
      </c>
      <c r="F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6.5" hidden="false" customHeight="true" outlineLevel="0" collapsed="false">
      <c r="A105" s="34"/>
      <c r="B105" s="34"/>
      <c r="C105" s="34"/>
      <c r="D105" s="34"/>
      <c r="E105" s="34"/>
      <c r="F105" s="34"/>
    </row>
    <row r="106" customFormat="false" ht="15" hidden="false" customHeight="false" outlineLevel="0" collapsed="false">
      <c r="A106" s="34"/>
      <c r="B106" s="34"/>
      <c r="C106" s="34"/>
      <c r="D106" s="34"/>
      <c r="E106" s="79"/>
      <c r="F106" s="34"/>
    </row>
    <row r="107" customFormat="false" ht="18.75" hidden="false" customHeight="true" outlineLevel="0" collapsed="false">
      <c r="A107" s="34"/>
      <c r="B107" s="34"/>
      <c r="C107" s="79"/>
      <c r="D107" s="125"/>
      <c r="E107" s="126"/>
      <c r="F107" s="127"/>
    </row>
    <row r="108" customFormat="false" ht="20.25" hidden="false" customHeight="true" outlineLevel="0" collapsed="false">
      <c r="A108" s="34"/>
      <c r="B108" s="34"/>
      <c r="C108" s="79"/>
      <c r="D108" s="121"/>
      <c r="E108" s="126"/>
      <c r="F108" s="127"/>
    </row>
    <row r="109" customFormat="false" ht="17.25" hidden="false" customHeight="true" outlineLevel="0" collapsed="false">
      <c r="A109" s="34"/>
      <c r="B109" s="34"/>
      <c r="C109" s="79"/>
      <c r="D109" s="121"/>
      <c r="E109" s="125"/>
      <c r="F109" s="127"/>
    </row>
    <row r="110" customFormat="false" ht="22.5" hidden="false" customHeight="true" outlineLevel="0" collapsed="false">
      <c r="A110" s="34"/>
      <c r="B110" s="34"/>
      <c r="C110" s="79"/>
      <c r="D110" s="126"/>
      <c r="E110" s="125"/>
      <c r="F110" s="127"/>
    </row>
    <row r="111" customFormat="false" ht="20.25" hidden="false" customHeight="true" outlineLevel="0" collapsed="false">
      <c r="A111" s="34"/>
      <c r="B111" s="34"/>
      <c r="C111" s="34"/>
      <c r="D111" s="128"/>
      <c r="E111" s="128"/>
      <c r="F111" s="128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34"/>
      <c r="B113" s="129"/>
      <c r="C113" s="130"/>
      <c r="D113" s="130"/>
      <c r="E113" s="34"/>
      <c r="F113" s="34"/>
      <c r="G113" s="130"/>
    </row>
    <row r="114" customFormat="false" ht="12.75" hidden="false" customHeight="false" outlineLevel="0" collapsed="false">
      <c r="A114" s="34"/>
      <c r="B114" s="129"/>
      <c r="C114" s="130"/>
      <c r="D114" s="130"/>
      <c r="E114" s="34"/>
      <c r="F114" s="34"/>
      <c r="G114" s="130"/>
    </row>
    <row r="115" customFormat="false" ht="12.75" hidden="false" customHeight="false" outlineLevel="0" collapsed="false">
      <c r="A115" s="34"/>
      <c r="B115" s="129"/>
      <c r="C115" s="130"/>
      <c r="D115" s="130"/>
      <c r="E115" s="34"/>
      <c r="F115" s="34"/>
      <c r="G115" s="130"/>
    </row>
    <row r="116" customFormat="false" ht="12.75" hidden="false" customHeight="false" outlineLevel="0" collapsed="false">
      <c r="A116" s="34"/>
      <c r="B116" s="129"/>
      <c r="C116" s="130"/>
      <c r="D116" s="130"/>
      <c r="E116" s="34"/>
      <c r="F116" s="34"/>
      <c r="G116" s="130"/>
    </row>
    <row r="117" customFormat="false" ht="12.75" hidden="false" customHeight="true" outlineLevel="0" collapsed="false">
      <c r="A117" s="34"/>
      <c r="B117" s="129"/>
      <c r="C117" s="130"/>
      <c r="D117" s="130"/>
      <c r="E117" s="34"/>
      <c r="F117" s="34"/>
      <c r="G117" s="130"/>
    </row>
    <row r="118" customFormat="false" ht="12.75" hidden="false" customHeight="true" outlineLevel="0" collapsed="false">
      <c r="A118" s="34"/>
      <c r="B118" s="129"/>
      <c r="C118" s="130"/>
      <c r="D118" s="130"/>
      <c r="E118" s="34"/>
      <c r="F118" s="34"/>
      <c r="G118" s="130"/>
    </row>
    <row r="119" customFormat="false" ht="12.75" hidden="false" customHeight="true" outlineLevel="0" collapsed="false">
      <c r="A119" s="34"/>
      <c r="B119" s="129"/>
      <c r="C119" s="130"/>
      <c r="D119" s="130"/>
      <c r="E119" s="34"/>
      <c r="F119" s="34"/>
      <c r="G119" s="130"/>
    </row>
    <row r="120" customFormat="false" ht="12.75" hidden="false" customHeight="false" outlineLevel="0" collapsed="false">
      <c r="A120" s="34"/>
      <c r="B120" s="34"/>
      <c r="C120" s="131"/>
      <c r="D120" s="131"/>
      <c r="E120" s="34"/>
      <c r="F120" s="34"/>
      <c r="G120" s="131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</sheetData>
  <mergeCells count="24">
    <mergeCell ref="B1:I1"/>
    <mergeCell ref="B2:I2"/>
    <mergeCell ref="B3:I3"/>
    <mergeCell ref="B4:F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I10"/>
    <mergeCell ref="A66:I66"/>
    <mergeCell ref="A67:A69"/>
    <mergeCell ref="B67:B69"/>
    <mergeCell ref="C67:C69"/>
    <mergeCell ref="D67:D69"/>
    <mergeCell ref="E67:E69"/>
    <mergeCell ref="F67:F69"/>
    <mergeCell ref="G67:G69"/>
    <mergeCell ref="H67:I68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USer</cp:lastModifiedBy>
  <cp:lastPrinted>2023-10-12T07:31:54Z</cp:lastPrinted>
  <dcterms:modified xsi:type="dcterms:W3CDTF">2024-04-12T07:53:18Z</dcterms:modified>
  <cp:revision>0</cp:revision>
  <dc:subject/>
  <dc:title/>
</cp:coreProperties>
</file>