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І квартал 2024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            І квартал                       2024 р.</t>
  </si>
  <si>
    <t xml:space="preserve">Фактично надійшло за                  І квартал                   2024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І квартал            2023 р.</t>
  </si>
  <si>
    <t xml:space="preserve">Відхилення фактичних показників за             І квартал  2024 р.            до фактичних показників за                             І квартал  2023 р.</t>
  </si>
  <si>
    <t xml:space="preserve">відділу</t>
  </si>
  <si>
    <t xml:space="preserve">%</t>
  </si>
  <si>
    <t xml:space="preserve">Податкові надходження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Неподаткові надходження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 державного бюджету місцевим бюджетам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Разом доходів</t>
  </si>
  <si>
    <t xml:space="preserve"> В.о начальника  управління фінансів</t>
  </si>
  <si>
    <t xml:space="preserve">Світлана КУРЧЕНКО</t>
  </si>
  <si>
    <t xml:space="preserve">Оксана Єлецька </t>
  </si>
  <si>
    <t xml:space="preserve">4-30-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0.0"/>
    <numFmt numFmtId="168" formatCode="#,##0.0"/>
    <numFmt numFmtId="169" formatCode="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B22" colorId="64" zoomScale="118" zoomScaleNormal="100" zoomScalePageLayoutView="118" workbookViewId="0">
      <selection pane="topLeft" activeCell="J24" activeCellId="0" sqref="J24:J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99"/>
    <col collapsed="false" customWidth="true" hidden="false" outlineLevel="0" max="3" min="3" style="0" width="52.99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11.85"/>
    <col collapsed="false" customWidth="true" hidden="false" outlineLevel="0" max="9" min="8" style="0" width="13.56"/>
    <col collapsed="false" customWidth="true" hidden="false" outlineLevel="0" max="10" min="10" style="0" width="7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I1" s="2" t="s">
        <v>0</v>
      </c>
      <c r="J1" s="2"/>
      <c r="K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1" hidden="true" customHeight="true" outlineLevel="0" collapsed="false">
      <c r="B4" s="7"/>
      <c r="C4" s="7"/>
      <c r="D4" s="7"/>
      <c r="E4" s="7"/>
      <c r="F4" s="7"/>
      <c r="G4" s="7"/>
      <c r="H4" s="8"/>
      <c r="I4" s="8"/>
    </row>
    <row r="5" customFormat="false" ht="106.5" hidden="false" customHeight="tru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</row>
    <row r="6" customFormat="false" ht="15.75" hidden="false" customHeight="true" outlineLevel="0" collapsed="false">
      <c r="A6" s="12" t="s">
        <v>11</v>
      </c>
      <c r="B6" s="9"/>
      <c r="C6" s="9"/>
      <c r="D6" s="10"/>
      <c r="E6" s="10"/>
      <c r="F6" s="10"/>
      <c r="G6" s="10"/>
      <c r="H6" s="10"/>
      <c r="I6" s="13" t="s">
        <v>2</v>
      </c>
      <c r="J6" s="14" t="s">
        <v>12</v>
      </c>
    </row>
    <row r="7" customFormat="false" ht="19.5" hidden="false" customHeight="true" outlineLevel="0" collapsed="false">
      <c r="A7" s="12"/>
      <c r="B7" s="15" t="n">
        <v>10000000</v>
      </c>
      <c r="C7" s="16" t="s">
        <v>13</v>
      </c>
      <c r="D7" s="17" t="n">
        <f aca="false">SUM(D8)</f>
        <v>0</v>
      </c>
      <c r="E7" s="17" t="n">
        <f aca="false">SUM(E8)</f>
        <v>18871</v>
      </c>
      <c r="F7" s="17" t="n">
        <f aca="false">SUM(E7-D7)</f>
        <v>18871</v>
      </c>
      <c r="G7" s="18"/>
      <c r="H7" s="17" t="n">
        <f aca="false">SUM(H8)</f>
        <v>15904</v>
      </c>
      <c r="I7" s="17" t="n">
        <f aca="false">E7-H7</f>
        <v>2967</v>
      </c>
      <c r="J7" s="19" t="n">
        <f aca="false">E7/H7*100-100</f>
        <v>18.6556841046278</v>
      </c>
    </row>
    <row r="8" customFormat="false" ht="15.75" hidden="false" customHeight="false" outlineLevel="0" collapsed="false">
      <c r="A8" s="20" t="s">
        <v>14</v>
      </c>
      <c r="B8" s="15" t="n">
        <v>19000000</v>
      </c>
      <c r="C8" s="21" t="s">
        <v>15</v>
      </c>
      <c r="D8" s="17" t="n">
        <f aca="false">SUM(D9)</f>
        <v>0</v>
      </c>
      <c r="E8" s="17" t="n">
        <f aca="false">SUM(E9)</f>
        <v>18871</v>
      </c>
      <c r="F8" s="17" t="n">
        <f aca="false">SUM(E8-D8)</f>
        <v>18871</v>
      </c>
      <c r="G8" s="22"/>
      <c r="H8" s="17" t="n">
        <f aca="false">SUM(H9)</f>
        <v>15904</v>
      </c>
      <c r="I8" s="17" t="n">
        <f aca="false">E8-H8</f>
        <v>2967</v>
      </c>
      <c r="J8" s="19" t="n">
        <f aca="false">E8/H8*100-100</f>
        <v>18.6556841046278</v>
      </c>
    </row>
    <row r="9" customFormat="false" ht="15.75" hidden="false" customHeight="false" outlineLevel="0" collapsed="false">
      <c r="A9" s="23"/>
      <c r="B9" s="15" t="n">
        <v>19010000</v>
      </c>
      <c r="C9" s="24" t="s">
        <v>16</v>
      </c>
      <c r="D9" s="17" t="n">
        <f aca="false">SUM(D10:D11)</f>
        <v>0</v>
      </c>
      <c r="E9" s="17" t="n">
        <f aca="false">SUM(E10:E11)</f>
        <v>18871</v>
      </c>
      <c r="F9" s="17" t="n">
        <f aca="false">SUM(E9-D9)</f>
        <v>18871</v>
      </c>
      <c r="G9" s="22"/>
      <c r="H9" s="17" t="n">
        <f aca="false">SUM(H10:H11)</f>
        <v>15904</v>
      </c>
      <c r="I9" s="17" t="n">
        <f aca="false">E9-H9</f>
        <v>2967</v>
      </c>
      <c r="J9" s="19" t="n">
        <f aca="false">E9/H9*100-100</f>
        <v>18.6556841046278</v>
      </c>
    </row>
    <row r="10" customFormat="false" ht="63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n">
        <v>0</v>
      </c>
      <c r="E10" s="29" t="n">
        <v>18786</v>
      </c>
      <c r="F10" s="30" t="n">
        <f aca="false">SUM(E10-D10)</f>
        <v>18786</v>
      </c>
      <c r="G10" s="22"/>
      <c r="H10" s="29" t="n">
        <v>15410</v>
      </c>
      <c r="I10" s="17" t="n">
        <f aca="false">E10-H10</f>
        <v>3376</v>
      </c>
      <c r="J10" s="19" t="n">
        <f aca="false">E10/H10*100-100</f>
        <v>21.9078520441272</v>
      </c>
    </row>
    <row r="11" customFormat="false" ht="59.25" hidden="false" customHeight="true" outlineLevel="0" collapsed="false">
      <c r="A11" s="25" t="s">
        <v>17</v>
      </c>
      <c r="B11" s="26" t="s">
        <v>20</v>
      </c>
      <c r="C11" s="27" t="s">
        <v>21</v>
      </c>
      <c r="D11" s="28" t="n">
        <v>0</v>
      </c>
      <c r="E11" s="29" t="n">
        <v>85</v>
      </c>
      <c r="F11" s="30" t="n">
        <f aca="false">SUM(E11-D11)</f>
        <v>85</v>
      </c>
      <c r="G11" s="22" t="s">
        <v>22</v>
      </c>
      <c r="H11" s="29" t="n">
        <v>494</v>
      </c>
      <c r="I11" s="17" t="n">
        <f aca="false">E11-H11</f>
        <v>-409</v>
      </c>
      <c r="J11" s="19" t="n">
        <f aca="false">E11/H11*100-100</f>
        <v>-82.7935222672065</v>
      </c>
    </row>
    <row r="12" customFormat="false" ht="15.75" hidden="false" customHeight="false" outlineLevel="0" collapsed="false">
      <c r="A12" s="25"/>
      <c r="B12" s="31" t="n">
        <v>20000000</v>
      </c>
      <c r="C12" s="16" t="s">
        <v>23</v>
      </c>
      <c r="D12" s="28" t="n">
        <f aca="false">SUM(D16+D21)</f>
        <v>8939100</v>
      </c>
      <c r="E12" s="28" t="n">
        <f aca="false">SUM(E16+E13)</f>
        <v>2017030</v>
      </c>
      <c r="F12" s="28" t="n">
        <f aca="false">SUM(F16+F13)</f>
        <v>-6922070</v>
      </c>
      <c r="G12" s="22" t="n">
        <f aca="false">SUM(E12/D12*100)</f>
        <v>22.5641283798145</v>
      </c>
      <c r="H12" s="28" t="n">
        <f aca="false">SUM(H16)</f>
        <v>1459180</v>
      </c>
      <c r="I12" s="17" t="n">
        <f aca="false">E12-H12</f>
        <v>557850</v>
      </c>
      <c r="J12" s="19" t="n">
        <f aca="false">E12/H12*100-100</f>
        <v>38.2303759645829</v>
      </c>
    </row>
    <row r="13" customFormat="false" ht="15.75" hidden="false" customHeight="false" outlineLevel="0" collapsed="false">
      <c r="A13" s="25"/>
      <c r="B13" s="32" t="s">
        <v>24</v>
      </c>
      <c r="C13" s="32" t="s">
        <v>25</v>
      </c>
      <c r="D13" s="28"/>
      <c r="E13" s="28" t="n">
        <f aca="false">SUM(E14)</f>
        <v>3013</v>
      </c>
      <c r="F13" s="17" t="n">
        <f aca="false">SUM(E13-D13)</f>
        <v>3013</v>
      </c>
      <c r="G13" s="22"/>
      <c r="H13" s="28" t="n">
        <f aca="false">SUM(H14)</f>
        <v>0</v>
      </c>
      <c r="I13" s="17" t="n">
        <f aca="false">E13-H13</f>
        <v>3013</v>
      </c>
      <c r="J13" s="19"/>
    </row>
    <row r="14" customFormat="false" ht="15.75" hidden="false" customHeight="false" outlineLevel="0" collapsed="false">
      <c r="A14" s="25"/>
      <c r="B14" s="32" t="s">
        <v>26</v>
      </c>
      <c r="C14" s="32" t="s">
        <v>27</v>
      </c>
      <c r="D14" s="28"/>
      <c r="E14" s="28" t="n">
        <f aca="false">SUM(E15)</f>
        <v>3013</v>
      </c>
      <c r="F14" s="17" t="n">
        <f aca="false">SUM(E14-D14)</f>
        <v>3013</v>
      </c>
      <c r="G14" s="22"/>
      <c r="H14" s="28" t="n">
        <f aca="false">SUM(H15)</f>
        <v>0</v>
      </c>
      <c r="I14" s="17" t="n">
        <f aca="false">E14-H14</f>
        <v>3013</v>
      </c>
      <c r="J14" s="19"/>
    </row>
    <row r="15" customFormat="false" ht="59.25" hidden="false" customHeight="true" outlineLevel="0" collapsed="false">
      <c r="A15" s="25"/>
      <c r="B15" s="33" t="s">
        <v>28</v>
      </c>
      <c r="C15" s="33" t="s">
        <v>29</v>
      </c>
      <c r="D15" s="28"/>
      <c r="E15" s="29" t="n">
        <v>3013</v>
      </c>
      <c r="F15" s="30" t="n">
        <f aca="false">SUM(E15-D15)</f>
        <v>3013</v>
      </c>
      <c r="G15" s="22"/>
      <c r="H15" s="29" t="n">
        <v>0</v>
      </c>
      <c r="I15" s="30" t="n">
        <f aca="false">E15-H15</f>
        <v>3013</v>
      </c>
      <c r="J15" s="19"/>
    </row>
    <row r="16" customFormat="false" ht="14.25" hidden="false" customHeight="true" outlineLevel="0" collapsed="false">
      <c r="A16" s="25"/>
      <c r="B16" s="34" t="n">
        <v>25000000</v>
      </c>
      <c r="C16" s="24" t="s">
        <v>30</v>
      </c>
      <c r="D16" s="28" t="n">
        <f aca="false">SUM(D18:D19)</f>
        <v>8939100</v>
      </c>
      <c r="E16" s="28" t="n">
        <f aca="false">SUM(E17+E21)</f>
        <v>2014017</v>
      </c>
      <c r="F16" s="17" t="n">
        <f aca="false">SUM(F21+F17)</f>
        <v>-6925083</v>
      </c>
      <c r="G16" s="22" t="n">
        <f aca="false">SUM(E16/D16*100)</f>
        <v>22.5304225257576</v>
      </c>
      <c r="H16" s="28" t="n">
        <f aca="false">SUM(H17+H21)</f>
        <v>1459180</v>
      </c>
      <c r="I16" s="17" t="n">
        <f aca="false">E16-H16</f>
        <v>554837</v>
      </c>
      <c r="J16" s="19" t="n">
        <f aca="false">E16/H16*100-100</f>
        <v>38.0238901300731</v>
      </c>
    </row>
    <row r="17" customFormat="false" ht="45.75" hidden="false" customHeight="true" outlineLevel="0" collapsed="false">
      <c r="A17" s="25"/>
      <c r="B17" s="34" t="n">
        <v>25010000</v>
      </c>
      <c r="C17" s="24" t="s">
        <v>31</v>
      </c>
      <c r="D17" s="28" t="n">
        <f aca="false">SUM(D18:D19)</f>
        <v>8939100</v>
      </c>
      <c r="E17" s="28" t="n">
        <f aca="false">SUM(E18:E20)</f>
        <v>672278</v>
      </c>
      <c r="F17" s="17" t="n">
        <f aca="false">SUM(E17-D17)</f>
        <v>-8266822</v>
      </c>
      <c r="G17" s="22" t="n">
        <f aca="false">SUM(E17/D17*100)</f>
        <v>7.52064525511517</v>
      </c>
      <c r="H17" s="28" t="n">
        <f aca="false">SUM(H18:H20)</f>
        <v>302450</v>
      </c>
      <c r="I17" s="17" t="n">
        <f aca="false">E17-H17</f>
        <v>369828</v>
      </c>
      <c r="J17" s="19" t="n">
        <f aca="false">E17/H17*100-100</f>
        <v>122.277401223343</v>
      </c>
    </row>
    <row r="18" customFormat="false" ht="28.5" hidden="false" customHeight="true" outlineLevel="0" collapsed="false">
      <c r="A18" s="25" t="s">
        <v>17</v>
      </c>
      <c r="B18" s="26" t="s">
        <v>32</v>
      </c>
      <c r="C18" s="27" t="s">
        <v>33</v>
      </c>
      <c r="D18" s="29" t="n">
        <v>8689100</v>
      </c>
      <c r="E18" s="29" t="n">
        <v>624687</v>
      </c>
      <c r="F18" s="30" t="n">
        <f aca="false">SUM(E18-D18)</f>
        <v>-8064413</v>
      </c>
      <c r="G18" s="35" t="n">
        <f aca="false">SUM(E18/D18*100)</f>
        <v>7.18931765084992</v>
      </c>
      <c r="H18" s="29" t="n">
        <v>162634</v>
      </c>
      <c r="I18" s="30" t="n">
        <f aca="false">E18-H18</f>
        <v>462053</v>
      </c>
      <c r="J18" s="19" t="n">
        <f aca="false">E18/H18*100-100</f>
        <v>284.106029489529</v>
      </c>
    </row>
    <row r="19" customFormat="false" ht="48" hidden="false" customHeight="true" outlineLevel="0" collapsed="false">
      <c r="A19" s="25" t="s">
        <v>17</v>
      </c>
      <c r="B19" s="26" t="s">
        <v>34</v>
      </c>
      <c r="C19" s="27" t="s">
        <v>35</v>
      </c>
      <c r="D19" s="29" t="n">
        <v>250000</v>
      </c>
      <c r="E19" s="29" t="n">
        <v>46077</v>
      </c>
      <c r="F19" s="30" t="n">
        <f aca="false">SUM(E19-D19)</f>
        <v>-203923</v>
      </c>
      <c r="G19" s="35" t="n">
        <f aca="false">SUM(E19/D19*100)</f>
        <v>18.4308</v>
      </c>
      <c r="H19" s="29" t="n">
        <v>61713</v>
      </c>
      <c r="I19" s="30" t="n">
        <f aca="false">E19-H19</f>
        <v>-15636</v>
      </c>
      <c r="J19" s="19" t="n">
        <f aca="false">E19/H19*100-100</f>
        <v>-25.3366389577561</v>
      </c>
    </row>
    <row r="20" customFormat="false" ht="44.25" hidden="false" customHeight="true" outlineLevel="0" collapsed="false">
      <c r="A20" s="25"/>
      <c r="B20" s="36" t="n">
        <v>25010400</v>
      </c>
      <c r="C20" s="27" t="s">
        <v>36</v>
      </c>
      <c r="D20" s="29" t="n">
        <v>0</v>
      </c>
      <c r="E20" s="29" t="n">
        <v>1514</v>
      </c>
      <c r="F20" s="30" t="n">
        <f aca="false">SUM(E20-D20)</f>
        <v>1514</v>
      </c>
      <c r="G20" s="35"/>
      <c r="H20" s="29" t="n">
        <v>78103</v>
      </c>
      <c r="I20" s="30" t="n">
        <f aca="false">E20-H20</f>
        <v>-76589</v>
      </c>
      <c r="J20" s="19" t="n">
        <f aca="false">E20/H20*100-100</f>
        <v>-98.0615341280105</v>
      </c>
    </row>
    <row r="21" customFormat="false" ht="29.25" hidden="false" customHeight="true" outlineLevel="0" collapsed="false">
      <c r="A21" s="25"/>
      <c r="B21" s="37" t="n">
        <v>25020000</v>
      </c>
      <c r="C21" s="24" t="s">
        <v>37</v>
      </c>
      <c r="D21" s="28" t="n">
        <f aca="false">SUM(D22:D23)</f>
        <v>0</v>
      </c>
      <c r="E21" s="28" t="n">
        <f aca="false">SUM(E22:E23)</f>
        <v>1341739</v>
      </c>
      <c r="F21" s="17" t="n">
        <f aca="false">SUM(E21-D21)</f>
        <v>1341739</v>
      </c>
      <c r="G21" s="35"/>
      <c r="H21" s="28" t="n">
        <f aca="false">SUM(H22:H23)</f>
        <v>1156730</v>
      </c>
      <c r="I21" s="17" t="n">
        <f aca="false">E21-H21</f>
        <v>185009</v>
      </c>
      <c r="J21" s="19" t="n">
        <f aca="false">E21/H21*100-100</f>
        <v>15.9941386494688</v>
      </c>
    </row>
    <row r="22" customFormat="false" ht="15.75" hidden="false" customHeight="true" outlineLevel="0" collapsed="false">
      <c r="A22" s="25"/>
      <c r="B22" s="38" t="n">
        <v>25020100</v>
      </c>
      <c r="C22" s="27" t="s">
        <v>38</v>
      </c>
      <c r="D22" s="29"/>
      <c r="E22" s="29" t="n">
        <v>1111939</v>
      </c>
      <c r="F22" s="30" t="n">
        <f aca="false">SUM(E22-D22)</f>
        <v>1111939</v>
      </c>
      <c r="G22" s="35"/>
      <c r="H22" s="29" t="n">
        <v>33338</v>
      </c>
      <c r="I22" s="30" t="n">
        <f aca="false">E22-H22</f>
        <v>1078601</v>
      </c>
      <c r="J22" s="19"/>
    </row>
    <row r="23" customFormat="false" ht="94.5" hidden="false" customHeight="true" outlineLevel="0" collapsed="false">
      <c r="A23" s="25"/>
      <c r="B23" s="38" t="n">
        <v>25020200</v>
      </c>
      <c r="C23" s="27" t="s">
        <v>39</v>
      </c>
      <c r="D23" s="29"/>
      <c r="E23" s="29" t="n">
        <v>229800</v>
      </c>
      <c r="F23" s="30" t="n">
        <f aca="false">SUM(E23-D23)</f>
        <v>229800</v>
      </c>
      <c r="G23" s="35"/>
      <c r="H23" s="29" t="n">
        <v>1123392</v>
      </c>
      <c r="I23" s="17" t="n">
        <f aca="false">E23-H23</f>
        <v>-893592</v>
      </c>
      <c r="J23" s="19"/>
    </row>
    <row r="24" customFormat="false" ht="18" hidden="false" customHeight="true" outlineLevel="0" collapsed="false">
      <c r="A24" s="25"/>
      <c r="B24" s="32" t="s">
        <v>40</v>
      </c>
      <c r="C24" s="32" t="s">
        <v>41</v>
      </c>
      <c r="D24" s="28" t="n">
        <f aca="false">SUM(D25)</f>
        <v>58800</v>
      </c>
      <c r="E24" s="28" t="n">
        <f aca="false">SUM(E25)</f>
        <v>513157</v>
      </c>
      <c r="F24" s="17" t="n">
        <f aca="false">SUM(E24-D24)</f>
        <v>454357</v>
      </c>
      <c r="G24" s="35" t="n">
        <f aca="false">SUM(E24/D24*100)</f>
        <v>872.715986394558</v>
      </c>
      <c r="H24" s="28" t="n">
        <f aca="false">SUM(H25)</f>
        <v>0</v>
      </c>
      <c r="I24" s="17" t="n">
        <f aca="false">E24-H24</f>
        <v>513157</v>
      </c>
      <c r="J24" s="19"/>
    </row>
    <row r="25" customFormat="false" ht="28.5" hidden="false" customHeight="true" outlineLevel="0" collapsed="false">
      <c r="A25" s="25"/>
      <c r="B25" s="32" t="s">
        <v>42</v>
      </c>
      <c r="C25" s="32" t="s">
        <v>43</v>
      </c>
      <c r="D25" s="28" t="n">
        <f aca="false">SUM(D26)</f>
        <v>58800</v>
      </c>
      <c r="E25" s="28" t="n">
        <f aca="false">SUM(E26)</f>
        <v>513157</v>
      </c>
      <c r="F25" s="17" t="n">
        <f aca="false">SUM(E25-D25)</f>
        <v>454357</v>
      </c>
      <c r="G25" s="35" t="n">
        <f aca="false">SUM(E25/D25*100)</f>
        <v>872.715986394558</v>
      </c>
      <c r="H25" s="28" t="n">
        <f aca="false">SUM(H26)</f>
        <v>0</v>
      </c>
      <c r="I25" s="17" t="n">
        <f aca="false">E25-H25</f>
        <v>513157</v>
      </c>
      <c r="J25" s="19"/>
    </row>
    <row r="26" customFormat="false" ht="17.25" hidden="false" customHeight="true" outlineLevel="0" collapsed="false">
      <c r="A26" s="25"/>
      <c r="B26" s="32" t="s">
        <v>44</v>
      </c>
      <c r="C26" s="32" t="s">
        <v>45</v>
      </c>
      <c r="D26" s="28" t="n">
        <f aca="false">SUM(D27:D27)</f>
        <v>58800</v>
      </c>
      <c r="E26" s="28" t="n">
        <f aca="false">SUM(E27:E27)</f>
        <v>513157</v>
      </c>
      <c r="F26" s="17" t="n">
        <f aca="false">SUM(E26-D26)</f>
        <v>454357</v>
      </c>
      <c r="G26" s="35" t="n">
        <f aca="false">SUM(E26/D26*100)</f>
        <v>872.715986394558</v>
      </c>
      <c r="H26" s="28" t="n">
        <f aca="false">SUM(H27:H27)</f>
        <v>0</v>
      </c>
      <c r="I26" s="17" t="n">
        <f aca="false">E26-H26</f>
        <v>513157</v>
      </c>
      <c r="J26" s="19"/>
    </row>
    <row r="27" customFormat="false" ht="76.5" hidden="false" customHeight="true" outlineLevel="0" collapsed="false">
      <c r="A27" s="25"/>
      <c r="B27" s="39" t="s">
        <v>46</v>
      </c>
      <c r="C27" s="39" t="s">
        <v>47</v>
      </c>
      <c r="D27" s="40" t="n">
        <v>58800</v>
      </c>
      <c r="E27" s="40" t="n">
        <v>513157</v>
      </c>
      <c r="F27" s="41" t="n">
        <f aca="false">SUM(E27-D27)</f>
        <v>454357</v>
      </c>
      <c r="G27" s="42" t="n">
        <f aca="false">SUM(E27/D27*100)</f>
        <v>872.715986394558</v>
      </c>
      <c r="H27" s="40" t="n">
        <v>0</v>
      </c>
      <c r="I27" s="41" t="n">
        <f aca="false">E27-H27</f>
        <v>513157</v>
      </c>
      <c r="J27" s="43"/>
    </row>
    <row r="28" customFormat="false" ht="19.5" hidden="false" customHeight="true" outlineLevel="0" collapsed="false">
      <c r="A28" s="25"/>
      <c r="B28" s="44" t="s">
        <v>48</v>
      </c>
      <c r="C28" s="44"/>
      <c r="D28" s="45" t="n">
        <f aca="false">SUM(D7+D12+D24)</f>
        <v>8997900</v>
      </c>
      <c r="E28" s="45" t="n">
        <f aca="false">SUM(E7+E12+E24)</f>
        <v>2549058</v>
      </c>
      <c r="F28" s="45" t="n">
        <f aca="false">SUM(F7+F12+F24)</f>
        <v>-6448842</v>
      </c>
      <c r="G28" s="46" t="n">
        <f aca="false">SUM(E28/D28*100)</f>
        <v>28.3294768779382</v>
      </c>
      <c r="H28" s="45" t="n">
        <f aca="false">SUM(H7+H12+H24)</f>
        <v>1475084</v>
      </c>
      <c r="I28" s="45" t="n">
        <f aca="false">E28-H28</f>
        <v>1073974</v>
      </c>
      <c r="J28" s="47" t="n">
        <f aca="false">E28/H28*100-100</f>
        <v>72.8076502761876</v>
      </c>
    </row>
    <row r="29" customFormat="false" ht="16.5" hidden="false" customHeight="true" outlineLevel="0" collapsed="false">
      <c r="A29" s="25"/>
      <c r="B29" s="48" t="n">
        <v>40000000</v>
      </c>
      <c r="C29" s="48" t="s">
        <v>49</v>
      </c>
      <c r="D29" s="49" t="n">
        <f aca="false">SUM(D30)</f>
        <v>4676900</v>
      </c>
      <c r="E29" s="49" t="n">
        <f aca="false">SUM(E30)</f>
        <v>33511</v>
      </c>
      <c r="F29" s="50" t="n">
        <f aca="false">SUM(E29-D29)</f>
        <v>-4643389</v>
      </c>
      <c r="G29" s="51" t="n">
        <f aca="false">SUM(E29/D29*100)</f>
        <v>0.71652162757382</v>
      </c>
      <c r="H29" s="49" t="n">
        <v>0</v>
      </c>
      <c r="I29" s="50" t="n">
        <f aca="false">E29-H29</f>
        <v>33511</v>
      </c>
      <c r="J29" s="52"/>
    </row>
    <row r="30" customFormat="false" ht="17.25" hidden="false" customHeight="true" outlineLevel="0" collapsed="false">
      <c r="A30" s="25"/>
      <c r="B30" s="32" t="n">
        <v>41000000</v>
      </c>
      <c r="C30" s="32" t="s">
        <v>50</v>
      </c>
      <c r="D30" s="28" t="n">
        <f aca="false">SUM(D31+D33)</f>
        <v>4676900</v>
      </c>
      <c r="E30" s="28" t="n">
        <f aca="false">SUM(E31+E33)</f>
        <v>33511</v>
      </c>
      <c r="F30" s="17" t="n">
        <f aca="false">SUM(E30-D30)</f>
        <v>-4643389</v>
      </c>
      <c r="G30" s="22" t="n">
        <f aca="false">SUM(E30/D30*100)</f>
        <v>0.71652162757382</v>
      </c>
      <c r="H30" s="28" t="n">
        <v>0</v>
      </c>
      <c r="I30" s="17" t="n">
        <f aca="false">E30-H30</f>
        <v>33511</v>
      </c>
      <c r="J30" s="53"/>
    </row>
    <row r="31" customFormat="false" ht="31.5" hidden="false" customHeight="true" outlineLevel="0" collapsed="false">
      <c r="A31" s="25"/>
      <c r="B31" s="32" t="n">
        <v>41030000</v>
      </c>
      <c r="C31" s="32" t="s">
        <v>51</v>
      </c>
      <c r="D31" s="28" t="n">
        <f aca="false">SUM(D32)</f>
        <v>4500000</v>
      </c>
      <c r="E31" s="28" t="n">
        <v>0</v>
      </c>
      <c r="F31" s="17" t="n">
        <f aca="false">SUM(E31-D31)</f>
        <v>-4500000</v>
      </c>
      <c r="G31" s="22" t="n">
        <f aca="false">SUM(E31/D31*100)</f>
        <v>0</v>
      </c>
      <c r="H31" s="28" t="n">
        <v>0</v>
      </c>
      <c r="I31" s="17" t="n">
        <f aca="false">E31-H31</f>
        <v>0</v>
      </c>
      <c r="J31" s="53"/>
    </row>
    <row r="32" customFormat="false" ht="45" hidden="false" customHeight="true" outlineLevel="0" collapsed="false">
      <c r="A32" s="25"/>
      <c r="B32" s="33" t="n">
        <v>41033100</v>
      </c>
      <c r="C32" s="33" t="s">
        <v>52</v>
      </c>
      <c r="D32" s="29" t="n">
        <v>4500000</v>
      </c>
      <c r="E32" s="29" t="n">
        <v>0</v>
      </c>
      <c r="F32" s="30" t="n">
        <f aca="false">SUM(E32-D32)</f>
        <v>-4500000</v>
      </c>
      <c r="G32" s="35" t="n">
        <f aca="false">SUM(E32/D32*100)</f>
        <v>0</v>
      </c>
      <c r="H32" s="29" t="n">
        <v>0</v>
      </c>
      <c r="I32" s="30" t="n">
        <f aca="false">E32-H32</f>
        <v>0</v>
      </c>
      <c r="J32" s="53"/>
    </row>
    <row r="33" customFormat="false" ht="31.5" hidden="false" customHeight="true" outlineLevel="0" collapsed="false">
      <c r="A33" s="25"/>
      <c r="B33" s="32" t="n">
        <v>41050000</v>
      </c>
      <c r="C33" s="54" t="s">
        <v>53</v>
      </c>
      <c r="D33" s="28" t="n">
        <f aca="false">SUM(D34)</f>
        <v>176900</v>
      </c>
      <c r="E33" s="28" t="n">
        <f aca="false">SUM(E34)</f>
        <v>33511</v>
      </c>
      <c r="F33" s="17" t="n">
        <f aca="false">SUM(E33-D33)</f>
        <v>-143389</v>
      </c>
      <c r="G33" s="22" t="n">
        <f aca="false">SUM(E33/D33*100)</f>
        <v>18.9434708875071</v>
      </c>
      <c r="H33" s="28" t="n">
        <v>0</v>
      </c>
      <c r="I33" s="17" t="n">
        <f aca="false">E33-H33</f>
        <v>33511</v>
      </c>
      <c r="J33" s="53"/>
    </row>
    <row r="34" customFormat="false" ht="15" hidden="false" customHeight="true" outlineLevel="0" collapsed="false">
      <c r="A34" s="25"/>
      <c r="B34" s="55" t="n">
        <v>41053900</v>
      </c>
      <c r="C34" s="56" t="s">
        <v>54</v>
      </c>
      <c r="D34" s="29" t="n">
        <v>176900</v>
      </c>
      <c r="E34" s="29" t="n">
        <v>33511</v>
      </c>
      <c r="F34" s="30" t="n">
        <f aca="false">SUM(E34-D34)</f>
        <v>-143389</v>
      </c>
      <c r="G34" s="35" t="n">
        <f aca="false">SUM(E34/D34*100)</f>
        <v>18.9434708875071</v>
      </c>
      <c r="H34" s="29"/>
      <c r="I34" s="30" t="n">
        <f aca="false">E34-H34</f>
        <v>33511</v>
      </c>
      <c r="J34" s="53"/>
    </row>
    <row r="35" customFormat="false" ht="18" hidden="false" customHeight="true" outlineLevel="0" collapsed="false">
      <c r="A35" s="25" t="s">
        <v>17</v>
      </c>
      <c r="B35" s="57" t="s">
        <v>55</v>
      </c>
      <c r="C35" s="57"/>
      <c r="D35" s="28" t="n">
        <f aca="false">SUM(D28+D29)</f>
        <v>13674800</v>
      </c>
      <c r="E35" s="28" t="n">
        <f aca="false">SUM(E28+E29)</f>
        <v>2582569</v>
      </c>
      <c r="F35" s="17" t="n">
        <f aca="false">SUM(E35-D35)</f>
        <v>-11092231</v>
      </c>
      <c r="G35" s="22" t="n">
        <f aca="false">SUM(E35/D35*100)</f>
        <v>18.8856071021148</v>
      </c>
      <c r="H35" s="28" t="n">
        <f aca="false">H7+H12+H24</f>
        <v>1475084</v>
      </c>
      <c r="I35" s="17" t="n">
        <f aca="false">E35-H35</f>
        <v>1107485</v>
      </c>
      <c r="J35" s="19" t="n">
        <f aca="false">E35/H35*100-100</f>
        <v>75.0794531023318</v>
      </c>
    </row>
    <row r="36" customFormat="false" ht="15.75" hidden="true" customHeight="false" outlineLevel="0" collapsed="false">
      <c r="B36" s="20"/>
      <c r="C36" s="20"/>
      <c r="D36" s="20"/>
      <c r="E36" s="20"/>
      <c r="F36" s="20"/>
      <c r="G36" s="20"/>
    </row>
    <row r="37" customFormat="false" ht="22.5" hidden="false" customHeight="true" outlineLevel="0" collapsed="false">
      <c r="B37" s="58" t="s">
        <v>56</v>
      </c>
      <c r="C37" s="58"/>
      <c r="D37" s="59"/>
      <c r="E37" s="58" t="s">
        <v>57</v>
      </c>
      <c r="F37" s="58"/>
      <c r="G37" s="58"/>
      <c r="H37" s="58"/>
      <c r="I37" s="58"/>
    </row>
    <row r="38" customFormat="false" ht="12.75" hidden="false" customHeight="false" outlineLevel="0" collapsed="false">
      <c r="B38" s="60"/>
      <c r="C38" s="60"/>
    </row>
    <row r="39" customFormat="false" ht="12.75" hidden="false" customHeight="false" outlineLevel="0" collapsed="false">
      <c r="B39" s="60" t="s">
        <v>58</v>
      </c>
      <c r="C39" s="60"/>
    </row>
    <row r="40" customFormat="false" ht="12.75" hidden="false" customHeight="false" outlineLevel="0" collapsed="false">
      <c r="B40" s="0" t="s">
        <v>59</v>
      </c>
    </row>
  </sheetData>
  <mergeCells count="20">
    <mergeCell ref="B1:C1"/>
    <mergeCell ref="D1:E1"/>
    <mergeCell ref="F1:G1"/>
    <mergeCell ref="I1:J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8:C28"/>
    <mergeCell ref="B35:C35"/>
    <mergeCell ref="B37:C37"/>
    <mergeCell ref="E37:I37"/>
    <mergeCell ref="B38:C38"/>
    <mergeCell ref="B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4-04-05T11:21:15Z</cp:lastPrinted>
  <dcterms:modified xsi:type="dcterms:W3CDTF">2024-04-15T09:58:33Z</dcterms:modified>
  <cp:revision>0</cp:revision>
  <dc:subject/>
  <dc:title/>
</cp:coreProperties>
</file>