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I$138</definedName>
    <definedName function="false" hidden="false" localSheetId="0" name="Excel_BuiltIn__FilterDatabase" vbProcedure="false">видатки!$A$5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3</xdr:rowOff>
              </xdr:from>
              <xdr:to>
                <xdr:col>2</xdr:col>
                <xdr:colOff>-508</xdr:colOff>
                <xdr:row>1</xdr:row>
                <xdr:rowOff>4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Zv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9</xdr:colOff>
                <xdr:row>1</xdr:row>
                <xdr:rowOff>35</xdr:rowOff>
              </xdr:from>
              <xdr:to>
                <xdr:col>10</xdr:col>
                <xdr:colOff>3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8">
  <si>
    <t xml:space="preserve">Додаток 3</t>
  </si>
  <si>
    <t xml:space="preserve">Видатки </t>
  </si>
  <si>
    <t xml:space="preserve">           Видатки бюджету Калинівської селищної територіальної громади за 2023 рік склали 386 216 979 грн.,  у тому числі видатки загального фонду 309 713 538 грн.,  що складає 95,7%  до  уточненого плану на 2023 р., спеціального - 76 503 441 грн., що складає 60,0 % до уточнених  призначень на 2023 рік.</t>
  </si>
  <si>
    <t xml:space="preserve">Виконання видаткової частини бюджету Калинівської селищної територіальної громади</t>
  </si>
  <si>
    <t xml:space="preserve">за  2023 рік</t>
  </si>
  <si>
    <t xml:space="preserve">Загальний фонд</t>
  </si>
  <si>
    <t xml:space="preserve">грн.</t>
  </si>
  <si>
    <t xml:space="preserve">№</t>
  </si>
  <si>
    <t xml:space="preserve">Найменування показника</t>
  </si>
  <si>
    <t xml:space="preserve">Затверджено на  2023 р. з урахуванням внесених змін </t>
  </si>
  <si>
    <t xml:space="preserve">Фактичне виконання за  2023 р.</t>
  </si>
  <si>
    <t xml:space="preserve">Відхилення від уточненого плану на 2023р.           (+,-)</t>
  </si>
  <si>
    <t xml:space="preserve">% виконання до затвердженого плану </t>
  </si>
  <si>
    <t xml:space="preserve">Фактичне виконання  за  2022 р.</t>
  </si>
  <si>
    <t xml:space="preserve">Відхилення від фактичного виконання  2022 р.      (+,-)</t>
  </si>
  <si>
    <t xml:space="preserve">%</t>
  </si>
  <si>
    <t xml:space="preserve"> Державне управління</t>
  </si>
  <si>
    <t xml:space="preserve">0150   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   Керівництво і управління у відповідній сфері у містах (місті Києві), селищах, селах, територіальних громадах</t>
  </si>
  <si>
    <t xml:space="preserve">0180   Інша діяльність у сфері державного управління</t>
  </si>
  <si>
    <t xml:space="preserve">Освіта</t>
  </si>
  <si>
    <t xml:space="preserve">1010   Надання дошкільної освіти</t>
  </si>
  <si>
    <r>
      <rPr>
        <sz val="14"/>
        <rFont val="Arial Cyr"/>
        <family val="2"/>
        <charset val="204"/>
      </rPr>
      <t xml:space="preserve">1021   </t>
    </r>
    <r>
      <rPr>
        <sz val="12"/>
        <rFont val="Arial Cyr"/>
        <family val="0"/>
        <charset val="204"/>
      </rPr>
      <t xml:space="preserve">Надання загальної середньої освіти закладами загальної середньої освіти</t>
    </r>
  </si>
  <si>
    <t xml:space="preserve">1031  Надання загальної середньої освіти закладами загальної середньої освіти (за рахунок освітньої субвенції)</t>
  </si>
  <si>
    <t xml:space="preserve">1061   Надання загальної середньої освіти закладами загальної середньої освіти (за рахунок залишку коштів за освітньою субвенцією)</t>
  </si>
  <si>
    <t xml:space="preserve">1070   Надання позашкільної освіти закладами позашкільної освіти, заходи із позашкільної роботи з дітьми</t>
  </si>
  <si>
    <t xml:space="preserve">1080   Надання спеціальної освіти мистецькими школами</t>
  </si>
  <si>
    <t xml:space="preserve">1141   Забезпечення діяльності інших закладів у сфері освіти</t>
  </si>
  <si>
    <t xml:space="preserve">1142   Інші програми та заходи у сфері освіти</t>
  </si>
  <si>
    <t xml:space="preserve">1151   Забезпечення діяльності інклюзивно-ресурсних центрів за рахунок коштів місцевого бюджету</t>
  </si>
  <si>
    <t xml:space="preserve">1152   Забезпечення діяльності інклюзивно-ресурсних центрів за рахунок освітньої субвенції</t>
  </si>
  <si>
    <t xml:space="preserve">1200  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1271   Співфінансування заходів, що реалізуються за рахунок освітньої субвенції з державного бюджету місцевими бюджетам (за спеціальним фондом державного бюджету)</t>
  </si>
  <si>
    <t xml:space="preserve">Охорона здоров'я</t>
  </si>
  <si>
    <t xml:space="preserve">2111   Первинна медична допомога населенню, що надається центрами первинної медичної (медико-санітарної) допомоги</t>
  </si>
  <si>
    <t xml:space="preserve">2152  Інші програми та заходи у сфері охорони здоров’я</t>
  </si>
  <si>
    <t xml:space="preserve">Соціальний захист та соціальне забезпечення</t>
  </si>
  <si>
    <t xml:space="preserve">3133   Інші заходи та заклади молодіжної політики</t>
  </si>
  <si>
    <t xml:space="preserve">3160  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3242   Інші заходи у сфері соціального захисту і соціального забезпечення</t>
  </si>
  <si>
    <t xml:space="preserve"> Культура і мистецтво</t>
  </si>
  <si>
    <t xml:space="preserve">4030   Забезпечення діяльності бібліотек</t>
  </si>
  <si>
    <t xml:space="preserve">4040   Забезпечення діяльності музеїв i виставок</t>
  </si>
  <si>
    <t xml:space="preserve">4060   Забезпечення діяльності палаців i будинків культури, клубів, центрів дозвілля та iнших клубних закладів</t>
  </si>
  <si>
    <t xml:space="preserve">4081   Забезпечення діяльності інших закладів в галузі культури і мистецтва</t>
  </si>
  <si>
    <t xml:space="preserve">4082   Інші заходи в галузі культури і мистецтва</t>
  </si>
  <si>
    <t xml:space="preserve">Фізична культура і спорт</t>
  </si>
  <si>
    <t xml:space="preserve">5011   Проведення навчально-тренувальних зборів і змагань з олімпійських видів спорту</t>
  </si>
  <si>
    <t xml:space="preserve">5049   Виконання окремих заходів з реалізації соціального проекту «Активні парки - локації здорової України»</t>
  </si>
  <si>
    <t xml:space="preserve">Житлово-комунальне господарство</t>
  </si>
  <si>
    <t xml:space="preserve">6020   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   Організація благоустрою населених пунктів</t>
  </si>
  <si>
    <t xml:space="preserve">6071   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6090   Інша діяльність у сфері житлово-комунального господарства</t>
  </si>
  <si>
    <t xml:space="preserve">Економічна діяльність</t>
  </si>
  <si>
    <t xml:space="preserve">7130   Здійснення  заходів із землеустрою</t>
  </si>
  <si>
    <t xml:space="preserve">7461   Утримання та розвиток автомобільних доріг та дорожньої інфраструктури за рахунок коштів місцевого бюджету</t>
  </si>
  <si>
    <t xml:space="preserve">7680   Членські внески до асоціацій органів місцевого самоврядування</t>
  </si>
  <si>
    <t xml:space="preserve">Інша діяльність</t>
  </si>
  <si>
    <t xml:space="preserve">8110   Заходи із запобігання та ліквідації надзвичайних ситуацій та наслідків стихійного лиха</t>
  </si>
  <si>
    <t xml:space="preserve">8210   Муніципальні формування з охорони громадського порядку</t>
  </si>
  <si>
    <t xml:space="preserve">8230   Інші заходи громадського порядку та безпеки</t>
  </si>
  <si>
    <t xml:space="preserve">8240   Заходи та роботи з територіальної оборони</t>
  </si>
  <si>
    <t xml:space="preserve">Резервний фонд</t>
  </si>
  <si>
    <t xml:space="preserve">8710   Резервний фонд місцевого бюджету</t>
  </si>
  <si>
    <t xml:space="preserve">8724   Заходи із запобігання та ліквідації наслідків надзвичайної ситуації у будівлі закладу освіти за рахунок коштів резервного фонду місцевого бюджету</t>
  </si>
  <si>
    <t xml:space="preserve">8741   Заходи із запобігання та ліквідації наслідків надзвичайної ситуації у будівлі або споруді житлового призначення за рахунок коштів резервного фонду місцевого бюджету</t>
  </si>
  <si>
    <t xml:space="preserve">8751   Допомога населенню, що постраждало внаслідок надзвичайної ситуації або стихійного лиха, за рахунок коштів резервного фонду місцевого бюджету</t>
  </si>
  <si>
    <t xml:space="preserve">8775   Інші заходи за рахунок коштів резервного фонду місцевого бюджету</t>
  </si>
  <si>
    <t xml:space="preserve">Міжбюджетні трансферти</t>
  </si>
  <si>
    <t xml:space="preserve">9110   Реверсна дотація</t>
  </si>
  <si>
    <t xml:space="preserve">9150   Інші дотації з місцевого бюджету</t>
  </si>
  <si>
    <t xml:space="preserve">9770   Інші субвенції з місцевого бюджету</t>
  </si>
  <si>
    <t xml:space="preserve">9800   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ів загального фонду :</t>
  </si>
  <si>
    <t xml:space="preserve">Спеціальний фонд</t>
  </si>
  <si>
    <t xml:space="preserve">Уточнені  бюджетні призначення на  2023 р. з урахуванням внесених змін</t>
  </si>
  <si>
    <t xml:space="preserve">% виконання до затвердженого плану на  2023р.</t>
  </si>
  <si>
    <t xml:space="preserve">Відхилення від фактичного виконання  2022 р.       (+,-)</t>
  </si>
  <si>
    <t xml:space="preserve">Державне управління</t>
  </si>
  <si>
    <t xml:space="preserve">1141  Забезпечення діяльності інших закладів у сфері освіти</t>
  </si>
  <si>
    <t xml:space="preserve">1210   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1261   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62   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72   Реалізація заходів за рахунок освітньої субвенції з державного бюджету місцевим бюджетам (за спеціальним фондом державного бюджету)</t>
  </si>
  <si>
    <r>
      <rPr>
        <sz val="14"/>
        <rFont val="Arial Cyr"/>
        <family val="2"/>
        <charset val="204"/>
      </rPr>
      <t xml:space="preserve">3221   </t>
    </r>
    <r>
      <rPr>
        <sz val="12"/>
        <rFont val="Arial Cyr"/>
        <family val="0"/>
        <charset val="204"/>
      </rPr>
      <t xml:space="preserve">Грошова компенсація за належні для отримання жилі приміщення для сімей осіб, визначених пунктами 2 – 5 частини першої статті 101 Закону України «Про статус ветеранів війни, гарантії їх соціального захисту», для осіб з інвалідністю I –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’язку з військовою агресією Російської Федерації проти України, визначених пунктами 11 – 14 частини другої статті 7 Закону України «Про статус ветеранів війни, гарантії їх соціального захисту», та які потребують поліпшення житлових умов</t>
    </r>
  </si>
  <si>
    <t xml:space="preserve">Культура і мистецтво</t>
  </si>
  <si>
    <t xml:space="preserve">4040  Забезпечення діяльності музеїв i виставок</t>
  </si>
  <si>
    <t xml:space="preserve">6017  Інша діяльність, пов’язана з експлуатацією об’єктів житлово-комунального господарства</t>
  </si>
  <si>
    <t xml:space="preserve">6030  Організація благоустрою населених пунктів</t>
  </si>
  <si>
    <r>
      <rPr>
        <sz val="18"/>
        <rFont val="Arial Cyr"/>
        <family val="0"/>
        <charset val="204"/>
      </rPr>
      <t xml:space="preserve">Е</t>
    </r>
    <r>
      <rPr>
        <b val="true"/>
        <sz val="18"/>
        <rFont val="Arial Cyr"/>
        <family val="0"/>
        <charset val="204"/>
      </rPr>
      <t xml:space="preserve">кономічна діяльність</t>
    </r>
  </si>
  <si>
    <t xml:space="preserve">7310   Будівництво об'єктів житлово-комунального господарства</t>
  </si>
  <si>
    <t xml:space="preserve">7321   Будівництво освітніх установ та закладів</t>
  </si>
  <si>
    <t xml:space="preserve">7322   Будівництво медичних установ та закладів</t>
  </si>
  <si>
    <t xml:space="preserve">7324   Будівництво установ та закладів культури</t>
  </si>
  <si>
    <t xml:space="preserve">7325   Будівництво споруд, установ та закладів фізичної культури і спорту</t>
  </si>
  <si>
    <t xml:space="preserve">7330   Будівництво інших об`єктів комунальної власності</t>
  </si>
  <si>
    <t xml:space="preserve">7350   Розроблення схем планування та забудови територій (містобудівної документації)</t>
  </si>
  <si>
    <t xml:space="preserve">7381   Реалізація проектів в рамках Програми з відновлення України</t>
  </si>
  <si>
    <t xml:space="preserve">7461  Утримання та розвиток автомобільних доріг та дорожньої інфраструктури за рахунок коштів місцевого бюджету</t>
  </si>
  <si>
    <t xml:space="preserve">7650   Проведення експертної  грошової  оцінки  земельної ділянки чи права на неї</t>
  </si>
  <si>
    <t xml:space="preserve">8311   Охорона та раціональне використання природних ресурсів</t>
  </si>
  <si>
    <t xml:space="preserve">8312   Утилізація відходів</t>
  </si>
  <si>
    <t xml:space="preserve">Всього видатків спеціального фонду :</t>
  </si>
  <si>
    <t xml:space="preserve">Разом загальний і спеціальний фонд:</t>
  </si>
  <si>
    <t xml:space="preserve">В.о. начальника управління фінансів</t>
  </si>
  <si>
    <t xml:space="preserve">Світлана КУРЧЕНКО</t>
  </si>
  <si>
    <t xml:space="preserve">2 дотації+ін.субвенц.+власні</t>
  </si>
  <si>
    <t xml:space="preserve">селищний бюджет</t>
  </si>
  <si>
    <t xml:space="preserve">трансферти</t>
  </si>
  <si>
    <t xml:space="preserve">реверсна дотація</t>
  </si>
  <si>
    <t xml:space="preserve">власні надходження</t>
  </si>
  <si>
    <t xml:space="preserve">ДУ</t>
  </si>
  <si>
    <t xml:space="preserve">Соц.захист</t>
  </si>
  <si>
    <t xml:space="preserve">культура</t>
  </si>
  <si>
    <t xml:space="preserve">Фізкультура</t>
  </si>
  <si>
    <t xml:space="preserve">все інш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0"/>
    <numFmt numFmtId="168" formatCode="#,##0"/>
    <numFmt numFmtId="169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</font>
    <font>
      <b val="true"/>
      <u val="single"/>
      <sz val="18"/>
      <name val="Arial Cyr"/>
      <family val="2"/>
      <charset val="204"/>
    </font>
    <font>
      <b val="true"/>
      <sz val="16"/>
      <name val="Arial Cyr"/>
      <family val="2"/>
      <charset val="204"/>
    </font>
    <font>
      <sz val="2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b val="true"/>
      <i val="true"/>
      <sz val="18"/>
      <name val="Arial Cyr"/>
      <family val="0"/>
      <charset val="204"/>
    </font>
    <font>
      <b val="true"/>
      <i val="true"/>
      <sz val="16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name val="Arial Cyr"/>
      <family val="2"/>
      <charset val="204"/>
    </font>
    <font>
      <sz val="12"/>
      <name val="Arial Cyr"/>
      <family val="2"/>
      <charset val="204"/>
    </font>
    <font>
      <sz val="14"/>
      <color rgb="FFFF0000"/>
      <name val="Arial Cyr"/>
      <family val="2"/>
      <charset val="204"/>
    </font>
    <font>
      <sz val="18"/>
      <name val="Arial Cyr"/>
      <family val="0"/>
      <charset val="204"/>
    </font>
    <font>
      <b val="true"/>
      <sz val="18"/>
      <name val="Verdana"/>
      <family val="2"/>
      <charset val="204"/>
    </font>
    <font>
      <b val="true"/>
      <sz val="14"/>
      <name val="Times New Roman"/>
      <family val="1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8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3" zoomScalePageLayoutView="91" workbookViewId="0">
      <pane xSplit="2" ySplit="13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88.99"/>
    <col collapsed="false" customWidth="true" hidden="false" outlineLevel="0" max="3" min="3" style="0" width="23.28"/>
    <col collapsed="false" customWidth="true" hidden="false" outlineLevel="0" max="4" min="4" style="0" width="21.84"/>
    <col collapsed="false" customWidth="true" hidden="false" outlineLevel="0" max="5" min="5" style="0" width="22.7"/>
    <col collapsed="false" customWidth="true" hidden="false" outlineLevel="0" max="6" min="6" style="0" width="20.99"/>
    <col collapsed="false" customWidth="true" hidden="false" outlineLevel="0" max="7" min="7" style="0" width="22.99"/>
    <col collapsed="false" customWidth="true" hidden="false" outlineLevel="0" max="8" min="8" style="0" width="20.7"/>
    <col collapsed="false" customWidth="true" hidden="false" outlineLevel="0" max="9" min="9" style="0" width="15.85"/>
    <col collapsed="false" customWidth="true" hidden="false" outlineLevel="0" max="11" min="11" style="0" width="12.42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34.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48.75" hidden="false" customHeight="tru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1"/>
      <c r="B4" s="4"/>
      <c r="C4" s="4"/>
      <c r="D4" s="4"/>
      <c r="E4" s="4"/>
      <c r="F4" s="4"/>
    </row>
    <row r="5" customFormat="false" ht="39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36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29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22.5" hidden="false" customHeight="true" outlineLevel="0" collapsed="false">
      <c r="A8" s="8"/>
      <c r="B8" s="8"/>
      <c r="C8" s="7"/>
      <c r="D8" s="7"/>
      <c r="E8" s="7"/>
      <c r="F8" s="9"/>
      <c r="G8" s="10"/>
      <c r="H8" s="11"/>
      <c r="I8" s="9" t="s">
        <v>6</v>
      </c>
    </row>
    <row r="9" customFormat="false" ht="22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5" t="s">
        <v>12</v>
      </c>
      <c r="G9" s="14" t="s">
        <v>13</v>
      </c>
      <c r="H9" s="16" t="s">
        <v>14</v>
      </c>
      <c r="I9" s="16"/>
    </row>
    <row r="10" customFormat="false" ht="30.75" hidden="false" customHeight="true" outlineLevel="0" collapsed="false">
      <c r="A10" s="12"/>
      <c r="B10" s="13"/>
      <c r="C10" s="13"/>
      <c r="D10" s="13"/>
      <c r="E10" s="13"/>
      <c r="F10" s="15"/>
      <c r="G10" s="14"/>
      <c r="H10" s="16"/>
      <c r="I10" s="16"/>
    </row>
    <row r="11" customFormat="false" ht="62.25" hidden="false" customHeight="true" outlineLevel="0" collapsed="false">
      <c r="A11" s="12"/>
      <c r="B11" s="13"/>
      <c r="C11" s="13"/>
      <c r="D11" s="13"/>
      <c r="E11" s="13"/>
      <c r="F11" s="15"/>
      <c r="G11" s="14"/>
      <c r="H11" s="16" t="s">
        <v>6</v>
      </c>
      <c r="I11" s="17" t="s">
        <v>15</v>
      </c>
    </row>
    <row r="12" customFormat="false" ht="15.75" hidden="false" customHeight="true" outlineLevel="0" collapsed="false">
      <c r="A12" s="18" t="n">
        <v>1</v>
      </c>
      <c r="B12" s="19" t="n">
        <v>1</v>
      </c>
      <c r="C12" s="20" t="n">
        <v>2</v>
      </c>
      <c r="D12" s="20" t="n">
        <v>3</v>
      </c>
      <c r="E12" s="20" t="n">
        <v>4</v>
      </c>
      <c r="F12" s="21" t="n">
        <v>5</v>
      </c>
      <c r="G12" s="22" t="n">
        <v>6</v>
      </c>
      <c r="H12" s="22" t="n">
        <v>7</v>
      </c>
      <c r="I12" s="23" t="n">
        <v>8</v>
      </c>
    </row>
    <row r="13" customFormat="false" ht="2.25" hidden="false" customHeight="true" outlineLevel="0" collapsed="false">
      <c r="A13" s="24"/>
      <c r="B13" s="14"/>
      <c r="C13" s="25"/>
      <c r="D13" s="25"/>
      <c r="E13" s="25"/>
      <c r="F13" s="26"/>
      <c r="G13" s="27"/>
      <c r="H13" s="28"/>
      <c r="I13" s="29"/>
    </row>
    <row r="14" s="34" customFormat="true" ht="30" hidden="false" customHeight="true" outlineLevel="0" collapsed="false">
      <c r="A14" s="24" t="n">
        <v>1</v>
      </c>
      <c r="B14" s="30" t="s">
        <v>16</v>
      </c>
      <c r="C14" s="31" t="n">
        <f aca="false">SUM(C15:C17)</f>
        <v>44716507</v>
      </c>
      <c r="D14" s="31" t="n">
        <f aca="false">SUM(D15:D17)</f>
        <v>41451386</v>
      </c>
      <c r="E14" s="31" t="n">
        <f aca="false">D14-C14</f>
        <v>-3265121</v>
      </c>
      <c r="F14" s="32" t="n">
        <f aca="false">D14/C14*100</f>
        <v>92.6981751951243</v>
      </c>
      <c r="G14" s="31" t="n">
        <f aca="false">SUM(G15:G17)</f>
        <v>36574555</v>
      </c>
      <c r="H14" s="31" t="n">
        <f aca="false">SUM(H15:H17)</f>
        <v>4876831</v>
      </c>
      <c r="I14" s="33" t="n">
        <f aca="false">D14/G14*100-100</f>
        <v>13.3339448695958</v>
      </c>
      <c r="K14" s="35" t="n">
        <f aca="false">D14+D79</f>
        <v>43610838</v>
      </c>
    </row>
    <row r="15" s="34" customFormat="true" ht="73.5" hidden="false" customHeight="true" outlineLevel="0" collapsed="false">
      <c r="A15" s="24"/>
      <c r="B15" s="36" t="s">
        <v>17</v>
      </c>
      <c r="C15" s="37" t="n">
        <v>30893925</v>
      </c>
      <c r="D15" s="37" t="n">
        <v>28011608</v>
      </c>
      <c r="E15" s="37" t="n">
        <f aca="false">D15-C15</f>
        <v>-2882317</v>
      </c>
      <c r="F15" s="38" t="n">
        <f aca="false">D15/C15*100</f>
        <v>90.6702790273492</v>
      </c>
      <c r="G15" s="37" t="n">
        <v>25751103</v>
      </c>
      <c r="H15" s="39" t="n">
        <f aca="false">D15-G15</f>
        <v>2260505</v>
      </c>
      <c r="I15" s="40" t="n">
        <f aca="false">D15/G15*100-100</f>
        <v>8.77828417679818</v>
      </c>
    </row>
    <row r="16" s="34" customFormat="true" ht="40.5" hidden="false" customHeight="true" outlineLevel="0" collapsed="false">
      <c r="A16" s="24"/>
      <c r="B16" s="36" t="s">
        <v>18</v>
      </c>
      <c r="C16" s="37" t="n">
        <v>12427426</v>
      </c>
      <c r="D16" s="37" t="n">
        <v>12064622</v>
      </c>
      <c r="E16" s="37" t="n">
        <f aca="false">D16-C16</f>
        <v>-362804</v>
      </c>
      <c r="F16" s="38" t="n">
        <f aca="false">D16/C16*100</f>
        <v>97.0806183034202</v>
      </c>
      <c r="G16" s="37" t="n">
        <v>10823452</v>
      </c>
      <c r="H16" s="39" t="n">
        <f aca="false">D16-G16</f>
        <v>1241170</v>
      </c>
      <c r="I16" s="40" t="n">
        <f aca="false">D16/G16*100-100</f>
        <v>11.4674135386751</v>
      </c>
    </row>
    <row r="17" s="34" customFormat="true" ht="40.5" hidden="false" customHeight="true" outlineLevel="0" collapsed="false">
      <c r="A17" s="24"/>
      <c r="B17" s="36" t="s">
        <v>19</v>
      </c>
      <c r="C17" s="37" t="n">
        <v>1395156</v>
      </c>
      <c r="D17" s="37" t="n">
        <v>1375156</v>
      </c>
      <c r="E17" s="37" t="n">
        <f aca="false">D17-C17</f>
        <v>-20000</v>
      </c>
      <c r="F17" s="38" t="n">
        <f aca="false">D17/C17*100</f>
        <v>98.5664685526206</v>
      </c>
      <c r="G17" s="37" t="n">
        <v>0</v>
      </c>
      <c r="H17" s="39" t="n">
        <f aca="false">D17-G17</f>
        <v>1375156</v>
      </c>
      <c r="I17" s="40"/>
    </row>
    <row r="18" s="34" customFormat="true" ht="30" hidden="false" customHeight="true" outlineLevel="0" collapsed="false">
      <c r="A18" s="24" t="n">
        <v>2</v>
      </c>
      <c r="B18" s="30" t="s">
        <v>20</v>
      </c>
      <c r="C18" s="31" t="n">
        <f aca="false">SUM(C19:C31)</f>
        <v>128547374</v>
      </c>
      <c r="D18" s="31" t="n">
        <f aca="false">SUM(D19:D31)</f>
        <v>125714199</v>
      </c>
      <c r="E18" s="31" t="n">
        <f aca="false">D18-C18</f>
        <v>-2833175</v>
      </c>
      <c r="F18" s="32" t="n">
        <f aca="false">D18/C18*100</f>
        <v>97.7960070969633</v>
      </c>
      <c r="G18" s="31" t="n">
        <f aca="false">SUM(G19:G31)</f>
        <v>114440762</v>
      </c>
      <c r="H18" s="31" t="n">
        <f aca="false">SUM(H19:H31)</f>
        <v>11273437</v>
      </c>
      <c r="I18" s="33" t="n">
        <f aca="false">D18/G18*100-100</f>
        <v>9.85089298863633</v>
      </c>
      <c r="K18" s="35" t="n">
        <f aca="false">D18+D83</f>
        <v>162228958</v>
      </c>
    </row>
    <row r="19" s="34" customFormat="true" ht="30" hidden="false" customHeight="true" outlineLevel="0" collapsed="false">
      <c r="A19" s="24"/>
      <c r="B19" s="41" t="s">
        <v>21</v>
      </c>
      <c r="C19" s="37" t="n">
        <v>18412609</v>
      </c>
      <c r="D19" s="37" t="n">
        <v>17925274</v>
      </c>
      <c r="E19" s="37" t="n">
        <f aca="false">D19-C19</f>
        <v>-487335</v>
      </c>
      <c r="F19" s="38" t="n">
        <f aca="false">D19/C19*100</f>
        <v>97.3532539576548</v>
      </c>
      <c r="G19" s="37" t="n">
        <v>17032623</v>
      </c>
      <c r="H19" s="39" t="n">
        <f aca="false">D19-G19</f>
        <v>892651</v>
      </c>
      <c r="I19" s="40" t="n">
        <f aca="false">D19/G19*100-100</f>
        <v>5.24083108045073</v>
      </c>
    </row>
    <row r="20" s="34" customFormat="true" ht="42" hidden="false" customHeight="true" outlineLevel="0" collapsed="false">
      <c r="A20" s="24"/>
      <c r="B20" s="41" t="s">
        <v>22</v>
      </c>
      <c r="C20" s="37" t="n">
        <v>44453636</v>
      </c>
      <c r="D20" s="37" t="n">
        <v>42279583</v>
      </c>
      <c r="E20" s="37" t="n">
        <f aca="false">D20-C20</f>
        <v>-2174053</v>
      </c>
      <c r="F20" s="38" t="n">
        <f aca="false">D20/C20*100</f>
        <v>95.109392176604</v>
      </c>
      <c r="G20" s="42" t="n">
        <v>31794666</v>
      </c>
      <c r="H20" s="39" t="n">
        <f aca="false">D20-G20</f>
        <v>10484917</v>
      </c>
      <c r="I20" s="40" t="n">
        <f aca="false">D20/G20*100-100</f>
        <v>32.9769685267334</v>
      </c>
    </row>
    <row r="21" s="34" customFormat="true" ht="45.75" hidden="false" customHeight="true" outlineLevel="0" collapsed="false">
      <c r="A21" s="24"/>
      <c r="B21" s="41" t="s">
        <v>23</v>
      </c>
      <c r="C21" s="37" t="n">
        <v>51611600</v>
      </c>
      <c r="D21" s="37" t="n">
        <v>51582201</v>
      </c>
      <c r="E21" s="37" t="n">
        <f aca="false">D21-C21</f>
        <v>-29399</v>
      </c>
      <c r="F21" s="38" t="n">
        <f aca="false">D21/C21*100</f>
        <v>99.9430379992095</v>
      </c>
      <c r="G21" s="42" t="n">
        <v>53426222</v>
      </c>
      <c r="H21" s="39" t="n">
        <f aca="false">D21-G21</f>
        <v>-1844021</v>
      </c>
      <c r="I21" s="40" t="n">
        <f aca="false">D21/G21*100-100</f>
        <v>-3.45152797815274</v>
      </c>
    </row>
    <row r="22" s="34" customFormat="true" ht="36" hidden="false" customHeight="true" outlineLevel="0" collapsed="false">
      <c r="A22" s="24"/>
      <c r="B22" s="41" t="s">
        <v>24</v>
      </c>
      <c r="C22" s="37" t="n">
        <v>0</v>
      </c>
      <c r="D22" s="37" t="n">
        <v>0</v>
      </c>
      <c r="E22" s="37" t="n">
        <f aca="false">D22-C22</f>
        <v>0</v>
      </c>
      <c r="F22" s="38"/>
      <c r="G22" s="37" t="n">
        <v>1975013</v>
      </c>
      <c r="H22" s="39" t="n">
        <f aca="false">D22-G22</f>
        <v>-1975013</v>
      </c>
      <c r="I22" s="40" t="n">
        <f aca="false">D22/G22*100-100</f>
        <v>-100</v>
      </c>
    </row>
    <row r="23" s="34" customFormat="true" ht="46.5" hidden="false" customHeight="true" outlineLevel="0" collapsed="false">
      <c r="A23" s="24"/>
      <c r="B23" s="41" t="s">
        <v>25</v>
      </c>
      <c r="C23" s="37" t="n">
        <v>6518889</v>
      </c>
      <c r="D23" s="37" t="n">
        <v>6488525</v>
      </c>
      <c r="E23" s="37" t="n">
        <f aca="false">D23-C23</f>
        <v>-30364</v>
      </c>
      <c r="F23" s="38" t="n">
        <f aca="false">D23/C23*100</f>
        <v>99.5342151093538</v>
      </c>
      <c r="G23" s="37" t="n">
        <v>5216909</v>
      </c>
      <c r="H23" s="39" t="n">
        <f aca="false">D23-G23</f>
        <v>1271616</v>
      </c>
      <c r="I23" s="40" t="n">
        <f aca="false">D23/G23*100-100</f>
        <v>24.3748932557574</v>
      </c>
    </row>
    <row r="24" s="34" customFormat="true" ht="35.25" hidden="false" customHeight="true" outlineLevel="0" collapsed="false">
      <c r="A24" s="24"/>
      <c r="B24" s="41" t="s">
        <v>26</v>
      </c>
      <c r="C24" s="37" t="n">
        <v>2526350</v>
      </c>
      <c r="D24" s="37" t="n">
        <v>2515332</v>
      </c>
      <c r="E24" s="37" t="n">
        <f aca="false">D24-C24</f>
        <v>-11018</v>
      </c>
      <c r="F24" s="38" t="n">
        <f aca="false">D24/C24*100</f>
        <v>99.5638767391692</v>
      </c>
      <c r="G24" s="42" t="n">
        <v>2392060</v>
      </c>
      <c r="H24" s="39" t="n">
        <f aca="false">D24-G24</f>
        <v>123272</v>
      </c>
      <c r="I24" s="40" t="n">
        <f aca="false">D24/G24*100-100</f>
        <v>5.1533824402398</v>
      </c>
    </row>
    <row r="25" s="34" customFormat="true" ht="35.25" hidden="false" customHeight="true" outlineLevel="0" collapsed="false">
      <c r="A25" s="24"/>
      <c r="B25" s="41" t="s">
        <v>27</v>
      </c>
      <c r="C25" s="37" t="n">
        <v>2926300</v>
      </c>
      <c r="D25" s="37" t="n">
        <v>2893747</v>
      </c>
      <c r="E25" s="37" t="n">
        <f aca="false">D25-C25</f>
        <v>-32553</v>
      </c>
      <c r="F25" s="38" t="n">
        <f aca="false">D25/C25*100</f>
        <v>98.8875713358166</v>
      </c>
      <c r="G25" s="42" t="n">
        <v>2536243</v>
      </c>
      <c r="H25" s="39" t="n">
        <f aca="false">D25-G25</f>
        <v>357504</v>
      </c>
      <c r="I25" s="40" t="n">
        <f aca="false">D25/G25*100-100</f>
        <v>14.0958102200775</v>
      </c>
    </row>
    <row r="26" s="34" customFormat="true" ht="36" hidden="false" customHeight="true" outlineLevel="0" collapsed="false">
      <c r="A26" s="24"/>
      <c r="B26" s="41" t="s">
        <v>28</v>
      </c>
      <c r="C26" s="37" t="n">
        <v>400369</v>
      </c>
      <c r="D26" s="37" t="n">
        <v>376431</v>
      </c>
      <c r="E26" s="37" t="n">
        <f aca="false">D26-C26</f>
        <v>-23938</v>
      </c>
      <c r="F26" s="38" t="n">
        <f aca="false">D26/C26*100</f>
        <v>94.0210156130969</v>
      </c>
      <c r="G26" s="42" t="n">
        <v>29670</v>
      </c>
      <c r="H26" s="39" t="n">
        <f aca="false">D26-G26</f>
        <v>346761</v>
      </c>
      <c r="I26" s="40" t="n">
        <f aca="false">D26/G26*100-100</f>
        <v>1168.72598584429</v>
      </c>
    </row>
    <row r="27" s="34" customFormat="true" ht="36" hidden="false" customHeight="true" outlineLevel="0" collapsed="false">
      <c r="A27" s="24"/>
      <c r="B27" s="41" t="s">
        <v>29</v>
      </c>
      <c r="C27" s="37" t="n">
        <v>474986</v>
      </c>
      <c r="D27" s="37" t="n">
        <v>474984</v>
      </c>
      <c r="E27" s="37" t="n">
        <f aca="false">D27-C27</f>
        <v>-2</v>
      </c>
      <c r="F27" s="38" t="n">
        <f aca="false">D27/C27*100</f>
        <v>99.9995789349581</v>
      </c>
      <c r="G27" s="37" t="n">
        <v>0</v>
      </c>
      <c r="H27" s="39" t="n">
        <f aca="false">D27-G27</f>
        <v>474984</v>
      </c>
      <c r="I27" s="40"/>
    </row>
    <row r="28" s="34" customFormat="true" ht="36" hidden="false" customHeight="true" outlineLevel="0" collapsed="false">
      <c r="A28" s="24"/>
      <c r="B28" s="41" t="s">
        <v>30</v>
      </c>
      <c r="C28" s="37" t="n">
        <v>844837</v>
      </c>
      <c r="D28" s="37" t="n">
        <v>819767</v>
      </c>
      <c r="E28" s="37" t="n">
        <f aca="false">D28-C28</f>
        <v>-25070</v>
      </c>
      <c r="F28" s="38" t="n">
        <f aca="false">D28/C28*100</f>
        <v>97.0325636779639</v>
      </c>
      <c r="G28" s="37" t="n">
        <v>0</v>
      </c>
      <c r="H28" s="39" t="n">
        <f aca="false">D28-G28</f>
        <v>819767</v>
      </c>
      <c r="I28" s="40"/>
    </row>
    <row r="29" s="34" customFormat="true" ht="48" hidden="false" customHeight="true" outlineLevel="0" collapsed="false">
      <c r="A29" s="24"/>
      <c r="B29" s="41" t="s">
        <v>31</v>
      </c>
      <c r="C29" s="37" t="n">
        <v>202838</v>
      </c>
      <c r="D29" s="37" t="n">
        <v>202477</v>
      </c>
      <c r="E29" s="37" t="n">
        <f aca="false">D29-C29</f>
        <v>-361</v>
      </c>
      <c r="F29" s="38" t="n">
        <f aca="false">D29/C29*100</f>
        <v>99.8220254587405</v>
      </c>
      <c r="G29" s="42" t="n">
        <v>37356</v>
      </c>
      <c r="H29" s="39" t="n">
        <f aca="false">D29-G29</f>
        <v>165121</v>
      </c>
      <c r="I29" s="40" t="n">
        <f aca="false">D29/G29*100-100</f>
        <v>442.020023557126</v>
      </c>
    </row>
    <row r="30" s="34" customFormat="true" ht="57.75" hidden="false" customHeight="true" outlineLevel="0" collapsed="false">
      <c r="A30" s="24"/>
      <c r="B30" s="41" t="s">
        <v>32</v>
      </c>
      <c r="C30" s="37" t="n">
        <v>134960</v>
      </c>
      <c r="D30" s="37" t="n">
        <v>117143</v>
      </c>
      <c r="E30" s="37" t="n">
        <f aca="false">D30-C30</f>
        <v>-17817</v>
      </c>
      <c r="F30" s="38" t="n">
        <f aca="false">D30/C30*100</f>
        <v>86.7983106105513</v>
      </c>
      <c r="G30" s="37" t="n">
        <v>0</v>
      </c>
      <c r="H30" s="39" t="n">
        <f aca="false">D30-G30</f>
        <v>117143</v>
      </c>
      <c r="I30" s="40"/>
    </row>
    <row r="31" s="34" customFormat="true" ht="57.75" hidden="false" customHeight="true" outlineLevel="0" collapsed="false">
      <c r="A31" s="24"/>
      <c r="B31" s="41" t="s">
        <v>33</v>
      </c>
      <c r="C31" s="37" t="n">
        <v>40000</v>
      </c>
      <c r="D31" s="37" t="n">
        <v>38735</v>
      </c>
      <c r="E31" s="37" t="n">
        <f aca="false">D31-C31</f>
        <v>-1265</v>
      </c>
      <c r="F31" s="38" t="n">
        <f aca="false">D31/C31*100</f>
        <v>96.8375</v>
      </c>
      <c r="G31" s="37" t="n">
        <v>0</v>
      </c>
      <c r="H31" s="39" t="n">
        <f aca="false">D31-G31</f>
        <v>38735</v>
      </c>
      <c r="I31" s="40"/>
    </row>
    <row r="32" s="34" customFormat="true" ht="36.75" hidden="false" customHeight="true" outlineLevel="0" collapsed="false">
      <c r="A32" s="24" t="n">
        <v>3</v>
      </c>
      <c r="B32" s="30" t="s">
        <v>34</v>
      </c>
      <c r="C32" s="31" t="n">
        <f aca="false">SUM(C33:C34)</f>
        <v>9411827</v>
      </c>
      <c r="D32" s="31" t="n">
        <f aca="false">SUM(D33:D34)</f>
        <v>9218615</v>
      </c>
      <c r="E32" s="31" t="n">
        <f aca="false">D32-C32</f>
        <v>-193212</v>
      </c>
      <c r="F32" s="32" t="n">
        <f aca="false">D32/C32*100</f>
        <v>97.947136087393</v>
      </c>
      <c r="G32" s="31" t="n">
        <f aca="false">SUM(G33:G34)</f>
        <v>8383870</v>
      </c>
      <c r="H32" s="31" t="n">
        <f aca="false">SUM(H33:H34)</f>
        <v>834745</v>
      </c>
      <c r="I32" s="33" t="n">
        <f aca="false">D32/G32*100-100</f>
        <v>9.95655944092644</v>
      </c>
      <c r="K32" s="35" t="n">
        <f aca="false">D32+D95</f>
        <v>9218615</v>
      </c>
    </row>
    <row r="33" s="34" customFormat="true" ht="41.25" hidden="false" customHeight="true" outlineLevel="0" collapsed="false">
      <c r="A33" s="24"/>
      <c r="B33" s="36" t="s">
        <v>35</v>
      </c>
      <c r="C33" s="37" t="n">
        <v>1031465</v>
      </c>
      <c r="D33" s="37" t="n">
        <v>1025247</v>
      </c>
      <c r="E33" s="37" t="n">
        <f aca="false">D33-C33</f>
        <v>-6218</v>
      </c>
      <c r="F33" s="38" t="n">
        <f aca="false">D33/C33*100</f>
        <v>99.3971681055586</v>
      </c>
      <c r="G33" s="37" t="n">
        <v>7937380</v>
      </c>
      <c r="H33" s="39" t="n">
        <f aca="false">D33-G33</f>
        <v>-6912133</v>
      </c>
      <c r="I33" s="40" t="n">
        <f aca="false">D33/G33*100-100</f>
        <v>-87.0833070862174</v>
      </c>
    </row>
    <row r="34" s="34" customFormat="true" ht="34.5" hidden="false" customHeight="true" outlineLevel="0" collapsed="false">
      <c r="A34" s="24"/>
      <c r="B34" s="36" t="s">
        <v>36</v>
      </c>
      <c r="C34" s="37" t="n">
        <v>8380362</v>
      </c>
      <c r="D34" s="37" t="n">
        <v>8193368</v>
      </c>
      <c r="E34" s="37" t="n">
        <f aca="false">D34-C34</f>
        <v>-186994</v>
      </c>
      <c r="F34" s="38" t="n">
        <f aca="false">D34/C34*100</f>
        <v>97.7686644085303</v>
      </c>
      <c r="G34" s="37" t="n">
        <v>446490</v>
      </c>
      <c r="H34" s="39" t="n">
        <f aca="false">D34-G34</f>
        <v>7746878</v>
      </c>
      <c r="I34" s="40" t="n">
        <f aca="false">D34/G34*100-100</f>
        <v>1735.06192747878</v>
      </c>
    </row>
    <row r="35" s="34" customFormat="true" ht="37.5" hidden="false" customHeight="true" outlineLevel="0" collapsed="false">
      <c r="A35" s="24" t="n">
        <v>4</v>
      </c>
      <c r="B35" s="43" t="s">
        <v>37</v>
      </c>
      <c r="C35" s="31" t="n">
        <f aca="false">SUM(C36:C38)</f>
        <v>12724995</v>
      </c>
      <c r="D35" s="31" t="n">
        <f aca="false">SUM(D36:D38)</f>
        <v>12522961</v>
      </c>
      <c r="E35" s="31" t="n">
        <f aca="false">D35-C35</f>
        <v>-202034</v>
      </c>
      <c r="F35" s="32" t="n">
        <f aca="false">D35/C35*100</f>
        <v>98.4123058594522</v>
      </c>
      <c r="G35" s="31" t="n">
        <f aca="false">SUM(G36:G38)</f>
        <v>20802011</v>
      </c>
      <c r="H35" s="31" t="n">
        <f aca="false">SUM(H36:H38)</f>
        <v>-8279050</v>
      </c>
      <c r="I35" s="33" t="n">
        <f aca="false">D35/G35*100-100</f>
        <v>-39.7992770987382</v>
      </c>
    </row>
    <row r="36" s="46" customFormat="true" ht="35.25" hidden="false" customHeight="true" outlineLevel="0" collapsed="false">
      <c r="A36" s="44"/>
      <c r="B36" s="45" t="s">
        <v>38</v>
      </c>
      <c r="C36" s="37" t="n">
        <v>1126835</v>
      </c>
      <c r="D36" s="37" t="n">
        <v>1126772</v>
      </c>
      <c r="E36" s="37" t="n">
        <f aca="false">D36-C36</f>
        <v>-63</v>
      </c>
      <c r="F36" s="38" t="n">
        <f aca="false">D36/C36*100</f>
        <v>99.9944091193476</v>
      </c>
      <c r="G36" s="37" t="n">
        <v>414707</v>
      </c>
      <c r="H36" s="39" t="n">
        <f aca="false">D36-G36</f>
        <v>712065</v>
      </c>
      <c r="I36" s="40" t="n">
        <f aca="false">D36/G36*100-100</f>
        <v>171.703154275187</v>
      </c>
    </row>
    <row r="37" s="46" customFormat="true" ht="75" hidden="false" customHeight="true" outlineLevel="0" collapsed="false">
      <c r="A37" s="44"/>
      <c r="B37" s="45" t="s">
        <v>39</v>
      </c>
      <c r="C37" s="37" t="n">
        <v>0</v>
      </c>
      <c r="D37" s="37" t="n">
        <v>0</v>
      </c>
      <c r="E37" s="37" t="n">
        <f aca="false">D37-C37</f>
        <v>0</v>
      </c>
      <c r="F37" s="38"/>
      <c r="G37" s="37" t="n">
        <v>11735</v>
      </c>
      <c r="H37" s="39" t="n">
        <f aca="false">D37-G37</f>
        <v>-11735</v>
      </c>
      <c r="I37" s="40" t="n">
        <f aca="false">D37/G37*100-100</f>
        <v>-100</v>
      </c>
    </row>
    <row r="38" s="34" customFormat="true" ht="38.25" hidden="false" customHeight="true" outlineLevel="0" collapsed="false">
      <c r="A38" s="24"/>
      <c r="B38" s="45" t="s">
        <v>40</v>
      </c>
      <c r="C38" s="37" t="n">
        <v>11598160</v>
      </c>
      <c r="D38" s="37" t="n">
        <v>11396189</v>
      </c>
      <c r="E38" s="37" t="n">
        <f aca="false">D38-C38</f>
        <v>-201971</v>
      </c>
      <c r="F38" s="38" t="n">
        <f aca="false">D38/C38*100</f>
        <v>98.2585944667085</v>
      </c>
      <c r="G38" s="37" t="n">
        <v>20375569</v>
      </c>
      <c r="H38" s="39" t="n">
        <f aca="false">D38-G38</f>
        <v>-8979380</v>
      </c>
      <c r="I38" s="40" t="n">
        <f aca="false">D38/G38*100-100</f>
        <v>-44.0693459897979</v>
      </c>
    </row>
    <row r="39" s="34" customFormat="true" ht="31.5" hidden="false" customHeight="true" outlineLevel="0" collapsed="false">
      <c r="A39" s="24" t="n">
        <v>6</v>
      </c>
      <c r="B39" s="43" t="s">
        <v>41</v>
      </c>
      <c r="C39" s="31" t="n">
        <f aca="false">SUM(C40:C44)</f>
        <v>8973297</v>
      </c>
      <c r="D39" s="31" t="n">
        <f aca="false">SUM(D40:D44)</f>
        <v>8119258</v>
      </c>
      <c r="E39" s="31" t="n">
        <f aca="false">D39-C39</f>
        <v>-854039</v>
      </c>
      <c r="F39" s="32" t="n">
        <f aca="false">D39/C39*100</f>
        <v>90.4824391748094</v>
      </c>
      <c r="G39" s="31" t="n">
        <f aca="false">SUM(G40:G44)</f>
        <v>5757448</v>
      </c>
      <c r="H39" s="31" t="n">
        <f aca="false">SUM(H40:H44)</f>
        <v>2361810</v>
      </c>
      <c r="I39" s="33" t="n">
        <f aca="false">D39/G39*100-100</f>
        <v>41.0218207789284</v>
      </c>
      <c r="K39" s="35" t="n">
        <f aca="false">D39+D99</f>
        <v>8147153</v>
      </c>
    </row>
    <row r="40" s="34" customFormat="true" ht="36.75" hidden="false" customHeight="true" outlineLevel="0" collapsed="false">
      <c r="A40" s="24"/>
      <c r="B40" s="47" t="s">
        <v>42</v>
      </c>
      <c r="C40" s="37" t="n">
        <v>976349</v>
      </c>
      <c r="D40" s="37" t="n">
        <v>961053</v>
      </c>
      <c r="E40" s="37" t="n">
        <f aca="false">D40-C40</f>
        <v>-15296</v>
      </c>
      <c r="F40" s="38" t="n">
        <f aca="false">D40/C40*100</f>
        <v>98.4333470920747</v>
      </c>
      <c r="G40" s="37" t="n">
        <v>823878</v>
      </c>
      <c r="H40" s="39" t="n">
        <f aca="false">D40-G40</f>
        <v>137175</v>
      </c>
      <c r="I40" s="40" t="n">
        <f aca="false">D40/G40*100-100</f>
        <v>16.6499166138676</v>
      </c>
    </row>
    <row r="41" s="34" customFormat="true" ht="36.75" hidden="false" customHeight="true" outlineLevel="0" collapsed="false">
      <c r="A41" s="24"/>
      <c r="B41" s="47" t="s">
        <v>43</v>
      </c>
      <c r="C41" s="37" t="n">
        <v>1456232</v>
      </c>
      <c r="D41" s="37" t="n">
        <v>1424916</v>
      </c>
      <c r="E41" s="37" t="n">
        <f aca="false">D41-C41</f>
        <v>-31316</v>
      </c>
      <c r="F41" s="38" t="n">
        <f aca="false">D41/C41*100</f>
        <v>97.8495184833186</v>
      </c>
      <c r="G41" s="37" t="n">
        <v>1038403</v>
      </c>
      <c r="H41" s="39" t="n">
        <f aca="false">D41-G41</f>
        <v>386513</v>
      </c>
      <c r="I41" s="40" t="n">
        <f aca="false">D41/G41*100-100</f>
        <v>37.2218685808882</v>
      </c>
    </row>
    <row r="42" s="34" customFormat="true" ht="38.25" hidden="false" customHeight="true" outlineLevel="0" collapsed="false">
      <c r="A42" s="24"/>
      <c r="B42" s="47" t="s">
        <v>44</v>
      </c>
      <c r="C42" s="37" t="n">
        <v>4167204</v>
      </c>
      <c r="D42" s="37" t="n">
        <v>3604913</v>
      </c>
      <c r="E42" s="37" t="n">
        <f aca="false">D42-C42</f>
        <v>-562291</v>
      </c>
      <c r="F42" s="38" t="n">
        <f aca="false">D42/C42*100</f>
        <v>86.5067560887348</v>
      </c>
      <c r="G42" s="37" t="n">
        <v>2766436</v>
      </c>
      <c r="H42" s="39" t="n">
        <f aca="false">D42-G42</f>
        <v>838477</v>
      </c>
      <c r="I42" s="40" t="n">
        <f aca="false">D42/G42*100-100</f>
        <v>30.3089245513</v>
      </c>
    </row>
    <row r="43" s="34" customFormat="true" ht="37.5" hidden="false" customHeight="true" outlineLevel="0" collapsed="false">
      <c r="A43" s="24"/>
      <c r="B43" s="47" t="s">
        <v>45</v>
      </c>
      <c r="C43" s="37" t="n">
        <v>1603512</v>
      </c>
      <c r="D43" s="37" t="n">
        <v>1579419</v>
      </c>
      <c r="E43" s="37" t="n">
        <f aca="false">D43-C43</f>
        <v>-24093</v>
      </c>
      <c r="F43" s="38" t="n">
        <f aca="false">D43/C43*100</f>
        <v>98.4974855192852</v>
      </c>
      <c r="G43" s="37" t="n">
        <v>1077381</v>
      </c>
      <c r="H43" s="39" t="n">
        <f aca="false">D43-G43</f>
        <v>502038</v>
      </c>
      <c r="I43" s="40" t="n">
        <f aca="false">D43/G43*100-100</f>
        <v>46.5980001503646</v>
      </c>
    </row>
    <row r="44" s="34" customFormat="true" ht="33.75" hidden="false" customHeight="true" outlineLevel="0" collapsed="false">
      <c r="A44" s="24"/>
      <c r="B44" s="47" t="s">
        <v>46</v>
      </c>
      <c r="C44" s="37" t="n">
        <v>770000</v>
      </c>
      <c r="D44" s="37" t="n">
        <v>548957</v>
      </c>
      <c r="E44" s="37" t="n">
        <f aca="false">D44-C44</f>
        <v>-221043</v>
      </c>
      <c r="F44" s="38" t="n">
        <f aca="false">D44/C44*100</f>
        <v>71.2931168831169</v>
      </c>
      <c r="G44" s="37" t="n">
        <v>51350</v>
      </c>
      <c r="H44" s="39" t="n">
        <f aca="false">D44-G44</f>
        <v>497607</v>
      </c>
      <c r="I44" s="40" t="n">
        <f aca="false">D44/G44*100-100</f>
        <v>969.049659201558</v>
      </c>
    </row>
    <row r="45" s="34" customFormat="true" ht="32.25" hidden="false" customHeight="true" outlineLevel="0" collapsed="false">
      <c r="A45" s="24" t="n">
        <v>8</v>
      </c>
      <c r="B45" s="43" t="s">
        <v>47</v>
      </c>
      <c r="C45" s="31" t="n">
        <f aca="false">SUM(C46:C47)</f>
        <v>465429</v>
      </c>
      <c r="D45" s="31" t="n">
        <f aca="false">SUM(D46:D47)</f>
        <v>437936</v>
      </c>
      <c r="E45" s="31" t="n">
        <f aca="false">D45-C45</f>
        <v>-27493</v>
      </c>
      <c r="F45" s="32" t="n">
        <f aca="false">D45/C45*100</f>
        <v>94.0929765871916</v>
      </c>
      <c r="G45" s="31" t="n">
        <f aca="false">SUM(G46:G47)</f>
        <v>213033</v>
      </c>
      <c r="H45" s="31" t="n">
        <f aca="false">SUM(H46:H47)</f>
        <v>224903</v>
      </c>
      <c r="I45" s="33" t="n">
        <f aca="false">D45/G45*100-100</f>
        <v>105.571906699901</v>
      </c>
    </row>
    <row r="46" s="34" customFormat="true" ht="40.5" hidden="false" customHeight="true" outlineLevel="0" collapsed="false">
      <c r="A46" s="24"/>
      <c r="B46" s="47" t="s">
        <v>48</v>
      </c>
      <c r="C46" s="37" t="n">
        <v>281778</v>
      </c>
      <c r="D46" s="37" t="n">
        <v>261378</v>
      </c>
      <c r="E46" s="37" t="n">
        <f aca="false">D46-C46</f>
        <v>-20400</v>
      </c>
      <c r="F46" s="38" t="n">
        <f aca="false">D46/C46*100</f>
        <v>92.7602580755063</v>
      </c>
      <c r="G46" s="37" t="n">
        <v>213033</v>
      </c>
      <c r="H46" s="39" t="n">
        <f aca="false">D46-G46</f>
        <v>48345</v>
      </c>
      <c r="I46" s="40" t="n">
        <f aca="false">D46/G46*100-100</f>
        <v>22.6936671783245</v>
      </c>
    </row>
    <row r="47" s="34" customFormat="true" ht="40.5" hidden="false" customHeight="true" outlineLevel="0" collapsed="false">
      <c r="A47" s="24"/>
      <c r="B47" s="47" t="s">
        <v>49</v>
      </c>
      <c r="C47" s="37" t="n">
        <v>183651</v>
      </c>
      <c r="D47" s="37" t="n">
        <v>176558</v>
      </c>
      <c r="E47" s="37" t="n">
        <f aca="false">D47-C47</f>
        <v>-7093</v>
      </c>
      <c r="F47" s="38" t="n">
        <f aca="false">D47/C47*100</f>
        <v>96.1377830776854</v>
      </c>
      <c r="G47" s="37" t="n">
        <v>0</v>
      </c>
      <c r="H47" s="39" t="n">
        <f aca="false">D47-G47</f>
        <v>176558</v>
      </c>
      <c r="I47" s="40"/>
    </row>
    <row r="48" s="34" customFormat="true" ht="40.5" hidden="false" customHeight="true" outlineLevel="0" collapsed="false">
      <c r="A48" s="24"/>
      <c r="B48" s="43" t="s">
        <v>50</v>
      </c>
      <c r="C48" s="31" t="n">
        <f aca="false">SUM(C49:C52)</f>
        <v>63534643</v>
      </c>
      <c r="D48" s="31" t="n">
        <f aca="false">SUM(D49:D52)</f>
        <v>59816681</v>
      </c>
      <c r="E48" s="31" t="n">
        <f aca="false">D48-C48</f>
        <v>-3717962</v>
      </c>
      <c r="F48" s="32" t="n">
        <f aca="false">D48/C48*100</f>
        <v>94.1481342706215</v>
      </c>
      <c r="G48" s="31" t="n">
        <f aca="false">SUM(G49:G52)</f>
        <v>51225966</v>
      </c>
      <c r="H48" s="31" t="n">
        <f aca="false">SUM(H49:H52)</f>
        <v>8590715</v>
      </c>
      <c r="I48" s="33" t="n">
        <f aca="false">D48/G48*100-100</f>
        <v>16.7702352357787</v>
      </c>
      <c r="K48" s="35" t="n">
        <f aca="false">D48+D104</f>
        <v>71279824</v>
      </c>
    </row>
    <row r="49" s="46" customFormat="true" ht="51" hidden="false" customHeight="true" outlineLevel="0" collapsed="false">
      <c r="A49" s="44"/>
      <c r="B49" s="47" t="s">
        <v>51</v>
      </c>
      <c r="C49" s="37" t="n">
        <v>11686170</v>
      </c>
      <c r="D49" s="37" t="n">
        <v>11554032</v>
      </c>
      <c r="E49" s="37" t="n">
        <f aca="false">D49-C49</f>
        <v>-132138</v>
      </c>
      <c r="F49" s="38" t="n">
        <f aca="false">D49/C49*100</f>
        <v>98.8692788141881</v>
      </c>
      <c r="G49" s="48" t="n">
        <v>0</v>
      </c>
      <c r="H49" s="39" t="n">
        <f aca="false">D49-G49</f>
        <v>11554032</v>
      </c>
      <c r="I49" s="40"/>
      <c r="K49" s="49"/>
    </row>
    <row r="50" s="34" customFormat="true" ht="40.5" hidden="false" customHeight="true" outlineLevel="0" collapsed="false">
      <c r="A50" s="24"/>
      <c r="B50" s="47" t="s">
        <v>52</v>
      </c>
      <c r="C50" s="37" t="n">
        <v>16777404</v>
      </c>
      <c r="D50" s="37" t="n">
        <v>14120678</v>
      </c>
      <c r="E50" s="37" t="n">
        <f aca="false">D50-C50</f>
        <v>-2656726</v>
      </c>
      <c r="F50" s="38" t="n">
        <f aca="false">D50/C50*100</f>
        <v>84.164856493889</v>
      </c>
      <c r="G50" s="37" t="n">
        <v>29624384</v>
      </c>
      <c r="H50" s="39" t="n">
        <f aca="false">D50-G50</f>
        <v>-15503706</v>
      </c>
      <c r="I50" s="40" t="n">
        <f aca="false">D50/G50*100-100</f>
        <v>-52.3342730096936</v>
      </c>
    </row>
    <row r="51" s="34" customFormat="true" ht="96" hidden="false" customHeight="true" outlineLevel="0" collapsed="false">
      <c r="A51" s="24"/>
      <c r="B51" s="47" t="s">
        <v>53</v>
      </c>
      <c r="C51" s="37" t="n">
        <v>0</v>
      </c>
      <c r="D51" s="37" t="n">
        <v>0</v>
      </c>
      <c r="E51" s="37" t="n">
        <f aca="false">D51-C51</f>
        <v>0</v>
      </c>
      <c r="F51" s="38"/>
      <c r="G51" s="37" t="n">
        <v>158164</v>
      </c>
      <c r="H51" s="39" t="n">
        <f aca="false">D51-G51</f>
        <v>-158164</v>
      </c>
      <c r="I51" s="40" t="n">
        <f aca="false">D51/G51*100-100</f>
        <v>-100</v>
      </c>
    </row>
    <row r="52" s="34" customFormat="true" ht="43.5" hidden="false" customHeight="true" outlineLevel="0" collapsed="false">
      <c r="A52" s="24"/>
      <c r="B52" s="47" t="s">
        <v>54</v>
      </c>
      <c r="C52" s="37" t="n">
        <v>35071069</v>
      </c>
      <c r="D52" s="48" t="n">
        <v>34141971</v>
      </c>
      <c r="E52" s="37" t="n">
        <f aca="false">D52-C52</f>
        <v>-929098</v>
      </c>
      <c r="F52" s="38" t="n">
        <f aca="false">D52/C52*100</f>
        <v>97.3508135722923</v>
      </c>
      <c r="G52" s="37" t="n">
        <v>21443418</v>
      </c>
      <c r="H52" s="39" t="n">
        <f aca="false">D52-G52</f>
        <v>12698553</v>
      </c>
      <c r="I52" s="40" t="n">
        <f aca="false">D52/G52*100-100</f>
        <v>59.2188847878636</v>
      </c>
    </row>
    <row r="53" s="34" customFormat="true" ht="40.5" hidden="false" customHeight="true" outlineLevel="0" collapsed="false">
      <c r="A53" s="24"/>
      <c r="B53" s="43" t="s">
        <v>55</v>
      </c>
      <c r="C53" s="31" t="n">
        <f aca="false">SUM(C54:C56)</f>
        <v>1531672</v>
      </c>
      <c r="D53" s="31" t="n">
        <f aca="false">SUM(D54:D56)</f>
        <v>902188</v>
      </c>
      <c r="E53" s="31" t="n">
        <f aca="false">D53-C53</f>
        <v>-629484</v>
      </c>
      <c r="F53" s="32" t="n">
        <f aca="false">D53/C53*100</f>
        <v>58.9021670435968</v>
      </c>
      <c r="G53" s="31" t="n">
        <f aca="false">SUM(G54:G56)</f>
        <v>5217891</v>
      </c>
      <c r="H53" s="31" t="n">
        <f aca="false">SUM(H54:H56)</f>
        <v>-4315703</v>
      </c>
      <c r="I53" s="33" t="n">
        <f aca="false">D53/G53*100-100</f>
        <v>-82.7097193099664</v>
      </c>
      <c r="K53" s="35" t="n">
        <f aca="false">D53+D109</f>
        <v>20913120</v>
      </c>
    </row>
    <row r="54" s="34" customFormat="true" ht="27" hidden="false" customHeight="true" outlineLevel="0" collapsed="false">
      <c r="A54" s="24"/>
      <c r="B54" s="47" t="s">
        <v>56</v>
      </c>
      <c r="C54" s="37" t="n">
        <v>806000</v>
      </c>
      <c r="D54" s="37" t="n">
        <v>178000</v>
      </c>
      <c r="E54" s="37" t="n">
        <f aca="false">D54-C54</f>
        <v>-628000</v>
      </c>
      <c r="F54" s="38" t="n">
        <f aca="false">D54/C54*100</f>
        <v>22.0843672456576</v>
      </c>
      <c r="G54" s="39" t="n">
        <v>0</v>
      </c>
      <c r="H54" s="39" t="n">
        <f aca="false">D54-G54</f>
        <v>178000</v>
      </c>
      <c r="I54" s="40"/>
    </row>
    <row r="55" s="34" customFormat="true" ht="38.25" hidden="false" customHeight="true" outlineLevel="0" collapsed="false">
      <c r="A55" s="24"/>
      <c r="B55" s="47" t="s">
        <v>57</v>
      </c>
      <c r="C55" s="37" t="n">
        <v>709472</v>
      </c>
      <c r="D55" s="37" t="n">
        <v>707988</v>
      </c>
      <c r="E55" s="37" t="n">
        <f aca="false">D55-C55</f>
        <v>-1484</v>
      </c>
      <c r="F55" s="38" t="n">
        <f aca="false">D55/C55*100</f>
        <v>99.790830363989</v>
      </c>
      <c r="G55" s="37" t="n">
        <v>5217891</v>
      </c>
      <c r="H55" s="39" t="n">
        <f aca="false">D55-G55</f>
        <v>-4509903</v>
      </c>
      <c r="I55" s="40" t="n">
        <f aca="false">D55/G55*100-100</f>
        <v>-86.4315295202602</v>
      </c>
    </row>
    <row r="56" s="34" customFormat="true" ht="39" hidden="false" customHeight="true" outlineLevel="0" collapsed="false">
      <c r="A56" s="24"/>
      <c r="B56" s="47" t="s">
        <v>58</v>
      </c>
      <c r="C56" s="37" t="n">
        <v>16200</v>
      </c>
      <c r="D56" s="37" t="n">
        <v>16200</v>
      </c>
      <c r="E56" s="37" t="n">
        <f aca="false">D56-C56</f>
        <v>0</v>
      </c>
      <c r="F56" s="38" t="n">
        <f aca="false">D56/C56*100</f>
        <v>100</v>
      </c>
      <c r="G56" s="37" t="n">
        <v>0</v>
      </c>
      <c r="H56" s="39" t="n">
        <f aca="false">D56-G56</f>
        <v>16200</v>
      </c>
      <c r="I56" s="40"/>
    </row>
    <row r="57" s="34" customFormat="true" ht="41.25" hidden="false" customHeight="true" outlineLevel="0" collapsed="false">
      <c r="A57" s="24"/>
      <c r="B57" s="43" t="s">
        <v>59</v>
      </c>
      <c r="C57" s="31" t="n">
        <f aca="false">SUM(C58:C61)</f>
        <v>22212062</v>
      </c>
      <c r="D57" s="31" t="n">
        <f aca="false">SUM(D58:D61)</f>
        <v>20275532</v>
      </c>
      <c r="E57" s="31" t="n">
        <f aca="false">D57-C57</f>
        <v>-1936530</v>
      </c>
      <c r="F57" s="32" t="n">
        <f aca="false">D57/C57*100</f>
        <v>91.2816288735373</v>
      </c>
      <c r="G57" s="31" t="n">
        <f aca="false">SUM(G58:G61)</f>
        <v>13835787</v>
      </c>
      <c r="H57" s="31" t="n">
        <f aca="false">SUM(H58:H61)</f>
        <v>6439745</v>
      </c>
      <c r="I57" s="33" t="n">
        <f aca="false">D57/G57*100-100</f>
        <v>46.5441178011775</v>
      </c>
      <c r="K57" s="35" t="n">
        <f aca="false">D57+D121</f>
        <v>22623666</v>
      </c>
    </row>
    <row r="58" s="34" customFormat="true" ht="40.5" hidden="false" customHeight="true" outlineLevel="0" collapsed="false">
      <c r="A58" s="24"/>
      <c r="B58" s="47" t="s">
        <v>60</v>
      </c>
      <c r="C58" s="37" t="n">
        <v>3226062</v>
      </c>
      <c r="D58" s="37" t="n">
        <v>2077800</v>
      </c>
      <c r="E58" s="37" t="n">
        <f aca="false">D58-C58</f>
        <v>-1148262</v>
      </c>
      <c r="F58" s="38" t="n">
        <f aca="false">D58/C58*100</f>
        <v>64.4066977014081</v>
      </c>
      <c r="G58" s="37" t="n">
        <v>2507887</v>
      </c>
      <c r="H58" s="39" t="n">
        <f aca="false">D58-G58</f>
        <v>-430087</v>
      </c>
      <c r="I58" s="40" t="n">
        <f aca="false">D58/G58*100-100</f>
        <v>-17.149377144983</v>
      </c>
    </row>
    <row r="59" s="34" customFormat="true" ht="40.5" hidden="true" customHeight="true" outlineLevel="0" collapsed="false">
      <c r="A59" s="24"/>
      <c r="B59" s="47" t="s">
        <v>61</v>
      </c>
      <c r="C59" s="37"/>
      <c r="D59" s="37"/>
      <c r="E59" s="37" t="n">
        <f aca="false">D59-C59</f>
        <v>0</v>
      </c>
      <c r="F59" s="38" t="e">
        <f aca="false">D59/C59*100</f>
        <v>#DIV/0!</v>
      </c>
      <c r="G59" s="39"/>
      <c r="H59" s="39" t="n">
        <f aca="false">D59-G59</f>
        <v>0</v>
      </c>
      <c r="I59" s="40" t="e">
        <f aca="false">D59/G59*100-100</f>
        <v>#DIV/0!</v>
      </c>
    </row>
    <row r="60" s="34" customFormat="true" ht="34.5" hidden="false" customHeight="true" outlineLevel="0" collapsed="false">
      <c r="A60" s="24"/>
      <c r="B60" s="50" t="s">
        <v>62</v>
      </c>
      <c r="C60" s="37" t="n">
        <v>18936000</v>
      </c>
      <c r="D60" s="37" t="n">
        <v>18158144</v>
      </c>
      <c r="E60" s="37" t="n">
        <f aca="false">D60-C60</f>
        <v>-777856</v>
      </c>
      <c r="F60" s="38" t="n">
        <f aca="false">D60/C60*100</f>
        <v>95.8921841994085</v>
      </c>
      <c r="G60" s="37" t="n">
        <v>8085829</v>
      </c>
      <c r="H60" s="39" t="n">
        <f aca="false">D60-G60</f>
        <v>10072315</v>
      </c>
      <c r="I60" s="40" t="n">
        <f aca="false">D60/G60*100-100</f>
        <v>124.567499510564</v>
      </c>
    </row>
    <row r="61" s="34" customFormat="true" ht="34.5" hidden="false" customHeight="true" outlineLevel="0" collapsed="false">
      <c r="A61" s="24"/>
      <c r="B61" s="50" t="s">
        <v>63</v>
      </c>
      <c r="C61" s="37" t="n">
        <v>50000</v>
      </c>
      <c r="D61" s="37" t="n">
        <v>39588</v>
      </c>
      <c r="E61" s="37" t="n">
        <f aca="false">D61-C61</f>
        <v>-10412</v>
      </c>
      <c r="F61" s="38" t="n">
        <f aca="false">D61/C61*100</f>
        <v>79.176</v>
      </c>
      <c r="G61" s="37" t="n">
        <v>3242071</v>
      </c>
      <c r="H61" s="39" t="n">
        <f aca="false">D61-G61</f>
        <v>-3202483</v>
      </c>
      <c r="I61" s="40" t="n">
        <f aca="false">D61/G61*100-100</f>
        <v>-98.7789286539376</v>
      </c>
    </row>
    <row r="62" s="34" customFormat="true" ht="34.5" hidden="false" customHeight="true" outlineLevel="0" collapsed="false">
      <c r="A62" s="24"/>
      <c r="B62" s="51" t="s">
        <v>64</v>
      </c>
      <c r="C62" s="31" t="n">
        <f aca="false">SUM(C63:C67)</f>
        <v>1419473</v>
      </c>
      <c r="D62" s="31" t="n">
        <f aca="false">SUM(D63:D67)</f>
        <v>1235705</v>
      </c>
      <c r="E62" s="31" t="n">
        <f aca="false">SUM(E63:E67)</f>
        <v>-183768</v>
      </c>
      <c r="F62" s="32" t="n">
        <f aca="false">D62/C62*100</f>
        <v>87.0537868631527</v>
      </c>
      <c r="G62" s="31" t="n">
        <f aca="false">SUM(G63:G67)</f>
        <v>7070864</v>
      </c>
      <c r="H62" s="31" t="n">
        <f aca="false">SUM(H63:H67)</f>
        <v>-5835159</v>
      </c>
      <c r="I62" s="33" t="n">
        <f aca="false">D62/G62*100-100</f>
        <v>-82.5239885818763</v>
      </c>
      <c r="K62" s="35" t="n">
        <f aca="false">D62+D127</f>
        <v>1315705</v>
      </c>
    </row>
    <row r="63" s="34" customFormat="true" ht="34.5" hidden="false" customHeight="true" outlineLevel="0" collapsed="false">
      <c r="A63" s="24"/>
      <c r="B63" s="50" t="s">
        <v>65</v>
      </c>
      <c r="C63" s="37" t="n">
        <v>90474</v>
      </c>
      <c r="D63" s="37" t="n">
        <v>0</v>
      </c>
      <c r="E63" s="37" t="n">
        <f aca="false">D63-C63</f>
        <v>-90474</v>
      </c>
      <c r="F63" s="38" t="n">
        <f aca="false">D63/C63*100</f>
        <v>0</v>
      </c>
      <c r="G63" s="39" t="n">
        <v>0</v>
      </c>
      <c r="H63" s="39" t="n">
        <f aca="false">D63-G63</f>
        <v>0</v>
      </c>
      <c r="I63" s="40"/>
    </row>
    <row r="64" s="34" customFormat="true" ht="51" hidden="true" customHeight="true" outlineLevel="0" collapsed="false">
      <c r="A64" s="24"/>
      <c r="B64" s="50" t="s">
        <v>66</v>
      </c>
      <c r="C64" s="37"/>
      <c r="D64" s="37"/>
      <c r="E64" s="37" t="n">
        <f aca="false">D64-C64</f>
        <v>0</v>
      </c>
      <c r="F64" s="38" t="e">
        <f aca="false">D64/C64*100</f>
        <v>#DIV/0!</v>
      </c>
      <c r="G64" s="39" t="n">
        <v>0</v>
      </c>
      <c r="H64" s="39" t="n">
        <f aca="false">D64-G64</f>
        <v>0</v>
      </c>
      <c r="I64" s="40" t="e">
        <f aca="false">D64/G64*100-100</f>
        <v>#DIV/0!</v>
      </c>
    </row>
    <row r="65" s="34" customFormat="true" ht="51.75" hidden="false" customHeight="true" outlineLevel="0" collapsed="false">
      <c r="A65" s="24"/>
      <c r="B65" s="50" t="s">
        <v>67</v>
      </c>
      <c r="C65" s="37" t="n">
        <v>128999</v>
      </c>
      <c r="D65" s="37" t="n">
        <v>128999</v>
      </c>
      <c r="E65" s="37" t="n">
        <f aca="false">D65-C65</f>
        <v>0</v>
      </c>
      <c r="F65" s="38" t="n">
        <f aca="false">D65/C65*100</f>
        <v>100</v>
      </c>
      <c r="G65" s="37" t="n">
        <v>1647183</v>
      </c>
      <c r="H65" s="39" t="n">
        <f aca="false">D65-G65</f>
        <v>-1518184</v>
      </c>
      <c r="I65" s="40" t="n">
        <f aca="false">D65/G65*100-100</f>
        <v>-92.1685082956781</v>
      </c>
    </row>
    <row r="66" s="34" customFormat="true" ht="51.75" hidden="false" customHeight="true" outlineLevel="0" collapsed="false">
      <c r="A66" s="24"/>
      <c r="B66" s="50" t="s">
        <v>68</v>
      </c>
      <c r="C66" s="37" t="n">
        <v>1200000</v>
      </c>
      <c r="D66" s="37" t="n">
        <v>1106706</v>
      </c>
      <c r="E66" s="37" t="n">
        <f aca="false">D66-C66</f>
        <v>-93294</v>
      </c>
      <c r="F66" s="38" t="n">
        <f aca="false">D66/C66*100</f>
        <v>92.2255</v>
      </c>
      <c r="G66" s="37" t="n">
        <v>1995282</v>
      </c>
      <c r="H66" s="39" t="n">
        <f aca="false">D66-G66</f>
        <v>-888576</v>
      </c>
      <c r="I66" s="40" t="n">
        <f aca="false">D66/G66*100-100</f>
        <v>-44.5338553648056</v>
      </c>
    </row>
    <row r="67" s="34" customFormat="true" ht="48.75" hidden="false" customHeight="true" outlineLevel="0" collapsed="false">
      <c r="A67" s="24"/>
      <c r="B67" s="50" t="s">
        <v>69</v>
      </c>
      <c r="C67" s="37" t="n">
        <v>0</v>
      </c>
      <c r="D67" s="37" t="n">
        <v>0</v>
      </c>
      <c r="E67" s="37" t="n">
        <f aca="false">D67-C67</f>
        <v>0</v>
      </c>
      <c r="F67" s="38"/>
      <c r="G67" s="37" t="n">
        <v>3428399</v>
      </c>
      <c r="H67" s="39" t="n">
        <f aca="false">D67-G67</f>
        <v>-3428399</v>
      </c>
      <c r="I67" s="40" t="n">
        <f aca="false">D67/G67*100-100</f>
        <v>-100</v>
      </c>
    </row>
    <row r="68" s="34" customFormat="true" ht="25.5" hidden="false" customHeight="true" outlineLevel="0" collapsed="false">
      <c r="A68" s="24" t="n">
        <v>12</v>
      </c>
      <c r="B68" s="30" t="s">
        <v>70</v>
      </c>
      <c r="C68" s="31" t="n">
        <f aca="false">SUM(C69:C72)</f>
        <v>30024749</v>
      </c>
      <c r="D68" s="31" t="n">
        <f aca="false">SUM(D69:D72)</f>
        <v>30019077</v>
      </c>
      <c r="E68" s="31" t="n">
        <f aca="false">D68-C68</f>
        <v>-5672</v>
      </c>
      <c r="F68" s="32" t="n">
        <f aca="false">D68/C68*100</f>
        <v>99.9811089178464</v>
      </c>
      <c r="G68" s="31" t="n">
        <f aca="false">SUM(G69:G72)</f>
        <v>7850177</v>
      </c>
      <c r="H68" s="31" t="n">
        <f aca="false">SUM(H69:H72)</f>
        <v>22168900</v>
      </c>
      <c r="I68" s="33" t="n">
        <f aca="false">D68/G68*100-100</f>
        <v>282.400001936262</v>
      </c>
    </row>
    <row r="69" s="34" customFormat="true" ht="32.25" hidden="false" customHeight="true" outlineLevel="0" collapsed="false">
      <c r="A69" s="24"/>
      <c r="B69" s="41" t="s">
        <v>71</v>
      </c>
      <c r="C69" s="37" t="n">
        <v>21610800</v>
      </c>
      <c r="D69" s="37" t="n">
        <v>21610800</v>
      </c>
      <c r="E69" s="37" t="n">
        <f aca="false">D69-C69</f>
        <v>0</v>
      </c>
      <c r="F69" s="38" t="n">
        <f aca="false">D69/C69*100</f>
        <v>100</v>
      </c>
      <c r="G69" s="37" t="n">
        <v>1720167</v>
      </c>
      <c r="H69" s="39" t="n">
        <f aca="false">D69-G69</f>
        <v>19890633</v>
      </c>
      <c r="I69" s="40" t="n">
        <f aca="false">D69/G69*100-100</f>
        <v>1156.31988056974</v>
      </c>
    </row>
    <row r="70" s="34" customFormat="true" ht="32.25" hidden="false" customHeight="true" outlineLevel="0" collapsed="false">
      <c r="A70" s="52"/>
      <c r="B70" s="41" t="s">
        <v>72</v>
      </c>
      <c r="C70" s="37" t="n">
        <v>2000000</v>
      </c>
      <c r="D70" s="37" t="n">
        <v>2000000</v>
      </c>
      <c r="E70" s="37" t="n">
        <f aca="false">D70-C70</f>
        <v>0</v>
      </c>
      <c r="F70" s="38" t="n">
        <f aca="false">D70/C70*100</f>
        <v>100</v>
      </c>
      <c r="G70" s="37" t="n">
        <v>0</v>
      </c>
      <c r="H70" s="39" t="n">
        <f aca="false">D70-G70</f>
        <v>2000000</v>
      </c>
      <c r="I70" s="40"/>
    </row>
    <row r="71" s="34" customFormat="true" ht="29.25" hidden="false" customHeight="true" outlineLevel="0" collapsed="false">
      <c r="A71" s="52"/>
      <c r="B71" s="41" t="s">
        <v>73</v>
      </c>
      <c r="C71" s="37" t="n">
        <v>1282939</v>
      </c>
      <c r="D71" s="37" t="n">
        <v>1282939</v>
      </c>
      <c r="E71" s="37" t="n">
        <f aca="false">D71-C71</f>
        <v>0</v>
      </c>
      <c r="F71" s="38" t="n">
        <f aca="false">D71/C71*100</f>
        <v>100</v>
      </c>
      <c r="G71" s="37" t="n">
        <v>28020</v>
      </c>
      <c r="H71" s="39" t="n">
        <f aca="false">D71-G71</f>
        <v>1254919</v>
      </c>
      <c r="I71" s="40" t="n">
        <f aca="false">D71/G71*100-100</f>
        <v>4478.6545324768</v>
      </c>
    </row>
    <row r="72" s="34" customFormat="true" ht="42.75" hidden="false" customHeight="true" outlineLevel="0" collapsed="false">
      <c r="A72" s="52"/>
      <c r="B72" s="53" t="s">
        <v>74</v>
      </c>
      <c r="C72" s="54" t="n">
        <v>5131010</v>
      </c>
      <c r="D72" s="54" t="n">
        <v>5125338</v>
      </c>
      <c r="E72" s="37" t="n">
        <f aca="false">D72-C72</f>
        <v>-5672</v>
      </c>
      <c r="F72" s="55" t="n">
        <f aca="false">D72/C72*100</f>
        <v>99.8894564617882</v>
      </c>
      <c r="G72" s="54" t="n">
        <v>6101990</v>
      </c>
      <c r="H72" s="39" t="n">
        <f aca="false">D72-G72</f>
        <v>-976652</v>
      </c>
      <c r="I72" s="56" t="n">
        <f aca="false">D72/G72*100-100</f>
        <v>-16.0054670689398</v>
      </c>
    </row>
    <row r="73" s="62" customFormat="true" ht="28.5" hidden="false" customHeight="true" outlineLevel="0" collapsed="false">
      <c r="A73" s="57"/>
      <c r="B73" s="58" t="s">
        <v>75</v>
      </c>
      <c r="C73" s="59" t="n">
        <f aca="false">C14+C18+C32+C35+C39+C45+C48+C53+C57+C62+C68</f>
        <v>323562028</v>
      </c>
      <c r="D73" s="59" t="n">
        <f aca="false">D14+D18+D32+D35+D39+D45+D48+D53+D57+D62+D68</f>
        <v>309713538</v>
      </c>
      <c r="E73" s="59" t="n">
        <f aca="false">D73-C73</f>
        <v>-13848490</v>
      </c>
      <c r="F73" s="60" t="n">
        <f aca="false">D73/C73*100</f>
        <v>95.7199891206023</v>
      </c>
      <c r="G73" s="59" t="n">
        <f aca="false">G14+G18+G32+G35+G39+G45+G48+G53+G57+G62+G68</f>
        <v>271372364</v>
      </c>
      <c r="H73" s="59" t="n">
        <f aca="false">H14+H18+H32+H35+H39+H45+H48+H53+H57+H62+H68</f>
        <v>38341174</v>
      </c>
      <c r="I73" s="61" t="n">
        <f aca="false">D73/G73*100-100</f>
        <v>14.1286214391381</v>
      </c>
    </row>
    <row r="74" s="62" customFormat="true" ht="24" hidden="false" customHeight="true" outlineLevel="0" collapsed="false">
      <c r="A74" s="63"/>
      <c r="B74" s="64"/>
      <c r="C74" s="65" t="n">
        <v>323562028</v>
      </c>
      <c r="D74" s="65" t="n">
        <v>309713538</v>
      </c>
      <c r="E74" s="66"/>
      <c r="F74" s="67"/>
      <c r="G74" s="68" t="n">
        <v>271372364</v>
      </c>
      <c r="H74" s="69"/>
      <c r="I74" s="70"/>
    </row>
    <row r="75" customFormat="false" ht="42.75" hidden="false" customHeight="true" outlineLevel="0" collapsed="false">
      <c r="A75" s="71" t="s">
        <v>76</v>
      </c>
      <c r="B75" s="71"/>
      <c r="C75" s="71"/>
      <c r="D75" s="71"/>
      <c r="E75" s="71"/>
      <c r="F75" s="71"/>
      <c r="G75" s="71"/>
      <c r="H75" s="71"/>
      <c r="I75" s="71"/>
    </row>
    <row r="76" customFormat="false" ht="36.75" hidden="false" customHeight="true" outlineLevel="0" collapsed="false">
      <c r="A76" s="72" t="s">
        <v>7</v>
      </c>
      <c r="B76" s="15" t="s">
        <v>8</v>
      </c>
      <c r="C76" s="14" t="s">
        <v>77</v>
      </c>
      <c r="D76" s="14" t="s">
        <v>10</v>
      </c>
      <c r="E76" s="14" t="s">
        <v>11</v>
      </c>
      <c r="F76" s="73" t="s">
        <v>78</v>
      </c>
      <c r="G76" s="14" t="s">
        <v>13</v>
      </c>
      <c r="H76" s="16" t="s">
        <v>79</v>
      </c>
      <c r="I76" s="16"/>
    </row>
    <row r="77" customFormat="false" ht="45.75" hidden="false" customHeight="true" outlineLevel="0" collapsed="false">
      <c r="A77" s="72"/>
      <c r="B77" s="15"/>
      <c r="C77" s="14"/>
      <c r="D77" s="14"/>
      <c r="E77" s="14"/>
      <c r="F77" s="73"/>
      <c r="G77" s="14"/>
      <c r="H77" s="16"/>
      <c r="I77" s="16"/>
    </row>
    <row r="78" customFormat="false" ht="27" hidden="false" customHeight="true" outlineLevel="0" collapsed="false">
      <c r="A78" s="72"/>
      <c r="B78" s="15"/>
      <c r="C78" s="14"/>
      <c r="D78" s="14"/>
      <c r="E78" s="14"/>
      <c r="F78" s="73"/>
      <c r="G78" s="14"/>
      <c r="H78" s="16" t="s">
        <v>6</v>
      </c>
      <c r="I78" s="17" t="s">
        <v>15</v>
      </c>
    </row>
    <row r="79" customFormat="false" ht="40.5" hidden="false" customHeight="true" outlineLevel="0" collapsed="false">
      <c r="A79" s="74"/>
      <c r="B79" s="75" t="s">
        <v>80</v>
      </c>
      <c r="C79" s="76" t="n">
        <f aca="false">SUM(C80:C82)</f>
        <v>2656760</v>
      </c>
      <c r="D79" s="76" t="n">
        <f aca="false">SUM(D80:D82)</f>
        <v>2159452</v>
      </c>
      <c r="E79" s="76" t="n">
        <f aca="false">SUM(E80:E82)</f>
        <v>-497308</v>
      </c>
      <c r="F79" s="32" t="n">
        <f aca="false">D79/C79*100</f>
        <v>81.2814104397838</v>
      </c>
      <c r="G79" s="76" t="n">
        <f aca="false">SUM(G80:G82)</f>
        <v>1816915</v>
      </c>
      <c r="H79" s="76" t="n">
        <f aca="false">SUM(H80:H82)</f>
        <v>342537</v>
      </c>
      <c r="I79" s="33" t="n">
        <f aca="false">D79/G79*100-100</f>
        <v>18.8526705982393</v>
      </c>
    </row>
    <row r="80" customFormat="false" ht="72.75" hidden="false" customHeight="true" outlineLevel="0" collapsed="false">
      <c r="A80" s="74"/>
      <c r="B80" s="36" t="s">
        <v>17</v>
      </c>
      <c r="C80" s="42" t="n">
        <v>1077798</v>
      </c>
      <c r="D80" s="42" t="n">
        <v>614288</v>
      </c>
      <c r="E80" s="37" t="n">
        <f aca="false">D80-C80</f>
        <v>-463510</v>
      </c>
      <c r="F80" s="38" t="n">
        <f aca="false">D80/C80*100</f>
        <v>56.9947244288819</v>
      </c>
      <c r="G80" s="37" t="n">
        <v>748659</v>
      </c>
      <c r="H80" s="39" t="n">
        <f aca="false">D80-G80</f>
        <v>-134371</v>
      </c>
      <c r="I80" s="40" t="n">
        <f aca="false">D80/G80*100-100</f>
        <v>-17.9482247592028</v>
      </c>
    </row>
    <row r="81" customFormat="false" ht="42.75" hidden="false" customHeight="true" outlineLevel="0" collapsed="false">
      <c r="A81" s="74"/>
      <c r="B81" s="36" t="s">
        <v>18</v>
      </c>
      <c r="C81" s="42" t="n">
        <v>0</v>
      </c>
      <c r="D81" s="42" t="n">
        <v>0</v>
      </c>
      <c r="E81" s="37" t="n">
        <f aca="false">D81-C81</f>
        <v>0</v>
      </c>
      <c r="F81" s="38"/>
      <c r="G81" s="37" t="n">
        <v>161000</v>
      </c>
      <c r="H81" s="39" t="n">
        <f aca="false">D81-G81</f>
        <v>-161000</v>
      </c>
      <c r="I81" s="40" t="n">
        <f aca="false">D81/G81*100-100</f>
        <v>-100</v>
      </c>
    </row>
    <row r="82" customFormat="false" ht="39" hidden="false" customHeight="true" outlineLevel="0" collapsed="false">
      <c r="A82" s="74"/>
      <c r="B82" s="36" t="s">
        <v>19</v>
      </c>
      <c r="C82" s="42" t="n">
        <v>1578962</v>
      </c>
      <c r="D82" s="42" t="n">
        <v>1545164</v>
      </c>
      <c r="E82" s="37" t="n">
        <f aca="false">D82-C82</f>
        <v>-33798</v>
      </c>
      <c r="F82" s="38" t="n">
        <f aca="false">D82/C82*100</f>
        <v>97.8594798354869</v>
      </c>
      <c r="G82" s="37" t="n">
        <v>907256</v>
      </c>
      <c r="H82" s="39" t="n">
        <f aca="false">D82-G82</f>
        <v>637908</v>
      </c>
      <c r="I82" s="40" t="n">
        <f aca="false">D82/G82*100-100</f>
        <v>70.3117973317344</v>
      </c>
    </row>
    <row r="83" s="78" customFormat="true" ht="31.5" hidden="false" customHeight="true" outlineLevel="0" collapsed="false">
      <c r="A83" s="77" t="n">
        <v>1</v>
      </c>
      <c r="B83" s="30" t="s">
        <v>20</v>
      </c>
      <c r="C83" s="76" t="n">
        <f aca="false">SUM(C84:C94)</f>
        <v>58076823</v>
      </c>
      <c r="D83" s="76" t="n">
        <f aca="false">SUM(D84:D94)</f>
        <v>36514759</v>
      </c>
      <c r="E83" s="76" t="n">
        <f aca="false">D83-C83</f>
        <v>-21562064</v>
      </c>
      <c r="F83" s="32" t="n">
        <f aca="false">D83/C83*100</f>
        <v>62.8732033086589</v>
      </c>
      <c r="G83" s="31" t="n">
        <f aca="false">SUM(G84:G94)</f>
        <v>2485706</v>
      </c>
      <c r="H83" s="31" t="n">
        <f aca="false">SUM(H84:H94)</f>
        <v>34029053</v>
      </c>
      <c r="I83" s="33" t="n">
        <f aca="false">D83/G83*100-100</f>
        <v>1368.98945410278</v>
      </c>
    </row>
    <row r="84" s="78" customFormat="true" ht="31.5" hidden="false" customHeight="true" outlineLevel="0" collapsed="false">
      <c r="A84" s="77"/>
      <c r="B84" s="41" t="s">
        <v>21</v>
      </c>
      <c r="C84" s="42" t="n">
        <v>7914597</v>
      </c>
      <c r="D84" s="42" t="n">
        <v>6307645</v>
      </c>
      <c r="E84" s="37" t="n">
        <f aca="false">D84-C84</f>
        <v>-1606952</v>
      </c>
      <c r="F84" s="38" t="n">
        <f aca="false">D84/C84*100</f>
        <v>79.6963509323343</v>
      </c>
      <c r="G84" s="37" t="n">
        <v>52883</v>
      </c>
      <c r="H84" s="39" t="n">
        <f aca="false">D84-G84</f>
        <v>6254762</v>
      </c>
      <c r="I84" s="40" t="n">
        <f aca="false">D84/G84*100-100</f>
        <v>11827.5476050905</v>
      </c>
    </row>
    <row r="85" s="78" customFormat="true" ht="42" hidden="false" customHeight="true" outlineLevel="0" collapsed="false">
      <c r="A85" s="77"/>
      <c r="B85" s="41" t="s">
        <v>22</v>
      </c>
      <c r="C85" s="42" t="n">
        <v>8533266</v>
      </c>
      <c r="D85" s="42" t="n">
        <v>5835171</v>
      </c>
      <c r="E85" s="37" t="n">
        <f aca="false">D85-C85</f>
        <v>-2698095</v>
      </c>
      <c r="F85" s="38" t="n">
        <f aca="false">D85/C85*100</f>
        <v>68.3814497286268</v>
      </c>
      <c r="G85" s="42" t="n">
        <v>2141537</v>
      </c>
      <c r="H85" s="39" t="n">
        <f aca="false">D85-G85</f>
        <v>3693634</v>
      </c>
      <c r="I85" s="40" t="n">
        <f aca="false">D85/G85*100-100</f>
        <v>172.47584328452</v>
      </c>
    </row>
    <row r="86" s="78" customFormat="true" ht="42.75" hidden="true" customHeight="true" outlineLevel="0" collapsed="false">
      <c r="A86" s="77"/>
      <c r="B86" s="41" t="s">
        <v>24</v>
      </c>
      <c r="C86" s="42" t="n">
        <v>0</v>
      </c>
      <c r="D86" s="42" t="n">
        <v>0</v>
      </c>
      <c r="E86" s="37" t="n">
        <f aca="false">D86-C86</f>
        <v>0</v>
      </c>
      <c r="F86" s="38"/>
      <c r="G86" s="42" t="n">
        <v>0</v>
      </c>
      <c r="H86" s="39" t="n">
        <f aca="false">D86-G86</f>
        <v>0</v>
      </c>
      <c r="I86" s="40"/>
    </row>
    <row r="87" s="78" customFormat="true" ht="42.75" hidden="false" customHeight="true" outlineLevel="0" collapsed="false">
      <c r="A87" s="77"/>
      <c r="B87" s="41" t="s">
        <v>25</v>
      </c>
      <c r="C87" s="42" t="n">
        <v>195662</v>
      </c>
      <c r="D87" s="42" t="n">
        <v>193509</v>
      </c>
      <c r="E87" s="37" t="n">
        <f aca="false">D87-C87</f>
        <v>-2153</v>
      </c>
      <c r="F87" s="38" t="n">
        <f aca="false">D87/C87*100</f>
        <v>98.8996330406517</v>
      </c>
      <c r="G87" s="42" t="n">
        <v>29500</v>
      </c>
      <c r="H87" s="39" t="n">
        <f aca="false">D87-G87</f>
        <v>164009</v>
      </c>
      <c r="I87" s="40" t="n">
        <f aca="false">D87/G87*100-100</f>
        <v>555.962711864407</v>
      </c>
    </row>
    <row r="88" s="78" customFormat="true" ht="42.75" hidden="false" customHeight="true" outlineLevel="0" collapsed="false">
      <c r="A88" s="77"/>
      <c r="B88" s="41" t="s">
        <v>26</v>
      </c>
      <c r="C88" s="42" t="n">
        <v>270000</v>
      </c>
      <c r="D88" s="42" t="n">
        <v>250472</v>
      </c>
      <c r="E88" s="37" t="n">
        <f aca="false">D88-C88</f>
        <v>-19528</v>
      </c>
      <c r="F88" s="38" t="n">
        <f aca="false">D88/C88*100</f>
        <v>92.7674074074074</v>
      </c>
      <c r="G88" s="42" t="n">
        <v>261786</v>
      </c>
      <c r="H88" s="39" t="n">
        <f aca="false">D88-G88</f>
        <v>-11314</v>
      </c>
      <c r="I88" s="40" t="n">
        <f aca="false">D88/G88*100-100</f>
        <v>-4.32185067192286</v>
      </c>
    </row>
    <row r="89" s="78" customFormat="true" ht="30.75" hidden="false" customHeight="true" outlineLevel="0" collapsed="false">
      <c r="A89" s="77"/>
      <c r="B89" s="41" t="s">
        <v>81</v>
      </c>
      <c r="C89" s="42" t="n">
        <v>90000</v>
      </c>
      <c r="D89" s="42" t="n">
        <v>90000</v>
      </c>
      <c r="E89" s="37" t="n">
        <f aca="false">D89-C89</f>
        <v>0</v>
      </c>
      <c r="F89" s="38" t="n">
        <f aca="false">D89/C89*100</f>
        <v>100</v>
      </c>
      <c r="G89" s="42" t="n">
        <v>0</v>
      </c>
      <c r="H89" s="39" t="n">
        <f aca="false">D89-G89</f>
        <v>90000</v>
      </c>
      <c r="I89" s="40"/>
    </row>
    <row r="90" s="78" customFormat="true" ht="39.75" hidden="false" customHeight="true" outlineLevel="0" collapsed="false">
      <c r="A90" s="77"/>
      <c r="B90" s="41" t="s">
        <v>29</v>
      </c>
      <c r="C90" s="42" t="n">
        <v>54000</v>
      </c>
      <c r="D90" s="42" t="n">
        <v>49998</v>
      </c>
      <c r="E90" s="37" t="n">
        <f aca="false">D90-C90</f>
        <v>-4002</v>
      </c>
      <c r="F90" s="38" t="n">
        <f aca="false">D90/C90*100</f>
        <v>92.5888888888889</v>
      </c>
      <c r="G90" s="42" t="n">
        <v>0</v>
      </c>
      <c r="H90" s="39" t="n">
        <f aca="false">D90-G90</f>
        <v>49998</v>
      </c>
      <c r="I90" s="40"/>
    </row>
    <row r="91" s="78" customFormat="true" ht="70.5" hidden="false" customHeight="true" outlineLevel="0" collapsed="false">
      <c r="A91" s="77"/>
      <c r="B91" s="41" t="s">
        <v>82</v>
      </c>
      <c r="C91" s="42" t="n">
        <v>166000</v>
      </c>
      <c r="D91" s="42" t="n">
        <v>166000</v>
      </c>
      <c r="E91" s="37" t="n">
        <f aca="false">D91-C91</f>
        <v>0</v>
      </c>
      <c r="F91" s="38" t="n">
        <f aca="false">D91/C91*100</f>
        <v>100</v>
      </c>
      <c r="G91" s="42" t="n">
        <v>0</v>
      </c>
      <c r="H91" s="39" t="n">
        <f aca="false">D91-G91</f>
        <v>166000</v>
      </c>
      <c r="I91" s="40"/>
    </row>
    <row r="92" s="78" customFormat="true" ht="56.25" hidden="false" customHeight="true" outlineLevel="0" collapsed="false">
      <c r="A92" s="77"/>
      <c r="B92" s="41" t="s">
        <v>83</v>
      </c>
      <c r="C92" s="42" t="n">
        <v>9100000</v>
      </c>
      <c r="D92" s="42" t="n">
        <v>4715848</v>
      </c>
      <c r="E92" s="37" t="n">
        <f aca="false">D92-C92</f>
        <v>-4384152</v>
      </c>
      <c r="F92" s="38" t="n">
        <f aca="false">D92/C92*100</f>
        <v>51.8225054945055</v>
      </c>
      <c r="G92" s="42" t="n">
        <v>0</v>
      </c>
      <c r="H92" s="39" t="n">
        <f aca="false">D92-G92</f>
        <v>4715848</v>
      </c>
      <c r="I92" s="40"/>
    </row>
    <row r="93" s="78" customFormat="true" ht="52.5" hidden="false" customHeight="true" outlineLevel="0" collapsed="false">
      <c r="A93" s="77"/>
      <c r="B93" s="41" t="s">
        <v>84</v>
      </c>
      <c r="C93" s="42" t="n">
        <v>30800008</v>
      </c>
      <c r="D93" s="42" t="n">
        <v>18752851</v>
      </c>
      <c r="E93" s="37" t="n">
        <f aca="false">D93-C93</f>
        <v>-12047157</v>
      </c>
      <c r="F93" s="38" t="n">
        <f aca="false">D93/C93*100</f>
        <v>60.8858640556197</v>
      </c>
      <c r="G93" s="42" t="n">
        <v>0</v>
      </c>
      <c r="H93" s="39" t="n">
        <f aca="false">D93-G93</f>
        <v>18752851</v>
      </c>
      <c r="I93" s="40"/>
    </row>
    <row r="94" s="78" customFormat="true" ht="53.25" hidden="false" customHeight="true" outlineLevel="0" collapsed="false">
      <c r="A94" s="77"/>
      <c r="B94" s="41" t="s">
        <v>85</v>
      </c>
      <c r="C94" s="42" t="n">
        <v>953290</v>
      </c>
      <c r="D94" s="42" t="n">
        <v>153265</v>
      </c>
      <c r="E94" s="37" t="n">
        <f aca="false">D94-C94</f>
        <v>-800025</v>
      </c>
      <c r="F94" s="38" t="n">
        <f aca="false">D94/C94*100</f>
        <v>16.0774790462504</v>
      </c>
      <c r="G94" s="42" t="n">
        <v>0</v>
      </c>
      <c r="H94" s="39" t="n">
        <f aca="false">D94-G94</f>
        <v>153265</v>
      </c>
      <c r="I94" s="40"/>
    </row>
    <row r="95" s="78" customFormat="true" ht="33" hidden="false" customHeight="true" outlineLevel="0" collapsed="false">
      <c r="A95" s="77"/>
      <c r="B95" s="30" t="s">
        <v>34</v>
      </c>
      <c r="C95" s="76" t="n">
        <f aca="false">C96</f>
        <v>0</v>
      </c>
      <c r="D95" s="76" t="n">
        <f aca="false">D96</f>
        <v>0</v>
      </c>
      <c r="E95" s="31" t="n">
        <f aca="false">D95-C95</f>
        <v>0</v>
      </c>
      <c r="F95" s="32"/>
      <c r="G95" s="31" t="n">
        <f aca="false">G96</f>
        <v>16000</v>
      </c>
      <c r="H95" s="31" t="n">
        <f aca="false">H96</f>
        <v>-16000</v>
      </c>
      <c r="I95" s="33" t="n">
        <f aca="false">D95/G95*100-100</f>
        <v>-100</v>
      </c>
    </row>
    <row r="96" s="78" customFormat="true" ht="37.5" hidden="false" customHeight="true" outlineLevel="0" collapsed="false">
      <c r="A96" s="77"/>
      <c r="B96" s="36" t="s">
        <v>35</v>
      </c>
      <c r="C96" s="42" t="n">
        <v>0</v>
      </c>
      <c r="D96" s="42" t="n">
        <v>0</v>
      </c>
      <c r="E96" s="37" t="n">
        <f aca="false">D96-C96</f>
        <v>0</v>
      </c>
      <c r="F96" s="38" t="n">
        <v>0</v>
      </c>
      <c r="G96" s="42" t="n">
        <v>16000</v>
      </c>
      <c r="H96" s="39" t="n">
        <f aca="false">D96-G96</f>
        <v>-16000</v>
      </c>
      <c r="I96" s="40" t="n">
        <f aca="false">D96/G96*100-100</f>
        <v>-100</v>
      </c>
    </row>
    <row r="97" s="78" customFormat="true" ht="37.5" hidden="false" customHeight="true" outlineLevel="0" collapsed="false">
      <c r="A97" s="77"/>
      <c r="B97" s="30" t="s">
        <v>37</v>
      </c>
      <c r="C97" s="76" t="n">
        <f aca="false">C98</f>
        <v>3899126</v>
      </c>
      <c r="D97" s="76" t="n">
        <f aca="false">D98</f>
        <v>3899126</v>
      </c>
      <c r="E97" s="31" t="n">
        <f aca="false">D97-C97</f>
        <v>0</v>
      </c>
      <c r="F97" s="32" t="n">
        <f aca="false">D97/C97*100</f>
        <v>100</v>
      </c>
      <c r="G97" s="31" t="n">
        <f aca="false">G98</f>
        <v>0</v>
      </c>
      <c r="H97" s="31" t="n">
        <f aca="false">H98</f>
        <v>3899126</v>
      </c>
      <c r="I97" s="33"/>
    </row>
    <row r="98" s="78" customFormat="true" ht="119.25" hidden="false" customHeight="true" outlineLevel="0" collapsed="false">
      <c r="A98" s="77"/>
      <c r="B98" s="45" t="s">
        <v>86</v>
      </c>
      <c r="C98" s="42" t="n">
        <v>3899126</v>
      </c>
      <c r="D98" s="42" t="n">
        <v>3899126</v>
      </c>
      <c r="E98" s="37" t="n">
        <f aca="false">D98-C98</f>
        <v>0</v>
      </c>
      <c r="F98" s="38" t="n">
        <f aca="false">D98/C98*100</f>
        <v>100</v>
      </c>
      <c r="G98" s="79" t="n">
        <v>0</v>
      </c>
      <c r="H98" s="39" t="n">
        <f aca="false">D98-G98</f>
        <v>3899126</v>
      </c>
      <c r="I98" s="40"/>
    </row>
    <row r="99" s="78" customFormat="true" ht="30.75" hidden="false" customHeight="true" outlineLevel="0" collapsed="false">
      <c r="A99" s="80" t="n">
        <v>4</v>
      </c>
      <c r="B99" s="30" t="s">
        <v>87</v>
      </c>
      <c r="C99" s="76" t="n">
        <f aca="false">SUM(C100:C103)</f>
        <v>28000</v>
      </c>
      <c r="D99" s="76" t="n">
        <f aca="false">SUM(D100:D103)</f>
        <v>27895</v>
      </c>
      <c r="E99" s="81" t="n">
        <f aca="false">D99-C99</f>
        <v>-105</v>
      </c>
      <c r="F99" s="32" t="n">
        <f aca="false">D99/C99*100</f>
        <v>99.625</v>
      </c>
      <c r="G99" s="31" t="n">
        <f aca="false">SUM(G100:G103)</f>
        <v>23000</v>
      </c>
      <c r="H99" s="31" t="n">
        <f aca="false">SUM(H100:H103)</f>
        <v>4895</v>
      </c>
      <c r="I99" s="33" t="n">
        <f aca="false">D99/G99*100-100</f>
        <v>21.2826086956522</v>
      </c>
    </row>
    <row r="100" s="84" customFormat="true" ht="39.75" hidden="false" customHeight="true" outlineLevel="0" collapsed="false">
      <c r="A100" s="82"/>
      <c r="B100" s="47" t="s">
        <v>42</v>
      </c>
      <c r="C100" s="42" t="n">
        <v>28000</v>
      </c>
      <c r="D100" s="42" t="n">
        <v>27895</v>
      </c>
      <c r="E100" s="83" t="n">
        <f aca="false">D100-C100</f>
        <v>-105</v>
      </c>
      <c r="F100" s="38" t="n">
        <f aca="false">D100/C100*100</f>
        <v>99.625</v>
      </c>
      <c r="G100" s="37" t="n">
        <v>0</v>
      </c>
      <c r="H100" s="39" t="n">
        <f aca="false">D100-G100</f>
        <v>27895</v>
      </c>
      <c r="I100" s="40"/>
    </row>
    <row r="101" s="78" customFormat="true" ht="39" hidden="true" customHeight="true" outlineLevel="0" collapsed="false">
      <c r="A101" s="80"/>
      <c r="B101" s="47" t="s">
        <v>88</v>
      </c>
      <c r="C101" s="85"/>
      <c r="D101" s="85"/>
      <c r="E101" s="83" t="n">
        <f aca="false">D101-C101</f>
        <v>0</v>
      </c>
      <c r="F101" s="38" t="e">
        <f aca="false">D101/C101*100</f>
        <v>#DIV/0!</v>
      </c>
      <c r="G101" s="37" t="n">
        <v>0</v>
      </c>
      <c r="H101" s="39" t="n">
        <f aca="false">D101-G101</f>
        <v>0</v>
      </c>
      <c r="I101" s="40" t="e">
        <f aca="false">D101/G101*100-100</f>
        <v>#DIV/0!</v>
      </c>
    </row>
    <row r="102" s="78" customFormat="true" ht="38.25" hidden="true" customHeight="true" outlineLevel="0" collapsed="false">
      <c r="A102" s="80"/>
      <c r="B102" s="47" t="s">
        <v>44</v>
      </c>
      <c r="C102" s="85"/>
      <c r="D102" s="85"/>
      <c r="E102" s="83" t="n">
        <f aca="false">D102-C102</f>
        <v>0</v>
      </c>
      <c r="F102" s="38" t="e">
        <f aca="false">D102/C102*100</f>
        <v>#DIV/0!</v>
      </c>
      <c r="G102" s="37" t="n">
        <v>0</v>
      </c>
      <c r="H102" s="39" t="n">
        <f aca="false">D102-G102</f>
        <v>0</v>
      </c>
      <c r="I102" s="40" t="e">
        <f aca="false">D102/G102*100-100</f>
        <v>#DIV/0!</v>
      </c>
    </row>
    <row r="103" s="78" customFormat="true" ht="39" hidden="false" customHeight="true" outlineLevel="0" collapsed="false">
      <c r="A103" s="80"/>
      <c r="B103" s="47" t="s">
        <v>45</v>
      </c>
      <c r="C103" s="42" t="n">
        <v>0</v>
      </c>
      <c r="D103" s="42" t="n">
        <v>0</v>
      </c>
      <c r="E103" s="83" t="n">
        <f aca="false">D103-C103</f>
        <v>0</v>
      </c>
      <c r="F103" s="38"/>
      <c r="G103" s="37" t="n">
        <v>23000</v>
      </c>
      <c r="H103" s="39" t="n">
        <f aca="false">D103-G103</f>
        <v>-23000</v>
      </c>
      <c r="I103" s="40" t="n">
        <f aca="false">D103/G103*100-100</f>
        <v>-100</v>
      </c>
    </row>
    <row r="104" s="78" customFormat="true" ht="40.5" hidden="false" customHeight="true" outlineLevel="0" collapsed="false">
      <c r="A104" s="80"/>
      <c r="B104" s="30" t="s">
        <v>50</v>
      </c>
      <c r="C104" s="76" t="n">
        <f aca="false">SUM(C105:C108)</f>
        <v>12574500</v>
      </c>
      <c r="D104" s="76" t="n">
        <f aca="false">SUM(D105:D108)</f>
        <v>11463143</v>
      </c>
      <c r="E104" s="81" t="n">
        <f aca="false">D104-C104</f>
        <v>-1111357</v>
      </c>
      <c r="F104" s="32" t="n">
        <f aca="false">D104/C104*100</f>
        <v>91.1618195554495</v>
      </c>
      <c r="G104" s="31" t="n">
        <f aca="false">SUM(G105:G108)</f>
        <v>6632395</v>
      </c>
      <c r="H104" s="31" t="n">
        <f aca="false">H107+H108</f>
        <v>-4760438</v>
      </c>
      <c r="I104" s="33" t="n">
        <f aca="false">D104/G104*100-100</f>
        <v>72.8356498670541</v>
      </c>
    </row>
    <row r="105" s="84" customFormat="true" ht="40.5" hidden="false" customHeight="true" outlineLevel="0" collapsed="false">
      <c r="A105" s="82"/>
      <c r="B105" s="47" t="s">
        <v>89</v>
      </c>
      <c r="C105" s="86" t="n">
        <v>8802552</v>
      </c>
      <c r="D105" s="86" t="n">
        <v>8765246</v>
      </c>
      <c r="E105" s="83" t="n">
        <f aca="false">D105-C105</f>
        <v>-37306</v>
      </c>
      <c r="F105" s="38" t="n">
        <f aca="false">D105/C105*100</f>
        <v>99.5761910864031</v>
      </c>
      <c r="G105" s="48" t="n">
        <v>0</v>
      </c>
      <c r="H105" s="39" t="n">
        <f aca="false">D105-G105</f>
        <v>8765246</v>
      </c>
      <c r="I105" s="40"/>
    </row>
    <row r="106" s="84" customFormat="true" ht="50.25" hidden="false" customHeight="true" outlineLevel="0" collapsed="false">
      <c r="A106" s="82"/>
      <c r="B106" s="47" t="s">
        <v>51</v>
      </c>
      <c r="C106" s="86" t="n">
        <v>861332</v>
      </c>
      <c r="D106" s="86" t="n">
        <v>825940</v>
      </c>
      <c r="E106" s="83" t="n">
        <f aca="false">D106-C106</f>
        <v>-35392</v>
      </c>
      <c r="F106" s="38" t="n">
        <f aca="false">D106/C106*100</f>
        <v>95.8910153111692</v>
      </c>
      <c r="G106" s="48" t="n">
        <v>0</v>
      </c>
      <c r="H106" s="39" t="n">
        <f aca="false">D106-G106</f>
        <v>825940</v>
      </c>
      <c r="I106" s="40"/>
    </row>
    <row r="107" s="78" customFormat="true" ht="38.25" hidden="false" customHeight="true" outlineLevel="0" collapsed="false">
      <c r="A107" s="80"/>
      <c r="B107" s="47" t="s">
        <v>90</v>
      </c>
      <c r="C107" s="42" t="n">
        <v>2835208</v>
      </c>
      <c r="D107" s="42" t="n">
        <v>1796549</v>
      </c>
      <c r="E107" s="83" t="n">
        <f aca="false">D107-C107</f>
        <v>-1038659</v>
      </c>
      <c r="F107" s="38" t="n">
        <f aca="false">D107/C107*100</f>
        <v>63.3656860449039</v>
      </c>
      <c r="G107" s="37" t="n">
        <v>6429538</v>
      </c>
      <c r="H107" s="39" t="n">
        <f aca="false">D107-G107</f>
        <v>-4632989</v>
      </c>
      <c r="I107" s="40" t="n">
        <f aca="false">D107/G107*100-100</f>
        <v>-72.0578834746758</v>
      </c>
    </row>
    <row r="108" s="78" customFormat="true" ht="35.25" hidden="false" customHeight="true" outlineLevel="0" collapsed="false">
      <c r="A108" s="80"/>
      <c r="B108" s="47" t="s">
        <v>54</v>
      </c>
      <c r="C108" s="42" t="n">
        <v>75408</v>
      </c>
      <c r="D108" s="42" t="n">
        <v>75408</v>
      </c>
      <c r="E108" s="83" t="n">
        <f aca="false">D108-C108</f>
        <v>0</v>
      </c>
      <c r="F108" s="38" t="n">
        <f aca="false">D108/C108*100</f>
        <v>100</v>
      </c>
      <c r="G108" s="37" t="n">
        <v>202857</v>
      </c>
      <c r="H108" s="39" t="n">
        <f aca="false">D108-G108</f>
        <v>-127449</v>
      </c>
      <c r="I108" s="40" t="n">
        <f aca="false">D108/G108*100-100</f>
        <v>-62.8270160753634</v>
      </c>
    </row>
    <row r="109" s="88" customFormat="true" ht="35.25" hidden="false" customHeight="true" outlineLevel="0" collapsed="false">
      <c r="A109" s="80" t="n">
        <v>5</v>
      </c>
      <c r="B109" s="87" t="s">
        <v>91</v>
      </c>
      <c r="C109" s="76" t="n">
        <f aca="false">SUM(C110:C120)</f>
        <v>47631313</v>
      </c>
      <c r="D109" s="76" t="n">
        <f aca="false">SUM(D110:D120)</f>
        <v>20010932</v>
      </c>
      <c r="E109" s="81" t="n">
        <f aca="false">D109-C109</f>
        <v>-27620381</v>
      </c>
      <c r="F109" s="32" t="n">
        <f aca="false">D109/C109*100</f>
        <v>42.012136008092</v>
      </c>
      <c r="G109" s="31" t="n">
        <f aca="false">SUM(G110:G120)</f>
        <v>6280591</v>
      </c>
      <c r="H109" s="31" t="n">
        <f aca="false">SUM(H110:H120)</f>
        <v>13730341</v>
      </c>
      <c r="I109" s="33" t="n">
        <f aca="false">D109/G109*100-100</f>
        <v>218.615429662591</v>
      </c>
    </row>
    <row r="110" s="90" customFormat="true" ht="35.25" hidden="false" customHeight="true" outlineLevel="0" collapsed="false">
      <c r="A110" s="82"/>
      <c r="B110" s="89" t="s">
        <v>56</v>
      </c>
      <c r="C110" s="86" t="n">
        <v>570000</v>
      </c>
      <c r="D110" s="86" t="n">
        <v>552500</v>
      </c>
      <c r="E110" s="83" t="n">
        <f aca="false">D110-C110</f>
        <v>-17500</v>
      </c>
      <c r="F110" s="38" t="n">
        <f aca="false">D110/C110*100</f>
        <v>96.9298245614035</v>
      </c>
      <c r="G110" s="48" t="n">
        <v>0</v>
      </c>
      <c r="H110" s="39" t="n">
        <f aca="false">D110-G110</f>
        <v>552500</v>
      </c>
      <c r="I110" s="40"/>
    </row>
    <row r="111" s="88" customFormat="true" ht="35.25" hidden="false" customHeight="true" outlineLevel="0" collapsed="false">
      <c r="A111" s="80"/>
      <c r="B111" s="47" t="s">
        <v>92</v>
      </c>
      <c r="C111" s="42" t="n">
        <v>0</v>
      </c>
      <c r="D111" s="42" t="n">
        <v>0</v>
      </c>
      <c r="E111" s="83" t="n">
        <f aca="false">D111-C111</f>
        <v>0</v>
      </c>
      <c r="F111" s="38"/>
      <c r="G111" s="37" t="n">
        <v>37360</v>
      </c>
      <c r="H111" s="39" t="n">
        <f aca="false">D111-G111</f>
        <v>-37360</v>
      </c>
      <c r="I111" s="40" t="n">
        <f aca="false">D111/G111*100-100</f>
        <v>-100</v>
      </c>
    </row>
    <row r="112" s="88" customFormat="true" ht="36" hidden="false" customHeight="true" outlineLevel="0" collapsed="false">
      <c r="A112" s="91"/>
      <c r="B112" s="36" t="s">
        <v>93</v>
      </c>
      <c r="C112" s="42" t="n">
        <v>22171668</v>
      </c>
      <c r="D112" s="42" t="n">
        <v>15979380</v>
      </c>
      <c r="E112" s="83" t="n">
        <f aca="false">D112-C112</f>
        <v>-6192288</v>
      </c>
      <c r="F112" s="38" t="n">
        <f aca="false">D112/C112*100</f>
        <v>72.0711675819789</v>
      </c>
      <c r="G112" s="37" t="n">
        <v>5090077</v>
      </c>
      <c r="H112" s="39" t="n">
        <f aca="false">D112-G112</f>
        <v>10889303</v>
      </c>
      <c r="I112" s="40" t="n">
        <f aca="false">D112/G112*100-100</f>
        <v>213.931989633949</v>
      </c>
    </row>
    <row r="113" s="93" customFormat="true" ht="35.25" hidden="false" customHeight="true" outlineLevel="0" collapsed="false">
      <c r="A113" s="92"/>
      <c r="B113" s="36" t="s">
        <v>94</v>
      </c>
      <c r="C113" s="42" t="n">
        <v>855649</v>
      </c>
      <c r="D113" s="42" t="n">
        <v>508000</v>
      </c>
      <c r="E113" s="83" t="n">
        <v>0</v>
      </c>
      <c r="F113" s="38" t="n">
        <f aca="false">D113/C113*100</f>
        <v>59.3701389237877</v>
      </c>
      <c r="G113" s="79" t="n">
        <v>0</v>
      </c>
      <c r="H113" s="39" t="n">
        <f aca="false">D113-G113</f>
        <v>508000</v>
      </c>
      <c r="I113" s="40"/>
    </row>
    <row r="114" s="88" customFormat="true" ht="35.25" hidden="true" customHeight="true" outlineLevel="0" collapsed="false">
      <c r="A114" s="91"/>
      <c r="B114" s="36" t="s">
        <v>95</v>
      </c>
      <c r="C114" s="94"/>
      <c r="D114" s="94"/>
      <c r="E114" s="83" t="n">
        <v>0</v>
      </c>
      <c r="F114" s="38" t="e">
        <f aca="false">D114/C114*100</f>
        <v>#DIV/0!</v>
      </c>
      <c r="G114" s="37" t="n">
        <v>0</v>
      </c>
      <c r="H114" s="39" t="n">
        <f aca="false">D114-G114</f>
        <v>0</v>
      </c>
      <c r="I114" s="40"/>
    </row>
    <row r="115" s="88" customFormat="true" ht="35.25" hidden="true" customHeight="true" outlineLevel="0" collapsed="false">
      <c r="A115" s="91"/>
      <c r="B115" s="36" t="s">
        <v>96</v>
      </c>
      <c r="C115" s="94"/>
      <c r="D115" s="94"/>
      <c r="E115" s="83" t="n">
        <v>0</v>
      </c>
      <c r="F115" s="38" t="e">
        <f aca="false">D115/C115*100</f>
        <v>#DIV/0!</v>
      </c>
      <c r="G115" s="37" t="n">
        <v>0</v>
      </c>
      <c r="H115" s="39" t="n">
        <f aca="false">D115-G115</f>
        <v>0</v>
      </c>
      <c r="I115" s="40"/>
    </row>
    <row r="116" s="88" customFormat="true" ht="36.75" hidden="false" customHeight="true" outlineLevel="0" collapsed="false">
      <c r="A116" s="91"/>
      <c r="B116" s="95" t="s">
        <v>97</v>
      </c>
      <c r="C116" s="96" t="n">
        <v>2690333</v>
      </c>
      <c r="D116" s="96" t="n">
        <v>2690333</v>
      </c>
      <c r="E116" s="83" t="n">
        <f aca="false">D116-C116</f>
        <v>0</v>
      </c>
      <c r="F116" s="97" t="n">
        <f aca="false">D116/C116*100</f>
        <v>100</v>
      </c>
      <c r="G116" s="98" t="n">
        <v>0</v>
      </c>
      <c r="H116" s="39" t="n">
        <f aca="false">D116-G116</f>
        <v>2690333</v>
      </c>
      <c r="I116" s="40"/>
    </row>
    <row r="117" s="88" customFormat="true" ht="44.25" hidden="false" customHeight="true" outlineLevel="0" collapsed="false">
      <c r="A117" s="91"/>
      <c r="B117" s="95" t="s">
        <v>98</v>
      </c>
      <c r="C117" s="96" t="n">
        <v>147000</v>
      </c>
      <c r="D117" s="96" t="n">
        <v>144000</v>
      </c>
      <c r="E117" s="83" t="n">
        <f aca="false">D117-C117</f>
        <v>-3000</v>
      </c>
      <c r="F117" s="97" t="n">
        <f aca="false">D117/C117*100</f>
        <v>97.9591836734694</v>
      </c>
      <c r="G117" s="98" t="n">
        <v>0</v>
      </c>
      <c r="H117" s="39" t="n">
        <f aca="false">D117-G117</f>
        <v>144000</v>
      </c>
      <c r="I117" s="40"/>
    </row>
    <row r="118" s="88" customFormat="true" ht="40.5" hidden="false" customHeight="true" outlineLevel="0" collapsed="false">
      <c r="A118" s="91"/>
      <c r="B118" s="95" t="s">
        <v>99</v>
      </c>
      <c r="C118" s="96" t="n">
        <v>20990924</v>
      </c>
      <c r="D118" s="96" t="n">
        <v>0</v>
      </c>
      <c r="E118" s="83" t="n">
        <f aca="false">D118-C118</f>
        <v>-20990924</v>
      </c>
      <c r="F118" s="97" t="n">
        <f aca="false">D118/C118*100</f>
        <v>0</v>
      </c>
      <c r="G118" s="98" t="n">
        <v>0</v>
      </c>
      <c r="H118" s="39" t="n">
        <f aca="false">D118-G118</f>
        <v>0</v>
      </c>
      <c r="I118" s="40"/>
    </row>
    <row r="119" s="88" customFormat="true" ht="44.25" hidden="false" customHeight="true" outlineLevel="0" collapsed="false">
      <c r="A119" s="91"/>
      <c r="B119" s="36" t="s">
        <v>100</v>
      </c>
      <c r="C119" s="42" t="n">
        <v>77739</v>
      </c>
      <c r="D119" s="42" t="n">
        <v>61739</v>
      </c>
      <c r="E119" s="37" t="n">
        <f aca="false">D119-C119</f>
        <v>-16000</v>
      </c>
      <c r="F119" s="38" t="n">
        <f aca="false">D119/C119*100</f>
        <v>79.4183099859787</v>
      </c>
      <c r="G119" s="37" t="n">
        <v>1137154</v>
      </c>
      <c r="H119" s="39" t="n">
        <f aca="false">D119-G119</f>
        <v>-1075415</v>
      </c>
      <c r="I119" s="40" t="n">
        <f aca="false">D119/G119*100-100</f>
        <v>-94.5707441560246</v>
      </c>
    </row>
    <row r="120" s="88" customFormat="true" ht="40.5" hidden="false" customHeight="true" outlineLevel="0" collapsed="false">
      <c r="A120" s="91"/>
      <c r="B120" s="95" t="s">
        <v>101</v>
      </c>
      <c r="C120" s="96" t="n">
        <v>128000</v>
      </c>
      <c r="D120" s="96" t="n">
        <v>74980</v>
      </c>
      <c r="E120" s="37" t="n">
        <f aca="false">D120-C120</f>
        <v>-53020</v>
      </c>
      <c r="F120" s="97" t="n">
        <f aca="false">D120/C120*100</f>
        <v>58.578125</v>
      </c>
      <c r="G120" s="98" t="n">
        <v>16000</v>
      </c>
      <c r="H120" s="39" t="n">
        <f aca="false">D120-G120</f>
        <v>58980</v>
      </c>
      <c r="I120" s="40" t="n">
        <f aca="false">D120/G120*100-100</f>
        <v>368.625</v>
      </c>
    </row>
    <row r="121" s="88" customFormat="true" ht="39" hidden="false" customHeight="true" outlineLevel="0" collapsed="false">
      <c r="A121" s="91"/>
      <c r="B121" s="30" t="s">
        <v>59</v>
      </c>
      <c r="C121" s="76" t="n">
        <f aca="false">SUM(C122:C126)</f>
        <v>2519711</v>
      </c>
      <c r="D121" s="76" t="n">
        <f aca="false">SUM(D122:D126)</f>
        <v>2348134</v>
      </c>
      <c r="E121" s="31" t="n">
        <f aca="false">D121-C121</f>
        <v>-171577</v>
      </c>
      <c r="F121" s="99" t="n">
        <f aca="false">D121/C121*100</f>
        <v>93.1906079705173</v>
      </c>
      <c r="G121" s="31" t="n">
        <f aca="false">SUM(G122:G126)</f>
        <v>706190</v>
      </c>
      <c r="H121" s="31" t="n">
        <f aca="false">D121-G121</f>
        <v>1641944</v>
      </c>
      <c r="I121" s="33" t="n">
        <f aca="false">D121/G121*100-100</f>
        <v>232.507398858664</v>
      </c>
    </row>
    <row r="122" s="90" customFormat="true" ht="39" hidden="false" customHeight="true" outlineLevel="0" collapsed="false">
      <c r="A122" s="100"/>
      <c r="B122" s="47" t="s">
        <v>60</v>
      </c>
      <c r="C122" s="101" t="n">
        <v>2056808</v>
      </c>
      <c r="D122" s="102" t="n">
        <v>2056808</v>
      </c>
      <c r="E122" s="37" t="n">
        <f aca="false">D122-C122</f>
        <v>0</v>
      </c>
      <c r="F122" s="97" t="n">
        <f aca="false">D122/C122*100</f>
        <v>100</v>
      </c>
      <c r="G122" s="101" t="n">
        <v>576590</v>
      </c>
      <c r="H122" s="39" t="n">
        <f aca="false">D122-G122</f>
        <v>1480218</v>
      </c>
      <c r="I122" s="40" t="n">
        <f aca="false">D122/G122*100-100</f>
        <v>256.719332628037</v>
      </c>
    </row>
    <row r="123" s="88" customFormat="true" ht="35.25" hidden="false" customHeight="true" outlineLevel="0" collapsed="false">
      <c r="A123" s="91"/>
      <c r="B123" s="36" t="s">
        <v>62</v>
      </c>
      <c r="C123" s="102" t="n">
        <v>0</v>
      </c>
      <c r="D123" s="102" t="n">
        <v>0</v>
      </c>
      <c r="E123" s="37" t="n">
        <f aca="false">D123-C123</f>
        <v>0</v>
      </c>
      <c r="F123" s="38"/>
      <c r="G123" s="101" t="n">
        <v>0</v>
      </c>
      <c r="H123" s="39" t="n">
        <f aca="false">D123-G123</f>
        <v>0</v>
      </c>
      <c r="I123" s="40"/>
    </row>
    <row r="124" s="88" customFormat="true" ht="42.75" hidden="false" customHeight="true" outlineLevel="0" collapsed="false">
      <c r="A124" s="91"/>
      <c r="B124" s="50" t="s">
        <v>63</v>
      </c>
      <c r="C124" s="102" t="n">
        <v>0</v>
      </c>
      <c r="D124" s="102" t="n">
        <v>0</v>
      </c>
      <c r="E124" s="37" t="n">
        <f aca="false">D124-C124</f>
        <v>0</v>
      </c>
      <c r="F124" s="38"/>
      <c r="G124" s="101" t="n">
        <v>129600</v>
      </c>
      <c r="H124" s="39" t="n">
        <f aca="false">D124-G124</f>
        <v>-129600</v>
      </c>
      <c r="I124" s="40" t="n">
        <f aca="false">D124/G124*100-100</f>
        <v>-100</v>
      </c>
    </row>
    <row r="125" s="88" customFormat="true" ht="35.25" hidden="false" customHeight="true" outlineLevel="0" collapsed="false">
      <c r="A125" s="91"/>
      <c r="B125" s="103" t="s">
        <v>102</v>
      </c>
      <c r="C125" s="102" t="n">
        <v>432303</v>
      </c>
      <c r="D125" s="102" t="n">
        <v>287287</v>
      </c>
      <c r="E125" s="37" t="n">
        <f aca="false">D125-C125</f>
        <v>-145016</v>
      </c>
      <c r="F125" s="38" t="n">
        <f aca="false">D125/C125*100</f>
        <v>66.4550095650504</v>
      </c>
      <c r="G125" s="101" t="n">
        <v>0</v>
      </c>
      <c r="H125" s="39" t="n">
        <f aca="false">D125-G125</f>
        <v>287287</v>
      </c>
      <c r="I125" s="40"/>
    </row>
    <row r="126" s="88" customFormat="true" ht="35.25" hidden="false" customHeight="true" outlineLevel="0" collapsed="false">
      <c r="A126" s="91"/>
      <c r="B126" s="103" t="s">
        <v>103</v>
      </c>
      <c r="C126" s="102" t="n">
        <v>30600</v>
      </c>
      <c r="D126" s="102" t="n">
        <v>4039</v>
      </c>
      <c r="E126" s="37" t="n">
        <f aca="false">D126-C126</f>
        <v>-26561</v>
      </c>
      <c r="F126" s="38" t="n">
        <f aca="false">D126/C126*100</f>
        <v>13.1993464052288</v>
      </c>
      <c r="G126" s="101" t="n">
        <v>0</v>
      </c>
      <c r="H126" s="39" t="n">
        <f aca="false">D126-G126</f>
        <v>4039</v>
      </c>
      <c r="I126" s="40"/>
    </row>
    <row r="127" s="88" customFormat="true" ht="35.25" hidden="false" customHeight="true" outlineLevel="0" collapsed="false">
      <c r="A127" s="91"/>
      <c r="B127" s="51" t="s">
        <v>64</v>
      </c>
      <c r="C127" s="104" t="n">
        <f aca="false">SUM(C128:C129)</f>
        <v>80758</v>
      </c>
      <c r="D127" s="104" t="n">
        <f aca="false">SUM(D128:D129)</f>
        <v>80000</v>
      </c>
      <c r="E127" s="105" t="n">
        <f aca="false">SUM(E128:E129)</f>
        <v>-758</v>
      </c>
      <c r="F127" s="99" t="n">
        <f aca="false">D127/C127*100</f>
        <v>99.0613932984968</v>
      </c>
      <c r="G127" s="105" t="n">
        <f aca="false">SUM(G128:G129)</f>
        <v>11263600</v>
      </c>
      <c r="H127" s="105" t="n">
        <f aca="false">SUM(H128:H129)</f>
        <v>-11183600</v>
      </c>
      <c r="I127" s="33" t="n">
        <f aca="false">D127/G127*100-100</f>
        <v>-99.2897475052381</v>
      </c>
    </row>
    <row r="128" s="90" customFormat="true" ht="35.25" hidden="false" customHeight="true" outlineLevel="0" collapsed="false">
      <c r="A128" s="100"/>
      <c r="B128" s="103" t="s">
        <v>66</v>
      </c>
      <c r="C128" s="102" t="n">
        <v>80758</v>
      </c>
      <c r="D128" s="102" t="n">
        <v>80000</v>
      </c>
      <c r="E128" s="37" t="n">
        <f aca="false">D128-C128</f>
        <v>-758</v>
      </c>
      <c r="F128" s="38" t="n">
        <f aca="false">D128/C128*100</f>
        <v>99.0613932984968</v>
      </c>
      <c r="G128" s="101" t="n">
        <v>0</v>
      </c>
      <c r="H128" s="39" t="n">
        <f aca="false">D128-G128</f>
        <v>80000</v>
      </c>
      <c r="I128" s="106"/>
    </row>
    <row r="129" s="88" customFormat="true" ht="35.25" hidden="false" customHeight="true" outlineLevel="0" collapsed="false">
      <c r="A129" s="91"/>
      <c r="B129" s="50" t="s">
        <v>69</v>
      </c>
      <c r="C129" s="102" t="n">
        <v>0</v>
      </c>
      <c r="D129" s="102" t="n">
        <v>0</v>
      </c>
      <c r="E129" s="37" t="n">
        <f aca="false">D129-C129</f>
        <v>0</v>
      </c>
      <c r="F129" s="38"/>
      <c r="G129" s="101" t="n">
        <v>11263600</v>
      </c>
      <c r="H129" s="39" t="n">
        <f aca="false">D129-G129</f>
        <v>-11263600</v>
      </c>
      <c r="I129" s="106" t="n">
        <f aca="false">D129/G129*100-100</f>
        <v>-100</v>
      </c>
    </row>
    <row r="130" s="88" customFormat="true" ht="29.25" hidden="true" customHeight="true" outlineLevel="0" collapsed="false">
      <c r="A130" s="91"/>
      <c r="B130" s="30" t="s">
        <v>70</v>
      </c>
      <c r="C130" s="104" t="n">
        <f aca="false">C131</f>
        <v>0</v>
      </c>
      <c r="D130" s="104" t="n">
        <f aca="false">D131</f>
        <v>0</v>
      </c>
      <c r="E130" s="31" t="n">
        <f aca="false">D130-C130</f>
        <v>0</v>
      </c>
      <c r="F130" s="32"/>
      <c r="G130" s="105" t="n">
        <f aca="false">G131</f>
        <v>0</v>
      </c>
      <c r="H130" s="105" t="n">
        <f aca="false">H131</f>
        <v>0</v>
      </c>
      <c r="I130" s="33" t="e">
        <f aca="false">D130/G130*100-100</f>
        <v>#DIV/0!</v>
      </c>
    </row>
    <row r="131" s="88" customFormat="true" ht="32.25" hidden="true" customHeight="true" outlineLevel="0" collapsed="false">
      <c r="A131" s="91"/>
      <c r="B131" s="41" t="s">
        <v>73</v>
      </c>
      <c r="C131" s="102" t="n">
        <v>0</v>
      </c>
      <c r="D131" s="102" t="n">
        <v>0</v>
      </c>
      <c r="E131" s="37" t="n">
        <f aca="false">D131-C131</f>
        <v>0</v>
      </c>
      <c r="F131" s="40" t="e">
        <f aca="false">A131/D131*100-100</f>
        <v>#DIV/0!</v>
      </c>
      <c r="G131" s="101" t="n">
        <v>0</v>
      </c>
      <c r="H131" s="39" t="n">
        <f aca="false">D131-G131</f>
        <v>0</v>
      </c>
      <c r="I131" s="40" t="e">
        <f aca="false">D131/G131*100-100</f>
        <v>#DIV/0!</v>
      </c>
    </row>
    <row r="132" s="112" customFormat="true" ht="34.5" hidden="false" customHeight="true" outlineLevel="0" collapsed="false">
      <c r="A132" s="107"/>
      <c r="B132" s="108" t="s">
        <v>104</v>
      </c>
      <c r="C132" s="109" t="n">
        <f aca="false">C79+C83+C95+C97+C99+C104+C109+C121+C127+C130</f>
        <v>127466991</v>
      </c>
      <c r="D132" s="109" t="n">
        <f aca="false">D79+D83+D95+D97+D99+D104+D109+D121+D127+D130</f>
        <v>76503441</v>
      </c>
      <c r="E132" s="109" t="n">
        <f aca="false">E79+E83+E95+E97+E99+E104+E109+E121+E127+E130</f>
        <v>-50963550</v>
      </c>
      <c r="F132" s="110" t="n">
        <f aca="false">D132/C132*100</f>
        <v>60.01823719209</v>
      </c>
      <c r="G132" s="109" t="n">
        <f aca="false">G79+G83+G95+G97+G99+G104+G109+G121+G127+G130</f>
        <v>29224397</v>
      </c>
      <c r="H132" s="109" t="n">
        <f aca="false">H79+H83+H95+H97+H99+H104+H109+H121+H127+H130</f>
        <v>37687858</v>
      </c>
      <c r="I132" s="111" t="n">
        <f aca="false">D132/G132*100-100</f>
        <v>161.779365370653</v>
      </c>
    </row>
    <row r="133" s="62" customFormat="true" ht="34.5" hidden="false" customHeight="true" outlineLevel="0" collapsed="false">
      <c r="A133" s="113"/>
      <c r="B133" s="114" t="s">
        <v>105</v>
      </c>
      <c r="C133" s="115" t="n">
        <f aca="false">C73+C132</f>
        <v>451029019</v>
      </c>
      <c r="D133" s="115" t="n">
        <f aca="false">D73+D132</f>
        <v>386216979</v>
      </c>
      <c r="E133" s="116" t="n">
        <f aca="false">E73+E132</f>
        <v>-64812040</v>
      </c>
      <c r="F133" s="117" t="n">
        <f aca="false">D133/C133*100</f>
        <v>85.6301840303539</v>
      </c>
      <c r="G133" s="115" t="n">
        <f aca="false">G73+G132</f>
        <v>300596761</v>
      </c>
      <c r="H133" s="115" t="n">
        <f aca="false">H73+H132</f>
        <v>76029032</v>
      </c>
      <c r="I133" s="118" t="n">
        <f aca="false">D133/G133*100-100</f>
        <v>28.4834133658546</v>
      </c>
    </row>
    <row r="134" s="78" customFormat="true" ht="18.75" hidden="true" customHeight="true" outlineLevel="0" collapsed="false">
      <c r="A134" s="119" t="n">
        <v>12</v>
      </c>
      <c r="B134" s="120"/>
      <c r="C134" s="121"/>
      <c r="D134" s="121"/>
      <c r="E134" s="122" t="n">
        <f aca="false">D134-C134</f>
        <v>0</v>
      </c>
      <c r="F134" s="123" t="e">
        <f aca="false">D134/C134*100</f>
        <v>#DIV/0!</v>
      </c>
      <c r="G134" s="124"/>
    </row>
    <row r="135" customFormat="false" ht="24" hidden="false" customHeight="true" outlineLevel="0" collapsed="false">
      <c r="A135" s="34"/>
      <c r="B135" s="34"/>
      <c r="C135" s="125" t="n">
        <v>127466991</v>
      </c>
      <c r="D135" s="125" t="n">
        <v>76503441</v>
      </c>
      <c r="E135" s="34"/>
      <c r="F135" s="34"/>
      <c r="G135" s="126" t="n">
        <v>29224397</v>
      </c>
    </row>
    <row r="136" customFormat="false" ht="45.75" hidden="false" customHeight="true" outlineLevel="0" collapsed="false">
      <c r="A136" s="34"/>
      <c r="B136" s="127" t="s">
        <v>106</v>
      </c>
      <c r="C136" s="34"/>
      <c r="D136" s="34"/>
      <c r="E136" s="128" t="s">
        <v>107</v>
      </c>
      <c r="F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4"/>
    </row>
    <row r="138" customFormat="false" ht="16.5" hidden="false" customHeight="true" outlineLevel="0" collapsed="false">
      <c r="A138" s="34"/>
      <c r="B138" s="34"/>
      <c r="C138" s="34"/>
      <c r="D138" s="34"/>
      <c r="E138" s="34"/>
      <c r="F138" s="34"/>
    </row>
    <row r="139" customFormat="false" ht="15" hidden="false" customHeight="false" outlineLevel="0" collapsed="false">
      <c r="A139" s="34"/>
      <c r="B139" s="34"/>
      <c r="C139" s="34"/>
      <c r="D139" s="34"/>
      <c r="E139" s="78" t="s">
        <v>108</v>
      </c>
      <c r="F139" s="34"/>
    </row>
    <row r="140" customFormat="false" ht="18.75" hidden="false" customHeight="true" outlineLevel="0" collapsed="false">
      <c r="A140" s="34"/>
      <c r="B140" s="34"/>
      <c r="C140" s="78" t="s">
        <v>109</v>
      </c>
      <c r="D140" s="129" t="n">
        <f aca="false">D15+D16+D17+D19+D20+D23+D24+D25+D26+D27+D31+D33+D34+D36+D37+D38+D40+D41+D42+D43+D44+D46+D49+D50+D51+D52+D54+D55+D56+D58+D59+D60+D61+D63+D64+D65+D66+D67+D70+D71+D72+D80+D81+D82+D84+D85+D87+D88+D89+D90+D92+D96+D100+D101+D102+D103+D105+D106+D107+D108+D110+D111+D112+D113+D116+D117+D119+D120+D122+D123+D124+D125+D126+D128+D129+D131</f>
        <v>288736791</v>
      </c>
      <c r="E140" s="130" t="n">
        <f aca="false">-8326635-2122741</f>
        <v>-10449376</v>
      </c>
      <c r="F140" s="131" t="n">
        <f aca="false">SUM(D140:E140)</f>
        <v>278287415</v>
      </c>
    </row>
    <row r="141" customFormat="false" ht="20.25" hidden="false" customHeight="true" outlineLevel="0" collapsed="false">
      <c r="A141" s="34"/>
      <c r="B141" s="34"/>
      <c r="C141" s="78" t="s">
        <v>110</v>
      </c>
      <c r="D141" s="125" t="n">
        <f aca="false">D21+D22+D28+D29+D30+D47+D86+D91+D93+D94+D98+D118</f>
        <v>75869388</v>
      </c>
      <c r="E141" s="130" t="n">
        <v>2122741</v>
      </c>
      <c r="F141" s="131" t="n">
        <f aca="false">SUM(D141:E141)</f>
        <v>77992129</v>
      </c>
    </row>
    <row r="142" customFormat="false" ht="20.25" hidden="false" customHeight="true" outlineLevel="0" collapsed="false">
      <c r="A142" s="34"/>
      <c r="B142" s="34"/>
      <c r="C142" s="78" t="s">
        <v>111</v>
      </c>
      <c r="D142" s="125" t="n">
        <f aca="false">D69</f>
        <v>21610800</v>
      </c>
      <c r="E142" s="129"/>
      <c r="F142" s="131" t="n">
        <f aca="false">SUM(D142:E142)</f>
        <v>21610800</v>
      </c>
    </row>
    <row r="143" customFormat="false" ht="22.5" hidden="false" customHeight="true" outlineLevel="0" collapsed="false">
      <c r="A143" s="34"/>
      <c r="B143" s="34"/>
      <c r="C143" s="78" t="s">
        <v>112</v>
      </c>
      <c r="D143" s="130" t="n">
        <v>8326635</v>
      </c>
      <c r="E143" s="129"/>
      <c r="F143" s="131" t="n">
        <f aca="false">SUM(D143:E143)</f>
        <v>8326635</v>
      </c>
    </row>
    <row r="144" customFormat="false" ht="20.25" hidden="false" customHeight="true" outlineLevel="0" collapsed="false">
      <c r="A144" s="34"/>
      <c r="B144" s="34"/>
      <c r="C144" s="34"/>
      <c r="D144" s="132" t="n">
        <f aca="false">SUM(D140:D143)</f>
        <v>394543614</v>
      </c>
      <c r="E144" s="132" t="n">
        <f aca="false">SUM(E140:E143)</f>
        <v>-8326635</v>
      </c>
      <c r="F144" s="132" t="n">
        <f aca="false">SUM(F140:F143)</f>
        <v>386216979</v>
      </c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</row>
    <row r="146" customFormat="false" ht="12.75" hidden="false" customHeight="false" outlineLevel="0" collapsed="false">
      <c r="A146" s="34"/>
      <c r="B146" s="133" t="s">
        <v>113</v>
      </c>
      <c r="C146" s="134" t="n">
        <f aca="false">C14+C79</f>
        <v>47373267</v>
      </c>
      <c r="D146" s="134" t="n">
        <f aca="false">D14+D79</f>
        <v>43610838</v>
      </c>
      <c r="E146" s="34"/>
      <c r="F146" s="34"/>
      <c r="G146" s="134" t="n">
        <f aca="false">G14+G79</f>
        <v>38391470</v>
      </c>
    </row>
    <row r="147" customFormat="false" ht="12.75" hidden="false" customHeight="false" outlineLevel="0" collapsed="false">
      <c r="A147" s="34"/>
      <c r="B147" s="133" t="s">
        <v>20</v>
      </c>
      <c r="C147" s="134" t="n">
        <f aca="false">C18+C83</f>
        <v>186624197</v>
      </c>
      <c r="D147" s="134" t="n">
        <f aca="false">D18+D83</f>
        <v>162228958</v>
      </c>
      <c r="E147" s="34"/>
      <c r="F147" s="34"/>
      <c r="G147" s="134" t="n">
        <f aca="false">G18+G83</f>
        <v>116926468</v>
      </c>
    </row>
    <row r="148" customFormat="false" ht="12.75" hidden="false" customHeight="false" outlineLevel="0" collapsed="false">
      <c r="A148" s="34"/>
      <c r="B148" s="133" t="s">
        <v>34</v>
      </c>
      <c r="C148" s="134" t="n">
        <f aca="false">C32+C95</f>
        <v>9411827</v>
      </c>
      <c r="D148" s="134" t="n">
        <f aca="false">D32+D95</f>
        <v>9218615</v>
      </c>
      <c r="E148" s="34"/>
      <c r="F148" s="34"/>
      <c r="G148" s="134" t="n">
        <f aca="false">G32+G95</f>
        <v>8399870</v>
      </c>
    </row>
    <row r="149" customFormat="false" ht="12.75" hidden="false" customHeight="false" outlineLevel="0" collapsed="false">
      <c r="A149" s="34"/>
      <c r="B149" s="133" t="s">
        <v>114</v>
      </c>
      <c r="C149" s="134" t="n">
        <f aca="false">C35+C97</f>
        <v>16624121</v>
      </c>
      <c r="D149" s="134" t="n">
        <f aca="false">D35+D97</f>
        <v>16422087</v>
      </c>
      <c r="E149" s="34"/>
      <c r="F149" s="34"/>
      <c r="G149" s="134" t="n">
        <f aca="false">G35+G97</f>
        <v>20802011</v>
      </c>
    </row>
    <row r="150" customFormat="false" ht="12.75" hidden="false" customHeight="true" outlineLevel="0" collapsed="false">
      <c r="A150" s="34"/>
      <c r="B150" s="133" t="s">
        <v>115</v>
      </c>
      <c r="C150" s="134" t="n">
        <f aca="false">C39+C99</f>
        <v>9001297</v>
      </c>
      <c r="D150" s="134" t="n">
        <f aca="false">D39+D99</f>
        <v>8147153</v>
      </c>
      <c r="E150" s="34"/>
      <c r="F150" s="34"/>
      <c r="G150" s="134" t="n">
        <f aca="false">G39+G99</f>
        <v>5780448</v>
      </c>
    </row>
    <row r="151" customFormat="false" ht="12.75" hidden="false" customHeight="true" outlineLevel="0" collapsed="false">
      <c r="A151" s="34"/>
      <c r="B151" s="133" t="s">
        <v>116</v>
      </c>
      <c r="C151" s="134" t="n">
        <f aca="false">C45</f>
        <v>465429</v>
      </c>
      <c r="D151" s="134" t="n">
        <f aca="false">D45</f>
        <v>437936</v>
      </c>
      <c r="E151" s="34"/>
      <c r="F151" s="34"/>
      <c r="G151" s="134" t="n">
        <f aca="false">G45</f>
        <v>213033</v>
      </c>
    </row>
    <row r="152" customFormat="false" ht="12.75" hidden="false" customHeight="true" outlineLevel="0" collapsed="false">
      <c r="A152" s="34"/>
      <c r="B152" s="133" t="s">
        <v>117</v>
      </c>
      <c r="C152" s="134" t="n">
        <f aca="false">C48+C53+C57+C62+C68+C104+C109+C121+C127</f>
        <v>181528881</v>
      </c>
      <c r="D152" s="134" t="n">
        <f aca="false">D48+D53+D57+D62+D68+D104+D109+D121+D127</f>
        <v>146151392</v>
      </c>
      <c r="E152" s="34"/>
      <c r="F152" s="34"/>
      <c r="G152" s="134" t="n">
        <f aca="false">G48+G53+G57+G62+G68+G104+G109+G121+G127</f>
        <v>110083461</v>
      </c>
    </row>
    <row r="153" customFormat="false" ht="12.75" hidden="false" customHeight="false" outlineLevel="0" collapsed="false">
      <c r="A153" s="34"/>
      <c r="B153" s="34"/>
      <c r="C153" s="135" t="n">
        <f aca="false">SUM(C146:C152)</f>
        <v>451029019</v>
      </c>
      <c r="D153" s="135" t="n">
        <f aca="false">SUM(D146:D152)</f>
        <v>386216979</v>
      </c>
      <c r="E153" s="34"/>
      <c r="F153" s="34"/>
      <c r="G153" s="135" t="n">
        <f aca="false">SUM(G146:G152)</f>
        <v>300596761</v>
      </c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4"/>
    </row>
    <row r="177" customFormat="false" ht="12.75" hidden="false" customHeight="false" outlineLevel="0" collapsed="false">
      <c r="A177" s="34"/>
      <c r="B177" s="34"/>
      <c r="C177" s="34"/>
      <c r="D177" s="34"/>
      <c r="E177" s="34"/>
      <c r="F177" s="34"/>
    </row>
    <row r="178" customFormat="false" ht="12.75" hidden="false" customHeight="false" outlineLevel="0" collapsed="false">
      <c r="A178" s="34"/>
      <c r="B178" s="34"/>
      <c r="C178" s="34"/>
      <c r="D178" s="34"/>
      <c r="E178" s="34"/>
      <c r="F178" s="34"/>
    </row>
    <row r="179" customFormat="false" ht="12.75" hidden="false" customHeight="false" outlineLevel="0" collapsed="false">
      <c r="A179" s="34"/>
      <c r="B179" s="34"/>
      <c r="C179" s="34"/>
      <c r="D179" s="34"/>
      <c r="E179" s="34"/>
      <c r="F179" s="34"/>
    </row>
    <row r="180" customFormat="false" ht="12.75" hidden="false" customHeight="false" outlineLevel="0" collapsed="false">
      <c r="A180" s="34"/>
      <c r="B180" s="34"/>
      <c r="C180" s="34"/>
      <c r="D180" s="34"/>
      <c r="E180" s="34"/>
      <c r="F180" s="34"/>
    </row>
    <row r="181" customFormat="false" ht="12.75" hidden="false" customHeight="false" outlineLevel="0" collapsed="false">
      <c r="A181" s="34"/>
      <c r="B181" s="34"/>
      <c r="C181" s="34"/>
      <c r="D181" s="34"/>
      <c r="E181" s="34"/>
      <c r="F181" s="34"/>
    </row>
    <row r="182" customFormat="false" ht="12.75" hidden="false" customHeight="false" outlineLevel="0" collapsed="false">
      <c r="A182" s="34"/>
      <c r="B182" s="34"/>
      <c r="C182" s="34"/>
      <c r="D182" s="34"/>
      <c r="E182" s="34"/>
      <c r="F182" s="34"/>
    </row>
    <row r="183" customFormat="false" ht="12.75" hidden="false" customHeight="false" outlineLevel="0" collapsed="false">
      <c r="A183" s="34"/>
      <c r="B183" s="34"/>
      <c r="C183" s="34"/>
      <c r="D183" s="34"/>
      <c r="E183" s="34"/>
      <c r="F183" s="34"/>
    </row>
    <row r="184" customFormat="false" ht="12.75" hidden="false" customHeight="false" outlineLevel="0" collapsed="false">
      <c r="A184" s="34"/>
      <c r="B184" s="34"/>
      <c r="C184" s="34"/>
      <c r="D184" s="34"/>
      <c r="E184" s="34"/>
      <c r="F184" s="34"/>
    </row>
    <row r="185" customFormat="false" ht="12.75" hidden="false" customHeight="false" outlineLevel="0" collapsed="false">
      <c r="A185" s="34"/>
      <c r="B185" s="34"/>
      <c r="C185" s="34"/>
      <c r="D185" s="34"/>
      <c r="E185" s="34"/>
      <c r="F185" s="34"/>
    </row>
    <row r="186" customFormat="false" ht="12.75" hidden="false" customHeight="false" outlineLevel="0" collapsed="false">
      <c r="A186" s="34"/>
      <c r="B186" s="34"/>
      <c r="C186" s="34"/>
      <c r="D186" s="34"/>
      <c r="E186" s="34"/>
      <c r="F186" s="34"/>
    </row>
    <row r="187" customFormat="false" ht="12.75" hidden="false" customHeight="false" outlineLevel="0" collapsed="false">
      <c r="A187" s="34"/>
      <c r="B187" s="34"/>
      <c r="C187" s="34"/>
      <c r="D187" s="34"/>
      <c r="E187" s="34"/>
      <c r="F187" s="34"/>
    </row>
    <row r="188" customFormat="false" ht="12.75" hidden="false" customHeight="false" outlineLevel="0" collapsed="false">
      <c r="A188" s="34"/>
      <c r="B188" s="34"/>
      <c r="C188" s="34"/>
      <c r="D188" s="34"/>
      <c r="E188" s="34"/>
      <c r="F188" s="34"/>
    </row>
  </sheetData>
  <mergeCells count="24">
    <mergeCell ref="B1:I1"/>
    <mergeCell ref="B2:I2"/>
    <mergeCell ref="B3:I3"/>
    <mergeCell ref="B4:F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I10"/>
    <mergeCell ref="A75:I75"/>
    <mergeCell ref="A76:A78"/>
    <mergeCell ref="B76:B78"/>
    <mergeCell ref="C76:C78"/>
    <mergeCell ref="D76:D78"/>
    <mergeCell ref="E76:E78"/>
    <mergeCell ref="F76:F78"/>
    <mergeCell ref="G76:G78"/>
    <mergeCell ref="H76:I77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4:47:54Z</dcterms:created>
  <dc:creator>Worker</dc:creator>
  <dc:description/>
  <dc:language>en-US</dc:language>
  <cp:lastModifiedBy>USer</cp:lastModifiedBy>
  <cp:lastPrinted>2023-10-12T07:31:54Z</cp:lastPrinted>
  <dcterms:modified xsi:type="dcterms:W3CDTF">2024-01-30T13:40:05Z</dcterms:modified>
  <cp:revision>0</cp:revision>
  <dc:subject/>
  <dc:title/>
</cp:coreProperties>
</file>