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 2023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               2023 рік</t>
  </si>
  <si>
    <t xml:space="preserve">Фактично надійшло за                      2023 рік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2022 рік</t>
  </si>
  <si>
    <t xml:space="preserve">Відхилення фактичних показників за                2023 рік до фактичних показників за             2022 рік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4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 державного бюджету місцевим бюджетам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B1" colorId="64" zoomScale="136" zoomScaleNormal="100" zoomScalePageLayoutView="136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99"/>
    <col collapsed="false" customWidth="true" hidden="false" outlineLevel="0" max="3" min="3" style="0" width="52.99"/>
    <col collapsed="false" customWidth="true" hidden="false" outlineLevel="0" max="5" min="4" style="0" width="14.41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7.85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I1" s="2" t="s">
        <v>0</v>
      </c>
      <c r="J1" s="2"/>
      <c r="K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true" customHeight="true" outlineLevel="0" collapsed="false">
      <c r="B4" s="7"/>
      <c r="C4" s="7"/>
      <c r="D4" s="7"/>
      <c r="E4" s="7"/>
      <c r="F4" s="7"/>
      <c r="G4" s="7"/>
      <c r="H4" s="8"/>
      <c r="I4" s="8"/>
    </row>
    <row r="5" customFormat="false" ht="106.5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9"/>
      <c r="C6" s="9"/>
      <c r="D6" s="9"/>
      <c r="E6" s="9"/>
      <c r="F6" s="9"/>
      <c r="G6" s="9"/>
      <c r="H6" s="9"/>
      <c r="I6" s="12" t="s">
        <v>2</v>
      </c>
      <c r="J6" s="12" t="s">
        <v>12</v>
      </c>
    </row>
    <row r="7" customFormat="false" ht="19.5" hidden="false" customHeight="true" outlineLevel="0" collapsed="false">
      <c r="A7" s="11"/>
      <c r="B7" s="13" t="n">
        <v>10000000</v>
      </c>
      <c r="C7" s="14" t="s">
        <v>13</v>
      </c>
      <c r="D7" s="15" t="n">
        <f aca="false">SUM(D8)</f>
        <v>0</v>
      </c>
      <c r="E7" s="15" t="n">
        <f aca="false">SUM(E8)</f>
        <v>53196</v>
      </c>
      <c r="F7" s="15" t="n">
        <f aca="false">SUM(E7-D7)</f>
        <v>53196</v>
      </c>
      <c r="G7" s="16"/>
      <c r="H7" s="15" t="n">
        <f aca="false">SUM(H8)</f>
        <v>43764</v>
      </c>
      <c r="I7" s="15" t="n">
        <f aca="false">E7-H7</f>
        <v>9432</v>
      </c>
      <c r="J7" s="17" t="n">
        <f aca="false">E7/H7*100-100</f>
        <v>21.5519605154922</v>
      </c>
    </row>
    <row r="8" customFormat="false" ht="15.75" hidden="false" customHeight="false" outlineLevel="0" collapsed="false">
      <c r="A8" s="18" t="s">
        <v>14</v>
      </c>
      <c r="B8" s="13" t="n">
        <v>19000000</v>
      </c>
      <c r="C8" s="19" t="s">
        <v>15</v>
      </c>
      <c r="D8" s="15" t="n">
        <f aca="false">SUM(D9)</f>
        <v>0</v>
      </c>
      <c r="E8" s="15" t="n">
        <f aca="false">SUM(E9)</f>
        <v>53196</v>
      </c>
      <c r="F8" s="15" t="n">
        <f aca="false">SUM(E8-D8)</f>
        <v>53196</v>
      </c>
      <c r="G8" s="20"/>
      <c r="H8" s="15" t="n">
        <f aca="false">SUM(H9)</f>
        <v>43764</v>
      </c>
      <c r="I8" s="15" t="n">
        <f aca="false">E8-H8</f>
        <v>9432</v>
      </c>
      <c r="J8" s="17" t="n">
        <f aca="false">E8/H8*100-100</f>
        <v>21.5519605154922</v>
      </c>
    </row>
    <row r="9" customFormat="false" ht="15.75" hidden="false" customHeight="false" outlineLevel="0" collapsed="false">
      <c r="A9" s="21"/>
      <c r="B9" s="13" t="n">
        <v>19010000</v>
      </c>
      <c r="C9" s="22" t="s">
        <v>16</v>
      </c>
      <c r="D9" s="15" t="n">
        <f aca="false">SUM(D10:D11)</f>
        <v>0</v>
      </c>
      <c r="E9" s="15" t="n">
        <f aca="false">SUM(E10:E11)</f>
        <v>53196</v>
      </c>
      <c r="F9" s="15" t="n">
        <f aca="false">SUM(E9-D9)</f>
        <v>53196</v>
      </c>
      <c r="G9" s="20"/>
      <c r="H9" s="15" t="n">
        <f aca="false">SUM(H10:H11)</f>
        <v>43764</v>
      </c>
      <c r="I9" s="15" t="n">
        <f aca="false">E9-H9</f>
        <v>9432</v>
      </c>
      <c r="J9" s="17" t="n">
        <f aca="false">E9/H9*100-100</f>
        <v>21.5519605154922</v>
      </c>
    </row>
    <row r="10" customFormat="false" ht="63" hidden="false" customHeight="true" outlineLevel="0" collapsed="false">
      <c r="A10" s="23" t="s">
        <v>17</v>
      </c>
      <c r="B10" s="24" t="s">
        <v>18</v>
      </c>
      <c r="C10" s="25" t="s">
        <v>19</v>
      </c>
      <c r="D10" s="26" t="n">
        <v>0</v>
      </c>
      <c r="E10" s="27" t="n">
        <v>52673</v>
      </c>
      <c r="F10" s="28" t="n">
        <f aca="false">SUM(E10-D10)</f>
        <v>52673</v>
      </c>
      <c r="G10" s="20"/>
      <c r="H10" s="27" t="n">
        <v>42925</v>
      </c>
      <c r="I10" s="15" t="n">
        <f aca="false">E10-H10</f>
        <v>9748</v>
      </c>
      <c r="J10" s="17" t="n">
        <f aca="false">E10/H10*100-100</f>
        <v>22.7093768200349</v>
      </c>
    </row>
    <row r="11" customFormat="false" ht="59.25" hidden="false" customHeight="true" outlineLevel="0" collapsed="false">
      <c r="A11" s="23" t="s">
        <v>17</v>
      </c>
      <c r="B11" s="24" t="s">
        <v>20</v>
      </c>
      <c r="C11" s="25" t="s">
        <v>21</v>
      </c>
      <c r="D11" s="26" t="n">
        <v>0</v>
      </c>
      <c r="E11" s="27" t="n">
        <v>523</v>
      </c>
      <c r="F11" s="28" t="n">
        <f aca="false">SUM(E11-D11)</f>
        <v>523</v>
      </c>
      <c r="G11" s="20" t="s">
        <v>22</v>
      </c>
      <c r="H11" s="27" t="n">
        <v>839</v>
      </c>
      <c r="I11" s="15" t="n">
        <f aca="false">E11-H11</f>
        <v>-316</v>
      </c>
      <c r="J11" s="17" t="n">
        <f aca="false">E11/H11*100-100</f>
        <v>-37.6638855780691</v>
      </c>
    </row>
    <row r="12" customFormat="false" ht="15.75" hidden="false" customHeight="false" outlineLevel="0" collapsed="false">
      <c r="A12" s="23"/>
      <c r="B12" s="29" t="n">
        <v>20000000</v>
      </c>
      <c r="C12" s="14" t="s">
        <v>23</v>
      </c>
      <c r="D12" s="26" t="n">
        <f aca="false">SUM(D16+D21)</f>
        <v>6839005</v>
      </c>
      <c r="E12" s="26" t="n">
        <f aca="false">SUM(E16+E13)</f>
        <v>8308899</v>
      </c>
      <c r="F12" s="26" t="n">
        <f aca="false">SUM(F16+F13)</f>
        <v>1469894</v>
      </c>
      <c r="G12" s="20" t="n">
        <f aca="false">SUM(E12/D12*100)</f>
        <v>121.492804874393</v>
      </c>
      <c r="H12" s="26" t="n">
        <f aca="false">SUM(H16)</f>
        <v>3314315</v>
      </c>
      <c r="I12" s="15" t="n">
        <f aca="false">E12-H12</f>
        <v>4994584</v>
      </c>
      <c r="J12" s="17" t="n">
        <f aca="false">E12/H12*100-100</f>
        <v>150.697323579684</v>
      </c>
    </row>
    <row r="13" customFormat="false" ht="15.75" hidden="false" customHeight="false" outlineLevel="0" collapsed="false">
      <c r="A13" s="23"/>
      <c r="B13" s="30" t="s">
        <v>24</v>
      </c>
      <c r="C13" s="30" t="s">
        <v>25</v>
      </c>
      <c r="D13" s="26"/>
      <c r="E13" s="26" t="n">
        <f aca="false">SUM(E14)</f>
        <v>3786</v>
      </c>
      <c r="F13" s="15" t="n">
        <f aca="false">SUM(E13-D13)</f>
        <v>3786</v>
      </c>
      <c r="G13" s="20"/>
      <c r="H13" s="26" t="n">
        <f aca="false">SUM(H14)</f>
        <v>0</v>
      </c>
      <c r="I13" s="15" t="n">
        <f aca="false">E13-H13</f>
        <v>3786</v>
      </c>
      <c r="J13" s="17"/>
    </row>
    <row r="14" customFormat="false" ht="15.75" hidden="false" customHeight="false" outlineLevel="0" collapsed="false">
      <c r="A14" s="23"/>
      <c r="B14" s="30" t="s">
        <v>26</v>
      </c>
      <c r="C14" s="30" t="s">
        <v>27</v>
      </c>
      <c r="D14" s="26"/>
      <c r="E14" s="26" t="n">
        <f aca="false">SUM(E15)</f>
        <v>3786</v>
      </c>
      <c r="F14" s="15" t="n">
        <f aca="false">SUM(E14-D14)</f>
        <v>3786</v>
      </c>
      <c r="G14" s="20"/>
      <c r="H14" s="26" t="n">
        <f aca="false">SUM(H15)</f>
        <v>0</v>
      </c>
      <c r="I14" s="15" t="n">
        <f aca="false">E14-H14</f>
        <v>3786</v>
      </c>
      <c r="J14" s="17"/>
    </row>
    <row r="15" customFormat="false" ht="59.25" hidden="false" customHeight="true" outlineLevel="0" collapsed="false">
      <c r="A15" s="23"/>
      <c r="B15" s="31" t="s">
        <v>28</v>
      </c>
      <c r="C15" s="31" t="s">
        <v>29</v>
      </c>
      <c r="D15" s="26"/>
      <c r="E15" s="27" t="n">
        <v>3786</v>
      </c>
      <c r="F15" s="28" t="n">
        <f aca="false">SUM(E15-D15)</f>
        <v>3786</v>
      </c>
      <c r="G15" s="20"/>
      <c r="H15" s="27" t="n">
        <v>0</v>
      </c>
      <c r="I15" s="28" t="n">
        <f aca="false">E15-H15</f>
        <v>3786</v>
      </c>
      <c r="J15" s="17"/>
    </row>
    <row r="16" customFormat="false" ht="21.75" hidden="false" customHeight="true" outlineLevel="0" collapsed="false">
      <c r="A16" s="23"/>
      <c r="B16" s="32" t="n">
        <v>25000000</v>
      </c>
      <c r="C16" s="22" t="s">
        <v>30</v>
      </c>
      <c r="D16" s="26" t="n">
        <f aca="false">SUM(D18:D19)</f>
        <v>6839005</v>
      </c>
      <c r="E16" s="26" t="n">
        <f aca="false">SUM(E17+E21)</f>
        <v>8305113</v>
      </c>
      <c r="F16" s="15" t="n">
        <f aca="false">SUM(F21+F17)</f>
        <v>1466108</v>
      </c>
      <c r="G16" s="20" t="n">
        <f aca="false">SUM(E16/D16*100)</f>
        <v>121.437445944257</v>
      </c>
      <c r="H16" s="26" t="n">
        <f aca="false">SUM(H17+H21)</f>
        <v>3314315</v>
      </c>
      <c r="I16" s="15" t="n">
        <f aca="false">E16-H16</f>
        <v>4990798</v>
      </c>
      <c r="J16" s="17" t="n">
        <f aca="false">E16/H16*100-100</f>
        <v>150.583091830439</v>
      </c>
    </row>
    <row r="17" customFormat="false" ht="45.75" hidden="false" customHeight="true" outlineLevel="0" collapsed="false">
      <c r="A17" s="23"/>
      <c r="B17" s="32" t="n">
        <v>25010000</v>
      </c>
      <c r="C17" s="22" t="s">
        <v>31</v>
      </c>
      <c r="D17" s="26" t="n">
        <f aca="false">SUM(D18:D19)</f>
        <v>6839005</v>
      </c>
      <c r="E17" s="26" t="n">
        <f aca="false">SUM(E18:E20)</f>
        <v>2022209</v>
      </c>
      <c r="F17" s="15" t="n">
        <f aca="false">SUM(E17-D17)</f>
        <v>-4816796</v>
      </c>
      <c r="G17" s="20" t="n">
        <f aca="false">SUM(E17/D17*100)</f>
        <v>29.568760367919</v>
      </c>
      <c r="H17" s="26" t="n">
        <f aca="false">SUM(H18:H20)</f>
        <v>1168598</v>
      </c>
      <c r="I17" s="15" t="n">
        <f aca="false">E17-H17</f>
        <v>853611</v>
      </c>
      <c r="J17" s="17" t="n">
        <f aca="false">E17/H17*100-100</f>
        <v>73.0457351458757</v>
      </c>
    </row>
    <row r="18" customFormat="false" ht="28.5" hidden="false" customHeight="true" outlineLevel="0" collapsed="false">
      <c r="A18" s="23" t="s">
        <v>17</v>
      </c>
      <c r="B18" s="24" t="s">
        <v>32</v>
      </c>
      <c r="C18" s="25" t="s">
        <v>33</v>
      </c>
      <c r="D18" s="27" t="n">
        <v>6589005</v>
      </c>
      <c r="E18" s="27" t="n">
        <v>1684582</v>
      </c>
      <c r="F18" s="28" t="n">
        <f aca="false">SUM(E18-D18)</f>
        <v>-4904423</v>
      </c>
      <c r="G18" s="33" t="n">
        <f aca="false">SUM(E18/D18*100)</f>
        <v>25.5665612638024</v>
      </c>
      <c r="H18" s="27" t="n">
        <v>854938</v>
      </c>
      <c r="I18" s="28" t="n">
        <f aca="false">E18-H18</f>
        <v>829644</v>
      </c>
      <c r="J18" s="17" t="n">
        <f aca="false">E18/H18*100-100</f>
        <v>97.0414228868058</v>
      </c>
    </row>
    <row r="19" customFormat="false" ht="48" hidden="false" customHeight="true" outlineLevel="0" collapsed="false">
      <c r="A19" s="23" t="s">
        <v>17</v>
      </c>
      <c r="B19" s="24" t="s">
        <v>34</v>
      </c>
      <c r="C19" s="25" t="s">
        <v>35</v>
      </c>
      <c r="D19" s="27" t="n">
        <v>250000</v>
      </c>
      <c r="E19" s="27" t="n">
        <v>225553</v>
      </c>
      <c r="F19" s="28" t="n">
        <f aca="false">SUM(E19-D19)</f>
        <v>-24447</v>
      </c>
      <c r="G19" s="33" t="n">
        <f aca="false">SUM(E19/D19*100)</f>
        <v>90.2212</v>
      </c>
      <c r="H19" s="27" t="n">
        <v>255062</v>
      </c>
      <c r="I19" s="28" t="n">
        <f aca="false">E19-H19</f>
        <v>-29509</v>
      </c>
      <c r="J19" s="17" t="n">
        <f aca="false">E19/H19*100-100</f>
        <v>-11.5693439242223</v>
      </c>
    </row>
    <row r="20" customFormat="false" ht="44.25" hidden="false" customHeight="true" outlineLevel="0" collapsed="false">
      <c r="A20" s="23"/>
      <c r="B20" s="34" t="n">
        <v>25010400</v>
      </c>
      <c r="C20" s="25" t="s">
        <v>36</v>
      </c>
      <c r="D20" s="27"/>
      <c r="E20" s="27" t="n">
        <v>112074</v>
      </c>
      <c r="F20" s="28" t="n">
        <f aca="false">SUM(E20-D20)</f>
        <v>112074</v>
      </c>
      <c r="G20" s="33"/>
      <c r="H20" s="27" t="n">
        <v>58598</v>
      </c>
      <c r="I20" s="28" t="n">
        <f aca="false">E20-H20</f>
        <v>53476</v>
      </c>
      <c r="J20" s="17" t="n">
        <f aca="false">E20/H20*100-100</f>
        <v>91.2590873408649</v>
      </c>
    </row>
    <row r="21" customFormat="false" ht="29.25" hidden="false" customHeight="true" outlineLevel="0" collapsed="false">
      <c r="A21" s="23"/>
      <c r="B21" s="35" t="n">
        <v>25020000</v>
      </c>
      <c r="C21" s="22" t="s">
        <v>37</v>
      </c>
      <c r="D21" s="36"/>
      <c r="E21" s="26" t="n">
        <f aca="false">SUM(E22:E23)</f>
        <v>6282904</v>
      </c>
      <c r="F21" s="15" t="n">
        <f aca="false">SUM(E21-D21)</f>
        <v>6282904</v>
      </c>
      <c r="G21" s="33"/>
      <c r="H21" s="26" t="n">
        <f aca="false">SUM(H22)</f>
        <v>2145717</v>
      </c>
      <c r="I21" s="15" t="n">
        <f aca="false">E21-H21</f>
        <v>4137187</v>
      </c>
      <c r="J21" s="17" t="n">
        <f aca="false">E21/H21*100-100</f>
        <v>192.811400571464</v>
      </c>
    </row>
    <row r="22" customFormat="false" ht="15.75" hidden="false" customHeight="true" outlineLevel="0" collapsed="false">
      <c r="A22" s="23"/>
      <c r="B22" s="37" t="n">
        <v>25020100</v>
      </c>
      <c r="C22" s="25" t="s">
        <v>38</v>
      </c>
      <c r="D22" s="27"/>
      <c r="E22" s="27" t="n">
        <v>4120298</v>
      </c>
      <c r="F22" s="28" t="n">
        <f aca="false">SUM(E22-D22)</f>
        <v>4120298</v>
      </c>
      <c r="G22" s="33"/>
      <c r="H22" s="27" t="n">
        <v>2145717</v>
      </c>
      <c r="I22" s="28" t="n">
        <f aca="false">E22-H22</f>
        <v>1974581</v>
      </c>
      <c r="J22" s="17"/>
    </row>
    <row r="23" customFormat="false" ht="94.5" hidden="false" customHeight="true" outlineLevel="0" collapsed="false">
      <c r="A23" s="23"/>
      <c r="B23" s="37" t="n">
        <v>25020200</v>
      </c>
      <c r="C23" s="25" t="s">
        <v>39</v>
      </c>
      <c r="D23" s="27"/>
      <c r="E23" s="27" t="n">
        <v>2162606</v>
      </c>
      <c r="F23" s="28" t="n">
        <f aca="false">SUM(E23-D23)</f>
        <v>2162606</v>
      </c>
      <c r="G23" s="33"/>
      <c r="H23" s="27"/>
      <c r="I23" s="15" t="n">
        <f aca="false">E23-H23</f>
        <v>2162606</v>
      </c>
      <c r="J23" s="17"/>
    </row>
    <row r="24" customFormat="false" ht="18" hidden="false" customHeight="true" outlineLevel="0" collapsed="false">
      <c r="A24" s="23"/>
      <c r="B24" s="30" t="s">
        <v>40</v>
      </c>
      <c r="C24" s="30" t="s">
        <v>41</v>
      </c>
      <c r="D24" s="38"/>
      <c r="E24" s="26" t="n">
        <f aca="false">SUM(E25)</f>
        <v>2542232</v>
      </c>
      <c r="F24" s="15" t="n">
        <f aca="false">SUM(E24-D24)</f>
        <v>2542232</v>
      </c>
      <c r="G24" s="33"/>
      <c r="H24" s="26" t="n">
        <f aca="false">SUM(H25)</f>
        <v>473322</v>
      </c>
      <c r="I24" s="15" t="n">
        <f aca="false">E24-H24</f>
        <v>2068910</v>
      </c>
      <c r="J24" s="17" t="n">
        <f aca="false">E24/H24*100-100</f>
        <v>437.104127845315</v>
      </c>
    </row>
    <row r="25" customFormat="false" ht="28.5" hidden="false" customHeight="true" outlineLevel="0" collapsed="false">
      <c r="A25" s="23"/>
      <c r="B25" s="30" t="s">
        <v>42</v>
      </c>
      <c r="C25" s="30" t="s">
        <v>43</v>
      </c>
      <c r="D25" s="38"/>
      <c r="E25" s="26" t="n">
        <f aca="false">SUM(E26)</f>
        <v>2542232</v>
      </c>
      <c r="F25" s="15" t="n">
        <f aca="false">SUM(E25-D25)</f>
        <v>2542232</v>
      </c>
      <c r="G25" s="33"/>
      <c r="H25" s="26" t="n">
        <f aca="false">SUM(H26)</f>
        <v>473322</v>
      </c>
      <c r="I25" s="15" t="n">
        <f aca="false">E25-H25</f>
        <v>2068910</v>
      </c>
      <c r="J25" s="17" t="n">
        <f aca="false">E25/H25*100-100</f>
        <v>437.104127845315</v>
      </c>
    </row>
    <row r="26" customFormat="false" ht="17.25" hidden="false" customHeight="true" outlineLevel="0" collapsed="false">
      <c r="A26" s="23"/>
      <c r="B26" s="30" t="s">
        <v>44</v>
      </c>
      <c r="C26" s="30" t="s">
        <v>45</v>
      </c>
      <c r="D26" s="38"/>
      <c r="E26" s="26" t="n">
        <f aca="false">SUM(E27:E28)</f>
        <v>2542232</v>
      </c>
      <c r="F26" s="15" t="n">
        <f aca="false">SUM(E26-D26)</f>
        <v>2542232</v>
      </c>
      <c r="G26" s="33"/>
      <c r="H26" s="26" t="n">
        <f aca="false">SUM(H27:H28)</f>
        <v>473322</v>
      </c>
      <c r="I26" s="15" t="n">
        <f aca="false">E26-H26</f>
        <v>2068910</v>
      </c>
      <c r="J26" s="17" t="n">
        <f aca="false">E26/H26*100-100</f>
        <v>437.104127845315</v>
      </c>
    </row>
    <row r="27" customFormat="false" ht="76.5" hidden="false" customHeight="true" outlineLevel="0" collapsed="false">
      <c r="A27" s="23"/>
      <c r="B27" s="31" t="s">
        <v>46</v>
      </c>
      <c r="C27" s="31" t="s">
        <v>47</v>
      </c>
      <c r="D27" s="38"/>
      <c r="E27" s="27" t="n">
        <v>2114632</v>
      </c>
      <c r="F27" s="28" t="n">
        <f aca="false">SUM(E27-D27)</f>
        <v>2114632</v>
      </c>
      <c r="G27" s="33"/>
      <c r="H27" s="27" t="n">
        <v>473322</v>
      </c>
      <c r="I27" s="28" t="n">
        <f aca="false">E27-H27</f>
        <v>1641310</v>
      </c>
      <c r="J27" s="39" t="n">
        <f aca="false">E27/H27*100-100</f>
        <v>346.763936601299</v>
      </c>
    </row>
    <row r="28" customFormat="false" ht="75.75" hidden="false" customHeight="true" outlineLevel="0" collapsed="false">
      <c r="A28" s="23"/>
      <c r="B28" s="31" t="s">
        <v>48</v>
      </c>
      <c r="C28" s="31" t="s">
        <v>49</v>
      </c>
      <c r="D28" s="38"/>
      <c r="E28" s="27" t="n">
        <v>427600</v>
      </c>
      <c r="F28" s="28" t="n">
        <f aca="false">SUM(E28-D28)</f>
        <v>427600</v>
      </c>
      <c r="G28" s="33"/>
      <c r="H28" s="27" t="n">
        <v>0</v>
      </c>
      <c r="I28" s="28" t="n">
        <f aca="false">E28-H28</f>
        <v>427600</v>
      </c>
      <c r="J28" s="39"/>
    </row>
    <row r="29" customFormat="false" ht="23.25" hidden="false" customHeight="true" outlineLevel="0" collapsed="false">
      <c r="A29" s="23"/>
      <c r="B29" s="40" t="s">
        <v>50</v>
      </c>
      <c r="C29" s="40"/>
      <c r="D29" s="41" t="n">
        <f aca="false">SUM(D7+D12+D24)</f>
        <v>6839005</v>
      </c>
      <c r="E29" s="41" t="n">
        <f aca="false">SUM(E7+E12+E24)</f>
        <v>10904327</v>
      </c>
      <c r="F29" s="41" t="n">
        <f aca="false">SUM(F7+F12+F24)</f>
        <v>4065322</v>
      </c>
      <c r="G29" s="42" t="n">
        <f aca="false">SUM(E29/D29*100)</f>
        <v>159.443179234406</v>
      </c>
      <c r="H29" s="41" t="n">
        <f aca="false">SUM(H7+H12+H24)</f>
        <v>3831401</v>
      </c>
      <c r="I29" s="41" t="n">
        <f aca="false">E29-H29</f>
        <v>7072926</v>
      </c>
      <c r="J29" s="43" t="n">
        <f aca="false">E29/H29*100-100</f>
        <v>184.604169597492</v>
      </c>
    </row>
    <row r="30" customFormat="false" ht="16.5" hidden="false" customHeight="true" outlineLevel="0" collapsed="false">
      <c r="A30" s="23"/>
      <c r="B30" s="30" t="n">
        <v>40000000</v>
      </c>
      <c r="C30" s="30" t="s">
        <v>51</v>
      </c>
      <c r="D30" s="26" t="n">
        <f aca="false">SUM(D31)</f>
        <v>21944214</v>
      </c>
      <c r="E30" s="26" t="n">
        <f aca="false">SUM(E31)</f>
        <v>953290</v>
      </c>
      <c r="F30" s="15" t="n">
        <f aca="false">SUM(E30-D30)</f>
        <v>-20990924</v>
      </c>
      <c r="G30" s="20" t="n">
        <f aca="false">SUM(E30/D30*100)</f>
        <v>4.34415194820831</v>
      </c>
      <c r="H30" s="26" t="n">
        <v>0</v>
      </c>
      <c r="I30" s="15" t="n">
        <f aca="false">E30-H30</f>
        <v>953290</v>
      </c>
      <c r="J30" s="39"/>
    </row>
    <row r="31" customFormat="false" ht="17.25" hidden="false" customHeight="true" outlineLevel="0" collapsed="false">
      <c r="A31" s="23"/>
      <c r="B31" s="30" t="n">
        <v>41000000</v>
      </c>
      <c r="C31" s="30" t="s">
        <v>52</v>
      </c>
      <c r="D31" s="26" t="n">
        <f aca="false">SUM(D32+D34)</f>
        <v>21944214</v>
      </c>
      <c r="E31" s="26" t="n">
        <f aca="false">SUM(E32+E34)</f>
        <v>953290</v>
      </c>
      <c r="F31" s="15" t="n">
        <f aca="false">SUM(E31-D31)</f>
        <v>-20990924</v>
      </c>
      <c r="G31" s="20" t="n">
        <f aca="false">SUM(E31/D31*100)</f>
        <v>4.34415194820831</v>
      </c>
      <c r="H31" s="26" t="n">
        <v>0</v>
      </c>
      <c r="I31" s="15" t="n">
        <f aca="false">E31-H31</f>
        <v>953290</v>
      </c>
      <c r="J31" s="39"/>
    </row>
    <row r="32" customFormat="false" ht="31.5" hidden="false" customHeight="true" outlineLevel="0" collapsed="false">
      <c r="A32" s="23"/>
      <c r="B32" s="30" t="n">
        <v>41030000</v>
      </c>
      <c r="C32" s="30" t="s">
        <v>53</v>
      </c>
      <c r="D32" s="26" t="n">
        <f aca="false">SUM(D33)</f>
        <v>20990924</v>
      </c>
      <c r="E32" s="26" t="n">
        <v>0</v>
      </c>
      <c r="F32" s="15" t="n">
        <f aca="false">SUM(E32-D32)</f>
        <v>-20990924</v>
      </c>
      <c r="G32" s="20" t="n">
        <f aca="false">SUM(E32/D32*100)</f>
        <v>0</v>
      </c>
      <c r="H32" s="26" t="n">
        <v>0</v>
      </c>
      <c r="I32" s="15" t="n">
        <f aca="false">E32-H32</f>
        <v>0</v>
      </c>
      <c r="J32" s="39"/>
    </row>
    <row r="33" customFormat="false" ht="45" hidden="false" customHeight="true" outlineLevel="0" collapsed="false">
      <c r="A33" s="23"/>
      <c r="B33" s="31" t="n">
        <v>41033100</v>
      </c>
      <c r="C33" s="31" t="s">
        <v>54</v>
      </c>
      <c r="D33" s="27" t="n">
        <v>20990924</v>
      </c>
      <c r="E33" s="27" t="n">
        <v>0</v>
      </c>
      <c r="F33" s="28" t="n">
        <f aca="false">SUM(E33-D33)</f>
        <v>-20990924</v>
      </c>
      <c r="G33" s="33" t="n">
        <f aca="false">SUM(E33/D33*100)</f>
        <v>0</v>
      </c>
      <c r="H33" s="27" t="n">
        <v>0</v>
      </c>
      <c r="I33" s="28" t="n">
        <f aca="false">E33-H33</f>
        <v>0</v>
      </c>
      <c r="J33" s="39"/>
    </row>
    <row r="34" customFormat="false" ht="31.5" hidden="false" customHeight="true" outlineLevel="0" collapsed="false">
      <c r="A34" s="23"/>
      <c r="B34" s="30" t="n">
        <v>41050000</v>
      </c>
      <c r="C34" s="44" t="s">
        <v>55</v>
      </c>
      <c r="D34" s="26" t="n">
        <f aca="false">SUM(D35)</f>
        <v>953290</v>
      </c>
      <c r="E34" s="26" t="n">
        <f aca="false">SUM(E35)</f>
        <v>953290</v>
      </c>
      <c r="F34" s="15" t="n">
        <f aca="false">SUM(E34-D34)</f>
        <v>0</v>
      </c>
      <c r="G34" s="20" t="n">
        <f aca="false">SUM(E34/D34*100)</f>
        <v>100</v>
      </c>
      <c r="H34" s="26" t="n">
        <v>0</v>
      </c>
      <c r="I34" s="15" t="n">
        <f aca="false">E34-H34</f>
        <v>953290</v>
      </c>
      <c r="J34" s="39"/>
    </row>
    <row r="35" customFormat="false" ht="45" hidden="false" customHeight="true" outlineLevel="0" collapsed="false">
      <c r="A35" s="23"/>
      <c r="B35" s="45" t="n">
        <v>41051000</v>
      </c>
      <c r="C35" s="46" t="s">
        <v>56</v>
      </c>
      <c r="D35" s="27" t="n">
        <v>953290</v>
      </c>
      <c r="E35" s="27" t="n">
        <v>953290</v>
      </c>
      <c r="F35" s="28" t="n">
        <f aca="false">SUM(E35-D35)</f>
        <v>0</v>
      </c>
      <c r="G35" s="33" t="n">
        <f aca="false">SUM(E35/D35*100)</f>
        <v>100</v>
      </c>
      <c r="H35" s="27"/>
      <c r="I35" s="28" t="n">
        <f aca="false">E35-H35</f>
        <v>953290</v>
      </c>
      <c r="J35" s="39"/>
    </row>
    <row r="36" customFormat="false" ht="18" hidden="false" customHeight="true" outlineLevel="0" collapsed="false">
      <c r="A36" s="23" t="s">
        <v>17</v>
      </c>
      <c r="B36" s="47" t="s">
        <v>57</v>
      </c>
      <c r="C36" s="47"/>
      <c r="D36" s="26" t="n">
        <f aca="false">SUM(D7+D12+D30)</f>
        <v>28783219</v>
      </c>
      <c r="E36" s="26" t="n">
        <f aca="false">SUM(E29+E30)</f>
        <v>11857617</v>
      </c>
      <c r="F36" s="15" t="n">
        <f aca="false">SUM(E36-D36)</f>
        <v>-16925602</v>
      </c>
      <c r="G36" s="20" t="n">
        <f aca="false">SUM(E36/D36*100)</f>
        <v>41.1962852382842</v>
      </c>
      <c r="H36" s="26" t="n">
        <f aca="false">H7+H12+H24</f>
        <v>3831401</v>
      </c>
      <c r="I36" s="15" t="n">
        <f aca="false">E36-H36</f>
        <v>8026216</v>
      </c>
      <c r="J36" s="17" t="n">
        <f aca="false">E36/H36*100-100</f>
        <v>209.485146556051</v>
      </c>
    </row>
    <row r="37" customFormat="false" ht="15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22.5" hidden="false" customHeight="true" outlineLevel="0" collapsed="false">
      <c r="B38" s="48" t="s">
        <v>58</v>
      </c>
      <c r="C38" s="48"/>
      <c r="D38" s="49"/>
      <c r="E38" s="48" t="s">
        <v>59</v>
      </c>
      <c r="F38" s="48"/>
      <c r="G38" s="48"/>
      <c r="H38" s="48"/>
      <c r="I38" s="48"/>
    </row>
    <row r="39" customFormat="false" ht="12.75" hidden="false" customHeight="false" outlineLevel="0" collapsed="false">
      <c r="B39" s="50"/>
      <c r="C39" s="50"/>
    </row>
    <row r="40" customFormat="false" ht="12.75" hidden="false" customHeight="false" outlineLevel="0" collapsed="false">
      <c r="B40" s="50" t="s">
        <v>60</v>
      </c>
      <c r="C40" s="50"/>
    </row>
    <row r="41" customFormat="false" ht="12.75" hidden="false" customHeight="false" outlineLevel="0" collapsed="false">
      <c r="B41" s="0" t="s">
        <v>61</v>
      </c>
    </row>
  </sheetData>
  <mergeCells count="20">
    <mergeCell ref="B1:C1"/>
    <mergeCell ref="D1:E1"/>
    <mergeCell ref="F1:G1"/>
    <mergeCell ref="I1:J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9:C29"/>
    <mergeCell ref="B36:C36"/>
    <mergeCell ref="B38:C38"/>
    <mergeCell ref="E38:I38"/>
    <mergeCell ref="B39:C39"/>
    <mergeCell ref="B40:C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4-01-06T07:57:19Z</cp:lastPrinted>
  <dcterms:modified xsi:type="dcterms:W3CDTF">2024-01-22T12:25:05Z</dcterms:modified>
  <cp:revision>0</cp:revision>
  <dc:subject/>
  <dc:title/>
</cp:coreProperties>
</file>