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9</definedName>
    <definedName function="false" hidden="false" localSheetId="0" name="_xlnm.Print_Area" vbProcedure="false">'дод.1'!$A$1:$F$87</definedName>
    <definedName function="false" hidden="false" localSheetId="2" name="_xlnm.Print_Area" vbProcedure="false">'дод.3 '!$C$1:$R$151</definedName>
    <definedName function="false" hidden="false" localSheetId="2" name="_xlnm.Print_Titles" vbProcedure="false">'дод.3 '!$5:$7</definedName>
    <definedName function="false" hidden="false" localSheetId="4" name="_xlnm.Print_Area" vbProcedure="false">'дод.6 '!$C$1:$L$31</definedName>
    <definedName function="false" hidden="false" localSheetId="5" name="_xlnm.Print_Area" vbProcedure="false">'дод.7 '!$C$1:$M$108</definedName>
    <definedName function="false" hidden="false" name="_xlfn_AGGREGATE" vbProcedure="false"/>
    <definedName function="false" hidden="false" localSheetId="3" name="Excel_BuiltIn__FilterDatabase" vbProcedure="false">'Дод. 5 '!$A$10:$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91">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ідтримки військових частин  Збройних Сил України на 2023 рік</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1271</t>
  </si>
  <si>
    <t xml:space="preserve">Співфінансування заходів, що реалізуються за рахунок освітн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ої субвенції з державного бюджету місцевим бюджетам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27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1.5. Субвенція з місцевого бюджету на здійснення переданих видатків у сфері освіти за рахунок коштів освітньої субвенції</t>
  </si>
  <si>
    <t xml:space="preserve">1.6.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7.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1.8.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1.9.   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t>
  </si>
  <si>
    <t xml:space="preserve">ІІ. Трансферти до спеціального фонду бюджету</t>
  </si>
  <si>
    <t xml:space="preserve">2.1. Субвенція з державного бюджету місцевим бюджетам на реалізацію проектів в рамках Програми з відновлення України</t>
  </si>
  <si>
    <t xml:space="preserve">2.2. Субвенція з місцевого бюджету на здійснення переданих видатків у сфері освіти за рахунок коштів освітньої субвенції</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дотації з місцевого бюджету</t>
  </si>
  <si>
    <t xml:space="preserve">2.3.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4.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2022-2024</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 435-27-VIIІ </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Програма поховання загиблих воїнів під час війни російської федерації проти України на 2023-2024 роки</t>
  </si>
  <si>
    <t xml:space="preserve">рішення Калинівської селищної ради від 05.09.2023 № 444-28-VIIІ </t>
  </si>
  <si>
    <t xml:space="preserve">рішення Калинівської селищної ради від 05.09.2023 №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рішення Калинівської селищної ради від 24.12.2020 №25-02-VIIІ (зі змінами)</t>
  </si>
  <si>
    <t xml:space="preserve">Програма поліпшення технічного та екологічного стану водойм на території Калинівської селищної територіальної громади на 2021 - 2025 роки (із змінами)</t>
  </si>
  <si>
    <t xml:space="preserve">рішення Калинівської селищної ради від 13.05.2021 №83-05-VIIІ</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Програма фінансового забезпечення Фастівської районної державної адміністрації (Фастівської районної військової адміністрації) та її структурних підрозділів на 2023 рік</t>
  </si>
  <si>
    <t xml:space="preserve">рішення Калинівської селищної ради від 05.09.2023 № 450-28-VIIІ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center"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center"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right"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right"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right"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right"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right"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right" vertical="center"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center" textRotation="0" wrapText="true" indent="0" shrinkToFit="false"/>
      <protection locked="true" hidden="false"/>
    </xf>
    <xf numFmtId="164" fontId="37" fillId="0" borderId="18"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right"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19" xfId="143" applyFont="true" applyBorder="true" applyAlignment="true" applyProtection="true">
      <alignment horizontal="justify" vertical="bottom" textRotation="0" wrapText="true" indent="0" shrinkToFit="false"/>
      <protection locked="true" hidden="false"/>
    </xf>
    <xf numFmtId="164" fontId="31" fillId="7" borderId="19" xfId="143" applyFont="true" applyBorder="true" applyAlignment="true" applyProtection="true">
      <alignment horizontal="right" vertical="center" textRotation="0" wrapText="true" indent="0" shrinkToFit="false"/>
      <protection locked="true" hidden="false"/>
    </xf>
    <xf numFmtId="164" fontId="31" fillId="7" borderId="19"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center" textRotation="0" wrapText="true" indent="0" shrinkToFit="false"/>
      <protection locked="true" hidden="false"/>
    </xf>
    <xf numFmtId="166" fontId="31" fillId="0" borderId="19" xfId="0"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7" fontId="57" fillId="7" borderId="19" xfId="130" applyFont="true" applyBorder="true" applyAlignment="true" applyProtection="false">
      <alignment horizontal="general"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1"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7"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2"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3"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false" applyProtection="false">
      <alignment horizontal="general" vertical="bottom" textRotation="0" wrapText="false" indent="0" shrinkToFit="false"/>
      <protection locked="true" hidden="false"/>
    </xf>
    <xf numFmtId="164" fontId="65" fillId="7" borderId="0" xfId="139" applyFont="true" applyBorder="false" applyAlignment="true" applyProtection="false">
      <alignment horizontal="left" vertical="bottom" textRotation="0" wrapText="false" indent="0" shrinkToFit="false"/>
      <protection locked="true" hidden="false"/>
    </xf>
    <xf numFmtId="164" fontId="66" fillId="7" borderId="0" xfId="139" applyFont="true" applyBorder="false" applyAlignment="true" applyProtection="false">
      <alignment horizontal="center" vertical="center" textRotation="0" wrapText="true" indent="0" shrinkToFit="false"/>
      <protection locked="true" hidden="false"/>
    </xf>
    <xf numFmtId="164" fontId="65" fillId="7" borderId="0" xfId="139" applyFont="true" applyBorder="false" applyAlignment="true" applyProtection="false">
      <alignment horizontal="general" vertical="bottom" textRotation="0" wrapText="tru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9" fillId="7" borderId="0" xfId="139" applyFont="true" applyBorder="tru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right" vertical="center" textRotation="0" wrapText="false" indent="0" shrinkToFit="false"/>
      <protection locked="true" hidden="false"/>
    </xf>
    <xf numFmtId="164" fontId="69" fillId="7" borderId="36" xfId="139" applyFont="true" applyBorder="true" applyAlignment="true" applyProtection="false">
      <alignment horizontal="center" vertical="center" textRotation="0" wrapText="true" indent="0" shrinkToFit="false"/>
      <protection locked="true" hidden="false"/>
    </xf>
    <xf numFmtId="164" fontId="66" fillId="7" borderId="36" xfId="139" applyFont="true" applyBorder="true" applyAlignment="true" applyProtection="false">
      <alignment horizontal="general" vertical="center" textRotation="0" wrapText="true" indent="0" shrinkToFit="false"/>
      <protection locked="true" hidden="false"/>
    </xf>
    <xf numFmtId="164" fontId="66" fillId="7" borderId="36" xfId="139" applyFont="true" applyBorder="true" applyAlignment="true" applyProtection="false">
      <alignment horizontal="center" vertical="center" textRotation="0" wrapText="true" indent="0" shrinkToFit="false"/>
      <protection locked="true" hidden="false"/>
    </xf>
    <xf numFmtId="164" fontId="66" fillId="7" borderId="36" xfId="139" applyFont="true" applyBorder="true" applyAlignment="true" applyProtection="false">
      <alignment horizontal="left" vertical="center" textRotation="0" wrapText="true" indent="0" shrinkToFit="false"/>
      <protection locked="true" hidden="false"/>
    </xf>
    <xf numFmtId="165" fontId="66" fillId="7" borderId="36" xfId="139" applyFont="true" applyBorder="true" applyAlignment="true" applyProtection="false">
      <alignment horizontal="general" vertical="center" textRotation="0" wrapText="true" indent="0"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8" fillId="7" borderId="36" xfId="139" applyFont="true" applyBorder="true" applyAlignment="true" applyProtection="false">
      <alignment horizontal="general" vertical="center" textRotation="0" wrapText="true" indent="0" shrinkToFit="false"/>
      <protection locked="true" hidden="false"/>
    </xf>
    <xf numFmtId="165" fontId="66" fillId="7" borderId="36" xfId="139" applyFont="true" applyBorder="true" applyAlignment="true" applyProtection="false">
      <alignment horizontal="right" vertical="center" textRotation="0" wrapText="true" indent="1"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center" vertical="center" textRotation="0" wrapText="true" indent="0"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70" fillId="7" borderId="37" xfId="139" applyFont="true" applyBorder="true" applyAlignment="true" applyProtection="false">
      <alignment horizontal="right" vertical="center" textRotation="0" wrapText="true" indent="1" shrinkToFit="false"/>
      <protection locked="true" hidden="false"/>
    </xf>
    <xf numFmtId="165" fontId="69" fillId="7" borderId="37" xfId="139" applyFont="true" applyBorder="true" applyAlignment="true" applyProtection="false">
      <alignment horizontal="right" vertical="center" textRotation="0" wrapText="true" indent="1" shrinkToFit="false"/>
      <protection locked="true" hidden="false"/>
    </xf>
    <xf numFmtId="165" fontId="70" fillId="7" borderId="37" xfId="0" applyFont="true" applyBorder="true" applyAlignment="true" applyProtection="false">
      <alignment horizontal="right" vertical="center" textRotation="0" wrapText="true" indent="1" shrinkToFit="false"/>
      <protection locked="true" hidden="false"/>
    </xf>
    <xf numFmtId="165" fontId="69" fillId="7" borderId="37" xfId="0" applyFont="true" applyBorder="true" applyAlignment="true" applyProtection="false">
      <alignment horizontal="right" vertical="center" textRotation="0" wrapText="true" indent="1" shrinkToFit="false"/>
      <protection locked="true" hidden="false"/>
    </xf>
    <xf numFmtId="164" fontId="66" fillId="7" borderId="38" xfId="139" applyFont="true" applyBorder="true" applyAlignment="true" applyProtection="false">
      <alignment horizontal="general" vertical="center" textRotation="0" wrapText="true" indent="0" shrinkToFit="false"/>
      <protection locked="true" hidden="false"/>
    </xf>
    <xf numFmtId="164" fontId="66" fillId="7" borderId="38" xfId="139" applyFont="true" applyBorder="true" applyAlignment="true" applyProtection="false">
      <alignment horizontal="center" vertical="center" textRotation="0" wrapText="true" indent="0" shrinkToFit="false"/>
      <protection locked="true" hidden="false"/>
    </xf>
    <xf numFmtId="164" fontId="66" fillId="7" borderId="37" xfId="139" applyFont="true" applyBorder="true" applyAlignment="true" applyProtection="false">
      <alignment horizontal="general" vertical="center" textRotation="0" wrapText="true" indent="0" shrinkToFit="false"/>
      <protection locked="true" hidden="false"/>
    </xf>
    <xf numFmtId="165" fontId="70" fillId="7" borderId="36" xfId="139" applyFont="true" applyBorder="true" applyAlignment="true" applyProtection="false">
      <alignment horizontal="general" vertical="center" textRotation="0" wrapText="true" indent="0" shrinkToFit="false"/>
      <protection locked="true" hidden="false"/>
    </xf>
    <xf numFmtId="164" fontId="66" fillId="7" borderId="36" xfId="139" applyFont="true" applyBorder="true" applyAlignment="true" applyProtection="false">
      <alignment horizontal="left" vertical="bottom" textRotation="0" wrapText="true" indent="0" shrinkToFit="false"/>
      <protection locked="true" hidden="false"/>
    </xf>
    <xf numFmtId="165" fontId="66"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5" fontId="69"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8" xfId="90" applyFont="true" applyBorder="true" applyAlignment="true" applyProtection="false">
      <alignment horizontal="general" vertical="center" textRotation="0" wrapText="true" indent="0" shrinkToFit="false"/>
      <protection locked="true" hidden="false"/>
    </xf>
    <xf numFmtId="165" fontId="70" fillId="7" borderId="36" xfId="139" applyFont="true" applyBorder="true" applyAlignment="true" applyProtection="false">
      <alignment horizontal="right" vertical="center" textRotation="0" wrapText="true" indent="1"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6"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center" vertical="center" textRotation="90" wrapText="fals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66" fillId="7" borderId="0" xfId="139" applyFont="true" applyBorder="true" applyAlignment="true" applyProtection="false">
      <alignment horizontal="left" vertical="center" textRotation="0" wrapText="true" indent="0" shrinkToFit="false"/>
      <protection locked="true" hidden="false"/>
    </xf>
    <xf numFmtId="165" fontId="66" fillId="7" borderId="0" xfId="139" applyFont="true" applyBorder="true" applyAlignment="true" applyProtection="false">
      <alignment horizontal="right" vertical="center" textRotation="0" wrapText="true" indent="1"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3"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30" xfId="143" applyFont="true" applyBorder="true" applyAlignment="true" applyProtection="true">
      <alignment horizontal="center" vertical="bottom" textRotation="0" wrapText="false" indent="0" shrinkToFit="false"/>
      <protection locked="true" hidden="false"/>
    </xf>
    <xf numFmtId="164" fontId="52" fillId="0" borderId="30"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4" fontId="31" fillId="7" borderId="23" xfId="143" applyFont="true" applyBorder="true" applyAlignment="true" applyProtection="false">
      <alignment horizontal="general" vertical="center"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6"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5" fontId="37" fillId="7" borderId="19" xfId="143" applyFont="true" applyBorder="true" applyAlignment="true" applyProtection="false">
      <alignment horizontal="center" vertical="center" textRotation="0" wrapText="true" indent="0" shrinkToFit="false"/>
      <protection locked="true" hidden="false"/>
    </xf>
    <xf numFmtId="164" fontId="78" fillId="0" borderId="0" xfId="143" applyFont="true" applyBorder="fals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9" fillId="0" borderId="0" xfId="143" applyFont="true" applyBorder="true" applyAlignment="true" applyProtection="false">
      <alignment horizontal="left" vertical="center" textRotation="0" wrapText="true" indent="0" shrinkToFit="false"/>
      <protection locked="true" hidden="false"/>
    </xf>
    <xf numFmtId="164" fontId="79"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80"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7"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31" fillId="7" borderId="19" xfId="130"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false" showRowColHeaders="true" showZeros="true" rightToLeft="false" tabSelected="false" showOutlineSymbols="true" defaultGridColor="true" view="pageBreakPreview" topLeftCell="A79" colorId="64" zoomScale="95" zoomScaleNormal="100" zoomScalePageLayoutView="95" workbookViewId="0">
      <selection pane="topLeft" activeCell="D85" activeCellId="0" sqref="D85"/>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C44)</f>
        <v>284689872.83</v>
      </c>
      <c r="D11" s="25" t="n">
        <f aca="false">SUM(D12+D18+D24+D33+D46+D44)</f>
        <v>284689872.83</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79568372.83</v>
      </c>
      <c r="D12" s="32" t="n">
        <f aca="false">SUM(D13)</f>
        <v>179568372.83</v>
      </c>
      <c r="E12" s="33"/>
      <c r="F12" s="34"/>
    </row>
    <row r="13" s="29" customFormat="true" ht="25.5" hidden="false" customHeight="true" outlineLevel="0" collapsed="false">
      <c r="A13" s="30" t="n">
        <v>11010000</v>
      </c>
      <c r="B13" s="31" t="s">
        <v>13</v>
      </c>
      <c r="C13" s="32" t="n">
        <f aca="false">D13+E13</f>
        <v>179568372.83</v>
      </c>
      <c r="D13" s="32" t="n">
        <f aca="false">SUM(D14:D17)</f>
        <v>179568372.83</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100868372.83</v>
      </c>
      <c r="D14" s="35" t="n">
        <v>100868372.83</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4000000</v>
      </c>
      <c r="D15" s="35" t="n">
        <v>74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4000000</v>
      </c>
      <c r="D16" s="35" t="n">
        <v>4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7071500</v>
      </c>
      <c r="D32" s="32" t="n">
        <f aca="false">SUM(D33+D46+D44)</f>
        <v>97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3)</f>
        <v>58770000</v>
      </c>
      <c r="D33" s="32" t="n">
        <f aca="false">SUM(D34:D43)</f>
        <v>587700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5800000</v>
      </c>
      <c r="D38" s="35" t="n">
        <v>35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58" t="n">
        <v>18030000</v>
      </c>
      <c r="B44" s="59"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66" t="s">
        <v>51</v>
      </c>
      <c r="C52" s="32" t="n">
        <f aca="false">SUM(D52+E52)</f>
        <v>80000</v>
      </c>
      <c r="D52" s="67"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8" t="n">
        <v>21081100</v>
      </c>
      <c r="B53" s="69" t="s">
        <v>52</v>
      </c>
      <c r="C53" s="32" t="n">
        <f aca="false">SUM(D53+E53)</f>
        <v>80000</v>
      </c>
      <c r="D53" s="67"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70"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1"/>
      <c r="F55" s="72"/>
      <c r="G55" s="28"/>
      <c r="H55" s="28"/>
      <c r="I55" s="28"/>
      <c r="J55" s="28"/>
      <c r="K55" s="28"/>
      <c r="L55" s="28"/>
      <c r="IK55" s="28"/>
      <c r="IL55" s="28"/>
      <c r="IM55" s="28"/>
      <c r="IN55" s="28"/>
      <c r="IO55" s="28"/>
      <c r="IP55" s="28"/>
    </row>
    <row r="56" s="29" customFormat="true" ht="38.25" hidden="false" customHeight="true" outlineLevel="0" collapsed="false">
      <c r="A56" s="73" t="n">
        <v>22010300</v>
      </c>
      <c r="B56" s="74" t="s">
        <v>55</v>
      </c>
      <c r="C56" s="32" t="n">
        <f aca="false">SUM(D56+E56)</f>
        <v>134000</v>
      </c>
      <c r="D56" s="75" t="n">
        <v>134000</v>
      </c>
      <c r="E56" s="75"/>
      <c r="F56" s="72"/>
      <c r="G56" s="28"/>
      <c r="H56" s="28"/>
      <c r="I56" s="28"/>
      <c r="J56" s="28"/>
      <c r="K56" s="28"/>
      <c r="L56" s="28"/>
      <c r="IK56" s="28"/>
      <c r="IL56" s="28"/>
      <c r="IM56" s="28"/>
      <c r="IN56" s="28"/>
      <c r="IO56" s="28"/>
      <c r="IP56" s="28"/>
    </row>
    <row r="57" s="78" customFormat="true" ht="18" hidden="false" customHeight="true" outlineLevel="0" collapsed="false">
      <c r="A57" s="73" t="n">
        <v>22012500</v>
      </c>
      <c r="B57" s="76" t="s">
        <v>56</v>
      </c>
      <c r="C57" s="32" t="n">
        <f aca="false">SUM(D57+E57)</f>
        <v>600000</v>
      </c>
      <c r="D57" s="75" t="n">
        <v>600000</v>
      </c>
      <c r="E57" s="75"/>
      <c r="F57" s="72"/>
      <c r="G57" s="77"/>
      <c r="H57" s="77"/>
      <c r="I57" s="77"/>
      <c r="J57" s="77"/>
      <c r="K57" s="77"/>
      <c r="L57" s="77"/>
      <c r="IK57" s="77"/>
      <c r="IL57" s="77"/>
      <c r="IM57" s="77"/>
      <c r="IN57" s="77"/>
      <c r="IO57" s="77"/>
      <c r="IP57" s="77"/>
    </row>
    <row r="58" s="78" customFormat="true" ht="34.5" hidden="false" customHeight="true" outlineLevel="0" collapsed="false">
      <c r="A58" s="79" t="n">
        <v>22012600</v>
      </c>
      <c r="B58" s="76" t="s">
        <v>57</v>
      </c>
      <c r="C58" s="32" t="n">
        <f aca="false">SUM(D58+E58)</f>
        <v>350000</v>
      </c>
      <c r="D58" s="33" t="n">
        <v>350000</v>
      </c>
      <c r="E58" s="33"/>
      <c r="F58" s="34"/>
      <c r="G58" s="77"/>
      <c r="H58" s="77"/>
      <c r="I58" s="77"/>
      <c r="J58" s="77"/>
      <c r="K58" s="77"/>
      <c r="L58" s="77"/>
      <c r="IK58" s="77"/>
      <c r="IL58" s="77"/>
      <c r="IM58" s="77"/>
      <c r="IN58" s="77"/>
      <c r="IO58" s="77"/>
      <c r="IP58" s="77"/>
    </row>
    <row r="59" s="78" customFormat="true" ht="81.75" hidden="false" customHeight="true" outlineLevel="0" collapsed="false">
      <c r="A59" s="79" t="n">
        <v>22012900</v>
      </c>
      <c r="B59" s="38" t="s">
        <v>58</v>
      </c>
      <c r="C59" s="32" t="n">
        <f aca="false">SUM(D59+E59)</f>
        <v>10000</v>
      </c>
      <c r="D59" s="33" t="n">
        <v>10000</v>
      </c>
      <c r="E59" s="33"/>
      <c r="F59" s="34"/>
      <c r="G59" s="77"/>
      <c r="H59" s="77"/>
      <c r="I59" s="77"/>
      <c r="J59" s="77"/>
      <c r="K59" s="77"/>
      <c r="L59" s="77"/>
      <c r="IK59" s="77"/>
      <c r="IL59" s="77"/>
      <c r="IM59" s="77"/>
      <c r="IN59" s="77"/>
      <c r="IO59" s="77"/>
      <c r="IP59" s="77"/>
    </row>
    <row r="60" s="78" customFormat="true" ht="23.25" hidden="false" customHeight="true" outlineLevel="0" collapsed="false">
      <c r="A60" s="30" t="s">
        <v>59</v>
      </c>
      <c r="B60" s="62" t="s">
        <v>60</v>
      </c>
      <c r="C60" s="32" t="n">
        <f aca="false">SUM(D60+E60)</f>
        <v>4500</v>
      </c>
      <c r="D60" s="41" t="n">
        <f aca="false">SUM(D61:D62)</f>
        <v>4500</v>
      </c>
      <c r="E60" s="33"/>
      <c r="F60" s="34"/>
      <c r="G60" s="77"/>
      <c r="H60" s="77"/>
      <c r="I60" s="77"/>
      <c r="J60" s="77"/>
      <c r="K60" s="77"/>
      <c r="L60" s="77"/>
      <c r="IK60" s="77"/>
      <c r="IL60" s="77"/>
      <c r="IM60" s="77"/>
      <c r="IN60" s="77"/>
      <c r="IO60" s="77"/>
      <c r="IP60" s="77"/>
    </row>
    <row r="61" s="78" customFormat="true" ht="44.25" hidden="false" customHeight="true" outlineLevel="0" collapsed="false">
      <c r="A61" s="79" t="s">
        <v>61</v>
      </c>
      <c r="B61" s="38" t="s">
        <v>62</v>
      </c>
      <c r="C61" s="32" t="n">
        <f aca="false">SUM(D61+E61)</f>
        <v>1500</v>
      </c>
      <c r="D61" s="33" t="n">
        <v>1500</v>
      </c>
      <c r="E61" s="33"/>
      <c r="F61" s="34"/>
      <c r="G61" s="77"/>
      <c r="H61" s="77"/>
      <c r="I61" s="77"/>
      <c r="J61" s="77"/>
      <c r="K61" s="77"/>
      <c r="L61" s="77"/>
      <c r="IK61" s="77"/>
      <c r="IL61" s="77"/>
      <c r="IM61" s="77"/>
      <c r="IN61" s="77"/>
      <c r="IO61" s="77"/>
      <c r="IP61" s="77"/>
    </row>
    <row r="62" s="78" customFormat="true" ht="35.25" hidden="false" customHeight="true" outlineLevel="0" collapsed="false">
      <c r="A62" s="79" t="s">
        <v>63</v>
      </c>
      <c r="B62" s="38" t="s">
        <v>64</v>
      </c>
      <c r="C62" s="32" t="n">
        <f aca="false">SUM(D62+E62)</f>
        <v>3000</v>
      </c>
      <c r="D62" s="33" t="n">
        <v>3000</v>
      </c>
      <c r="E62" s="33"/>
      <c r="F62" s="34"/>
      <c r="G62" s="77"/>
      <c r="H62" s="77"/>
      <c r="I62" s="77"/>
      <c r="J62" s="77"/>
      <c r="K62" s="77"/>
      <c r="L62" s="77"/>
      <c r="IK62" s="77"/>
      <c r="IL62" s="77"/>
      <c r="IM62" s="77"/>
      <c r="IN62" s="77"/>
      <c r="IO62" s="77"/>
      <c r="IP62" s="77"/>
    </row>
    <row r="63" s="78" customFormat="true" ht="23.25" hidden="false" customHeight="true" outlineLevel="0" collapsed="false">
      <c r="A63" s="80" t="n">
        <v>25000000</v>
      </c>
      <c r="B63" s="81" t="s">
        <v>65</v>
      </c>
      <c r="C63" s="82" t="n">
        <f aca="false">SUM(E63)</f>
        <v>6839005</v>
      </c>
      <c r="D63" s="82" t="n">
        <f aca="false">SUM(D64)</f>
        <v>0</v>
      </c>
      <c r="E63" s="82" t="n">
        <f aca="false">SUM(E64)</f>
        <v>6839005</v>
      </c>
      <c r="F63" s="83"/>
      <c r="G63" s="77"/>
      <c r="H63" s="77"/>
      <c r="I63" s="77"/>
      <c r="J63" s="77"/>
      <c r="K63" s="77"/>
      <c r="L63" s="77"/>
      <c r="IK63" s="77"/>
      <c r="IL63" s="77"/>
      <c r="IM63" s="77"/>
      <c r="IN63" s="77"/>
      <c r="IO63" s="77"/>
      <c r="IP63" s="77"/>
    </row>
    <row r="64" s="78" customFormat="true" ht="33" hidden="false" customHeight="true" outlineLevel="0" collapsed="false">
      <c r="A64" s="80" t="n">
        <v>25010000</v>
      </c>
      <c r="B64" s="81" t="s">
        <v>66</v>
      </c>
      <c r="C64" s="82" t="n">
        <f aca="false">D64+E64</f>
        <v>6839005</v>
      </c>
      <c r="D64" s="82"/>
      <c r="E64" s="82" t="n">
        <f aca="false">SUM(E65:E67)</f>
        <v>6839005</v>
      </c>
      <c r="F64" s="83"/>
      <c r="G64" s="77"/>
      <c r="H64" s="77"/>
      <c r="I64" s="77"/>
      <c r="J64" s="77"/>
      <c r="K64" s="77"/>
      <c r="L64" s="77"/>
      <c r="IK64" s="77"/>
      <c r="IL64" s="77"/>
      <c r="IM64" s="77"/>
      <c r="IN64" s="77"/>
      <c r="IO64" s="77"/>
      <c r="IP64" s="77"/>
    </row>
    <row r="65" s="78" customFormat="true" ht="32.25" hidden="false" customHeight="true" outlineLevel="0" collapsed="false">
      <c r="A65" s="84" t="n">
        <v>25010100</v>
      </c>
      <c r="B65" s="85" t="s">
        <v>67</v>
      </c>
      <c r="C65" s="82" t="n">
        <f aca="false">D65+E65</f>
        <v>6589005</v>
      </c>
      <c r="D65" s="86"/>
      <c r="E65" s="86" t="n">
        <v>6589005</v>
      </c>
      <c r="F65" s="83"/>
      <c r="G65" s="77"/>
      <c r="H65" s="77"/>
      <c r="I65" s="77"/>
      <c r="J65" s="77"/>
      <c r="K65" s="77"/>
      <c r="L65" s="77"/>
      <c r="IK65" s="77"/>
      <c r="IL65" s="77"/>
      <c r="IM65" s="77"/>
      <c r="IN65" s="77"/>
      <c r="IO65" s="77"/>
      <c r="IP65" s="77"/>
    </row>
    <row r="66" s="78" customFormat="true" ht="20.25" hidden="true" customHeight="true" outlineLevel="0" collapsed="false">
      <c r="A66" s="84" t="n">
        <v>25010200</v>
      </c>
      <c r="B66" s="85" t="s">
        <v>68</v>
      </c>
      <c r="C66" s="82" t="n">
        <f aca="false">D66+E66</f>
        <v>0</v>
      </c>
      <c r="D66" s="86"/>
      <c r="E66" s="86"/>
      <c r="F66" s="83"/>
      <c r="G66" s="77"/>
      <c r="H66" s="77"/>
      <c r="I66" s="77"/>
      <c r="J66" s="77"/>
      <c r="K66" s="77"/>
      <c r="L66" s="77"/>
      <c r="IK66" s="77"/>
      <c r="IL66" s="77"/>
      <c r="IM66" s="77"/>
      <c r="IN66" s="77"/>
      <c r="IO66" s="77"/>
      <c r="IP66" s="77"/>
    </row>
    <row r="67" s="89" customFormat="true" ht="47.25" hidden="false" customHeight="true" outlineLevel="0" collapsed="false">
      <c r="A67" s="84" t="n">
        <v>25010300</v>
      </c>
      <c r="B67" s="87" t="s">
        <v>69</v>
      </c>
      <c r="C67" s="82" t="n">
        <f aca="false">D67+E67</f>
        <v>250000</v>
      </c>
      <c r="D67" s="86"/>
      <c r="E67" s="86" t="n">
        <v>250000</v>
      </c>
      <c r="F67" s="83"/>
      <c r="G67" s="88"/>
      <c r="H67" s="88"/>
      <c r="I67" s="88"/>
      <c r="J67" s="88"/>
      <c r="K67" s="88"/>
      <c r="L67" s="88"/>
      <c r="IK67" s="88"/>
      <c r="IL67" s="88"/>
      <c r="IM67" s="88"/>
      <c r="IN67" s="88"/>
      <c r="IO67" s="88"/>
      <c r="IP67" s="88"/>
    </row>
    <row r="68" s="89" customFormat="true" ht="22.5" hidden="false" customHeight="true" outlineLevel="0" collapsed="false">
      <c r="A68" s="90"/>
      <c r="B68" s="91" t="s">
        <v>70</v>
      </c>
      <c r="C68" s="82" t="n">
        <f aca="false">SUM(C11+C50)</f>
        <v>292707377.83</v>
      </c>
      <c r="D68" s="82" t="n">
        <f aca="false">SUM(D11+D50+D63)</f>
        <v>285868372.83</v>
      </c>
      <c r="E68" s="82" t="n">
        <f aca="false">SUM(E11+E50)</f>
        <v>6839005</v>
      </c>
      <c r="F68" s="92"/>
      <c r="G68" s="88"/>
      <c r="H68" s="88"/>
      <c r="I68" s="88"/>
      <c r="J68" s="88"/>
      <c r="K68" s="88"/>
      <c r="L68" s="88"/>
      <c r="IK68" s="88"/>
      <c r="IL68" s="88"/>
      <c r="IM68" s="88"/>
      <c r="IN68" s="88"/>
      <c r="IO68" s="88"/>
      <c r="IP68" s="88"/>
    </row>
    <row r="69" s="78" customFormat="true" ht="23.25" hidden="false" customHeight="true" outlineLevel="0" collapsed="false">
      <c r="A69" s="80" t="n">
        <v>40000000</v>
      </c>
      <c r="B69" s="93" t="s">
        <v>71</v>
      </c>
      <c r="C69" s="82" t="n">
        <f aca="false">SUM(C70)</f>
        <v>111149603.42</v>
      </c>
      <c r="D69" s="82" t="n">
        <f aca="false">SUM(D70)</f>
        <v>90000520.42</v>
      </c>
      <c r="E69" s="82" t="n">
        <f aca="false">SUM(E70)</f>
        <v>21149083</v>
      </c>
      <c r="F69" s="94"/>
      <c r="G69" s="77"/>
      <c r="H69" s="77"/>
      <c r="I69" s="77"/>
      <c r="J69" s="77"/>
      <c r="K69" s="77"/>
      <c r="L69" s="77"/>
      <c r="IK69" s="77"/>
      <c r="IL69" s="77"/>
      <c r="IM69" s="77"/>
      <c r="IN69" s="77"/>
      <c r="IO69" s="77"/>
      <c r="IP69" s="77"/>
    </row>
    <row r="70" s="78" customFormat="true" ht="23.25" hidden="false" customHeight="true" outlineLevel="0" collapsed="false">
      <c r="A70" s="80" t="n">
        <v>41000000</v>
      </c>
      <c r="B70" s="93" t="s">
        <v>72</v>
      </c>
      <c r="C70" s="82" t="n">
        <f aca="false">D70+E70</f>
        <v>111149603.42</v>
      </c>
      <c r="D70" s="82" t="n">
        <f aca="false">D73+D76+D78+D71</f>
        <v>90000520.42</v>
      </c>
      <c r="E70" s="82" t="n">
        <f aca="false">E73+E76+E78+E71</f>
        <v>21149083</v>
      </c>
      <c r="F70" s="94"/>
      <c r="G70" s="77"/>
      <c r="H70" s="77"/>
      <c r="I70" s="77"/>
      <c r="J70" s="77"/>
      <c r="K70" s="77"/>
      <c r="L70" s="77"/>
      <c r="IK70" s="77"/>
      <c r="IL70" s="77"/>
      <c r="IM70" s="77"/>
      <c r="IN70" s="77"/>
      <c r="IO70" s="77"/>
      <c r="IP70" s="77"/>
    </row>
    <row r="71" s="78" customFormat="true" ht="23.25" hidden="false" customHeight="true" outlineLevel="0" collapsed="false">
      <c r="A71" s="80" t="n">
        <v>41020000</v>
      </c>
      <c r="B71" s="93" t="s">
        <v>73</v>
      </c>
      <c r="C71" s="82" t="n">
        <f aca="false">SUM(C72)</f>
        <v>1251400</v>
      </c>
      <c r="D71" s="82" t="n">
        <f aca="false">SUM(D72)</f>
        <v>1251400</v>
      </c>
      <c r="E71" s="82"/>
      <c r="F71" s="94"/>
      <c r="G71" s="77"/>
      <c r="H71" s="77"/>
      <c r="I71" s="77"/>
      <c r="J71" s="77"/>
      <c r="K71" s="77"/>
      <c r="L71" s="77"/>
      <c r="IK71" s="77"/>
      <c r="IL71" s="77"/>
      <c r="IM71" s="77"/>
      <c r="IN71" s="77"/>
      <c r="IO71" s="77"/>
      <c r="IP71" s="77"/>
    </row>
    <row r="72" s="78" customFormat="true" ht="75.75" hidden="false" customHeight="true" outlineLevel="0" collapsed="false">
      <c r="A72" s="95" t="n">
        <v>41021400</v>
      </c>
      <c r="B72" s="96" t="s">
        <v>74</v>
      </c>
      <c r="C72" s="86" t="n">
        <v>1251400</v>
      </c>
      <c r="D72" s="86" t="n">
        <v>1251400</v>
      </c>
      <c r="E72" s="82"/>
      <c r="F72" s="94"/>
      <c r="G72" s="77"/>
      <c r="H72" s="77"/>
      <c r="I72" s="77"/>
      <c r="J72" s="77"/>
      <c r="K72" s="77"/>
      <c r="L72" s="77"/>
      <c r="IK72" s="77"/>
      <c r="IL72" s="77"/>
      <c r="IM72" s="77"/>
      <c r="IN72" s="77"/>
      <c r="IO72" s="77"/>
      <c r="IP72" s="77"/>
    </row>
    <row r="73" s="78" customFormat="true" ht="24" hidden="false" customHeight="true" outlineLevel="0" collapsed="false">
      <c r="A73" s="80" t="n">
        <v>41030000</v>
      </c>
      <c r="B73" s="93" t="s">
        <v>75</v>
      </c>
      <c r="C73" s="82" t="n">
        <f aca="false">D73+E73</f>
        <v>72602524</v>
      </c>
      <c r="D73" s="82" t="n">
        <f aca="false">SUM(D75)</f>
        <v>51611600</v>
      </c>
      <c r="E73" s="82" t="n">
        <f aca="false">SUM(E74:E75)</f>
        <v>20990924</v>
      </c>
      <c r="F73" s="94"/>
      <c r="G73" s="77"/>
      <c r="H73" s="77"/>
      <c r="I73" s="77"/>
      <c r="J73" s="77"/>
      <c r="K73" s="77"/>
      <c r="L73" s="77"/>
      <c r="IK73" s="77"/>
      <c r="IL73" s="77"/>
      <c r="IM73" s="77"/>
      <c r="IN73" s="77"/>
      <c r="IO73" s="77"/>
      <c r="IP73" s="77"/>
    </row>
    <row r="74" s="78" customFormat="true" ht="31.5" hidden="false" customHeight="true" outlineLevel="0" collapsed="false">
      <c r="A74" s="95" t="n">
        <v>41033100</v>
      </c>
      <c r="B74" s="97" t="s">
        <v>76</v>
      </c>
      <c r="C74" s="82" t="n">
        <f aca="false">D74+E74</f>
        <v>20990924</v>
      </c>
      <c r="D74" s="86"/>
      <c r="E74" s="86" t="n">
        <v>20990924</v>
      </c>
      <c r="F74" s="94"/>
      <c r="G74" s="77"/>
      <c r="H74" s="77"/>
      <c r="I74" s="77"/>
      <c r="J74" s="77"/>
      <c r="K74" s="77"/>
      <c r="L74" s="77"/>
      <c r="IK74" s="77"/>
      <c r="IL74" s="77"/>
      <c r="IM74" s="77"/>
      <c r="IN74" s="77"/>
      <c r="IO74" s="77"/>
      <c r="IP74" s="77"/>
    </row>
    <row r="75" s="78" customFormat="true" ht="22.5" hidden="false" customHeight="true" outlineLevel="0" collapsed="false">
      <c r="A75" s="95" t="n">
        <v>41033900</v>
      </c>
      <c r="B75" s="97" t="s">
        <v>77</v>
      </c>
      <c r="C75" s="82" t="n">
        <f aca="false">D75+E75</f>
        <v>51611600</v>
      </c>
      <c r="D75" s="86" t="n">
        <v>51611600</v>
      </c>
      <c r="E75" s="82"/>
      <c r="F75" s="94"/>
      <c r="G75" s="77"/>
      <c r="H75" s="77"/>
      <c r="I75" s="77"/>
      <c r="J75" s="77"/>
      <c r="K75" s="77"/>
      <c r="L75" s="77"/>
      <c r="IK75" s="77"/>
      <c r="IL75" s="77"/>
      <c r="IM75" s="77"/>
      <c r="IN75" s="77"/>
      <c r="IO75" s="77"/>
      <c r="IP75" s="77"/>
    </row>
    <row r="76" s="78" customFormat="true" ht="25.5" hidden="false" customHeight="true" outlineLevel="0" collapsed="false">
      <c r="A76" s="30" t="n">
        <v>41040000</v>
      </c>
      <c r="B76" s="98" t="s">
        <v>78</v>
      </c>
      <c r="C76" s="82" t="n">
        <f aca="false">D76+E76</f>
        <v>906100</v>
      </c>
      <c r="D76" s="82" t="n">
        <f aca="false">SUM(D77:D77)</f>
        <v>906100</v>
      </c>
      <c r="E76" s="32"/>
      <c r="F76" s="99"/>
      <c r="G76" s="77"/>
      <c r="H76" s="77"/>
      <c r="I76" s="77"/>
      <c r="J76" s="77"/>
      <c r="K76" s="77"/>
      <c r="L76" s="77"/>
      <c r="IK76" s="77"/>
      <c r="IL76" s="77"/>
      <c r="IM76" s="77"/>
      <c r="IN76" s="77"/>
      <c r="IO76" s="77"/>
      <c r="IP76" s="77"/>
    </row>
    <row r="77" s="29" customFormat="true" ht="65.25" hidden="false" customHeight="true" outlineLevel="0" collapsed="false">
      <c r="A77" s="79" t="n">
        <v>41040200</v>
      </c>
      <c r="B77" s="100" t="s">
        <v>79</v>
      </c>
      <c r="C77" s="82" t="n">
        <f aca="false">D77+E77</f>
        <v>906100</v>
      </c>
      <c r="D77" s="35" t="n">
        <v>906100</v>
      </c>
      <c r="E77" s="32"/>
      <c r="F77" s="99"/>
      <c r="G77" s="28"/>
      <c r="H77" s="101"/>
      <c r="I77" s="28"/>
      <c r="J77" s="28"/>
      <c r="K77" s="28"/>
      <c r="L77" s="28"/>
      <c r="IK77" s="28"/>
      <c r="IL77" s="28"/>
      <c r="IM77" s="28"/>
      <c r="IN77" s="28"/>
      <c r="IO77" s="28"/>
      <c r="IP77" s="28"/>
    </row>
    <row r="78" s="29" customFormat="true" ht="21" hidden="false" customHeight="true" outlineLevel="0" collapsed="false">
      <c r="A78" s="30" t="n">
        <v>41050000</v>
      </c>
      <c r="B78" s="102" t="s">
        <v>80</v>
      </c>
      <c r="C78" s="82" t="n">
        <f aca="false">SUM(C79:C84)</f>
        <v>36331906.42</v>
      </c>
      <c r="D78" s="82" t="n">
        <f aca="false">SUM(D79:D84)</f>
        <v>36231420.42</v>
      </c>
      <c r="E78" s="82" t="n">
        <f aca="false">SUM(E79:E83)</f>
        <v>158159</v>
      </c>
      <c r="F78" s="32"/>
      <c r="G78" s="28"/>
      <c r="H78" s="101"/>
      <c r="I78" s="28"/>
      <c r="J78" s="28"/>
      <c r="K78" s="28"/>
      <c r="L78" s="28"/>
      <c r="IK78" s="28"/>
      <c r="IL78" s="28"/>
      <c r="IM78" s="28"/>
      <c r="IN78" s="28"/>
      <c r="IO78" s="28"/>
      <c r="IP78" s="28"/>
    </row>
    <row r="79" s="29" customFormat="true" ht="278.25" hidden="false" customHeight="true" outlineLevel="0" collapsed="false">
      <c r="A79" s="103" t="n">
        <v>41050400</v>
      </c>
      <c r="B79" s="104" t="s">
        <v>81</v>
      </c>
      <c r="C79" s="105" t="n">
        <v>3841453</v>
      </c>
      <c r="D79" s="106" t="n">
        <v>3899126</v>
      </c>
      <c r="E79" s="32"/>
      <c r="F79" s="32"/>
      <c r="G79" s="28"/>
      <c r="H79" s="101"/>
      <c r="I79" s="28"/>
      <c r="J79" s="28"/>
      <c r="K79" s="28"/>
      <c r="L79" s="28"/>
      <c r="IK79" s="28"/>
      <c r="IL79" s="28"/>
      <c r="IM79" s="28"/>
      <c r="IN79" s="28"/>
      <c r="IO79" s="28"/>
      <c r="IP79" s="28"/>
    </row>
    <row r="80" s="29" customFormat="true" ht="37.5" hidden="false" customHeight="true" outlineLevel="0" collapsed="false">
      <c r="A80" s="103" t="n">
        <v>41051000</v>
      </c>
      <c r="B80" s="104" t="s">
        <v>82</v>
      </c>
      <c r="C80" s="105" t="n">
        <f aca="false">SUM(D80+E80)</f>
        <v>1002996</v>
      </c>
      <c r="D80" s="106" t="n">
        <v>844837</v>
      </c>
      <c r="E80" s="32" t="n">
        <v>158159</v>
      </c>
      <c r="F80" s="32"/>
      <c r="G80" s="28"/>
      <c r="H80" s="101"/>
      <c r="I80" s="28"/>
      <c r="J80" s="28"/>
      <c r="K80" s="28"/>
      <c r="L80" s="28"/>
      <c r="IK80" s="28"/>
      <c r="IL80" s="28"/>
      <c r="IM80" s="28"/>
      <c r="IN80" s="28"/>
      <c r="IO80" s="28"/>
      <c r="IP80" s="28"/>
    </row>
    <row r="81" s="29" customFormat="true" ht="47.25" hidden="false" customHeight="true" outlineLevel="0" collapsed="false">
      <c r="A81" s="107" t="n">
        <v>41051200</v>
      </c>
      <c r="B81" s="108" t="s">
        <v>83</v>
      </c>
      <c r="C81" s="82" t="n">
        <f aca="false">D81+E81</f>
        <v>202838</v>
      </c>
      <c r="D81" s="35" t="n">
        <v>202838</v>
      </c>
      <c r="E81" s="65"/>
      <c r="F81" s="65"/>
      <c r="G81" s="28"/>
      <c r="H81" s="101"/>
      <c r="I81" s="28"/>
      <c r="J81" s="28"/>
      <c r="K81" s="28"/>
      <c r="L81" s="28"/>
      <c r="IK81" s="28"/>
      <c r="IL81" s="28"/>
      <c r="IM81" s="28"/>
      <c r="IN81" s="28"/>
      <c r="IO81" s="28"/>
      <c r="IP81" s="28"/>
    </row>
    <row r="82" s="29" customFormat="true" ht="50.25" hidden="false" customHeight="true" outlineLevel="0" collapsed="false">
      <c r="A82" s="107" t="n">
        <v>41051700</v>
      </c>
      <c r="B82" s="108" t="s">
        <v>84</v>
      </c>
      <c r="C82" s="82" t="n">
        <f aca="false">D82+E82</f>
        <v>300960</v>
      </c>
      <c r="D82" s="35" t="n">
        <v>300960</v>
      </c>
      <c r="E82" s="65"/>
      <c r="F82" s="65"/>
      <c r="G82" s="28"/>
      <c r="H82" s="101"/>
      <c r="I82" s="28"/>
      <c r="J82" s="28"/>
      <c r="K82" s="28"/>
      <c r="L82" s="28"/>
      <c r="IK82" s="28"/>
      <c r="IL82" s="28"/>
      <c r="IM82" s="28"/>
      <c r="IN82" s="28"/>
      <c r="IO82" s="28"/>
      <c r="IP82" s="28"/>
    </row>
    <row r="83" s="29" customFormat="true" ht="47.25" hidden="false" customHeight="true" outlineLevel="0" collapsed="false">
      <c r="A83" s="103" t="n">
        <v>41057700</v>
      </c>
      <c r="B83" s="108" t="s">
        <v>85</v>
      </c>
      <c r="C83" s="82" t="n">
        <f aca="false">D83+E83</f>
        <v>183651.42</v>
      </c>
      <c r="D83" s="35" t="n">
        <v>183651.42</v>
      </c>
      <c r="E83" s="32"/>
      <c r="F83" s="32"/>
      <c r="G83" s="28"/>
      <c r="H83" s="101"/>
      <c r="I83" s="28"/>
      <c r="J83" s="28"/>
      <c r="K83" s="28"/>
      <c r="L83" s="28"/>
      <c r="IK83" s="28"/>
      <c r="IL83" s="28"/>
      <c r="IM83" s="28"/>
      <c r="IN83" s="28"/>
      <c r="IO83" s="28"/>
      <c r="IP83" s="28"/>
    </row>
    <row r="84" s="29" customFormat="true" ht="47.25" hidden="false" customHeight="true" outlineLevel="0" collapsed="false">
      <c r="A84" s="103" t="n">
        <v>41059000</v>
      </c>
      <c r="B84" s="108" t="s">
        <v>86</v>
      </c>
      <c r="C84" s="82" t="n">
        <f aca="false">D84+E84</f>
        <v>30800008</v>
      </c>
      <c r="D84" s="35" t="n">
        <v>30800008</v>
      </c>
      <c r="E84" s="32"/>
      <c r="F84" s="32"/>
      <c r="G84" s="28"/>
      <c r="H84" s="101"/>
      <c r="I84" s="28"/>
      <c r="J84" s="28"/>
      <c r="K84" s="28"/>
      <c r="L84" s="28"/>
      <c r="IK84" s="28"/>
      <c r="IL84" s="28"/>
      <c r="IM84" s="28"/>
      <c r="IN84" s="28"/>
      <c r="IO84" s="28"/>
      <c r="IP84" s="28"/>
    </row>
    <row r="85" s="114" customFormat="true" ht="28.5" hidden="false" customHeight="true" outlineLevel="0" collapsed="false">
      <c r="A85" s="109" t="s">
        <v>87</v>
      </c>
      <c r="B85" s="110" t="s">
        <v>88</v>
      </c>
      <c r="C85" s="111" t="n">
        <f aca="false">SUM(D85:E85)</f>
        <v>403856981.25</v>
      </c>
      <c r="D85" s="111" t="n">
        <f aca="false">D68+D69</f>
        <v>375868893.25</v>
      </c>
      <c r="E85" s="111" t="n">
        <f aca="false">E68+E69</f>
        <v>27988088</v>
      </c>
      <c r="F85" s="112" t="n">
        <f aca="false">SUM(F68+F69)</f>
        <v>0</v>
      </c>
      <c r="G85" s="113"/>
      <c r="H85" s="113"/>
      <c r="I85" s="113"/>
      <c r="J85" s="113"/>
      <c r="K85" s="113"/>
      <c r="L85" s="113"/>
      <c r="IK85" s="113"/>
      <c r="IL85" s="113"/>
      <c r="IM85" s="113"/>
      <c r="IN85" s="113"/>
      <c r="IO85" s="113"/>
      <c r="IP85" s="113"/>
    </row>
    <row r="86" s="89" customFormat="true" ht="25.5" hidden="false" customHeight="true" outlineLevel="0" collapsed="false">
      <c r="A86" s="1"/>
      <c r="B86" s="1"/>
      <c r="C86" s="115"/>
      <c r="D86" s="115"/>
      <c r="E86" s="116"/>
      <c r="F86" s="117"/>
      <c r="G86" s="88"/>
      <c r="H86" s="88"/>
      <c r="I86" s="88"/>
      <c r="J86" s="88"/>
      <c r="K86" s="88"/>
      <c r="L86" s="88"/>
      <c r="IK86" s="88"/>
      <c r="IL86" s="88"/>
      <c r="IM86" s="88"/>
      <c r="IN86" s="88"/>
      <c r="IO86" s="88"/>
      <c r="IP86" s="88"/>
    </row>
    <row r="87" s="89" customFormat="true" ht="19.5" hidden="false" customHeight="true" outlineLevel="0" collapsed="false">
      <c r="A87" s="118"/>
      <c r="B87" s="119" t="s">
        <v>89</v>
      </c>
      <c r="C87" s="119"/>
      <c r="D87" s="119"/>
      <c r="E87" s="119"/>
      <c r="F87" s="119"/>
      <c r="G87" s="88"/>
      <c r="H87" s="88"/>
      <c r="I87" s="88"/>
      <c r="J87" s="88"/>
      <c r="K87" s="88"/>
      <c r="L87" s="88"/>
      <c r="IK87" s="88"/>
      <c r="IL87" s="88"/>
      <c r="IM87" s="88"/>
      <c r="IN87" s="88"/>
      <c r="IO87" s="88"/>
      <c r="IP87" s="88"/>
    </row>
    <row r="88" s="89" customFormat="true" ht="20.25" hidden="false" customHeight="true" outlineLevel="0" collapsed="false">
      <c r="A88" s="1"/>
      <c r="B88" s="1"/>
      <c r="C88" s="1"/>
      <c r="D88" s="1"/>
      <c r="E88" s="117"/>
      <c r="F88" s="117"/>
      <c r="G88" s="88"/>
      <c r="H88" s="88"/>
      <c r="I88" s="88"/>
      <c r="J88" s="88"/>
      <c r="K88" s="88"/>
      <c r="L88" s="88"/>
      <c r="IK88" s="88"/>
      <c r="IL88" s="88"/>
      <c r="IM88" s="88"/>
      <c r="IN88" s="88"/>
      <c r="IO88" s="88"/>
      <c r="IP88" s="88"/>
    </row>
    <row r="89" s="78" customFormat="true" ht="24.75" hidden="false" customHeight="true" outlineLevel="0" collapsed="false">
      <c r="A89" s="1"/>
      <c r="B89" s="1"/>
      <c r="C89" s="1"/>
      <c r="D89" s="1"/>
      <c r="E89" s="1"/>
      <c r="F89" s="1"/>
      <c r="G89" s="77"/>
      <c r="H89" s="77"/>
      <c r="I89" s="77"/>
      <c r="J89" s="77"/>
      <c r="K89" s="77"/>
      <c r="L89" s="77"/>
      <c r="IK89" s="77"/>
      <c r="IL89" s="77"/>
      <c r="IM89" s="77"/>
      <c r="IN89" s="77"/>
      <c r="IO89" s="77"/>
      <c r="IP89" s="77"/>
    </row>
    <row r="90" s="78" customFormat="true" ht="46.5" hidden="false" customHeight="true" outlineLevel="0" collapsed="false">
      <c r="A90" s="1"/>
      <c r="B90" s="1"/>
      <c r="C90" s="1"/>
      <c r="D90" s="1"/>
      <c r="E90" s="1"/>
      <c r="F90" s="1"/>
      <c r="G90" s="77"/>
      <c r="H90" s="77"/>
      <c r="I90" s="77"/>
      <c r="J90" s="77"/>
      <c r="K90" s="77"/>
      <c r="L90" s="77"/>
      <c r="IK90" s="77"/>
      <c r="IL90" s="77"/>
      <c r="IM90" s="77"/>
      <c r="IN90" s="77"/>
      <c r="IO90" s="77"/>
      <c r="IP90" s="77"/>
    </row>
    <row r="91" s="78" customFormat="true" ht="27.75" hidden="false" customHeight="true" outlineLevel="0" collapsed="false">
      <c r="A91" s="1"/>
      <c r="B91" s="1"/>
      <c r="C91" s="1"/>
      <c r="D91" s="1"/>
      <c r="E91" s="1"/>
      <c r="F91" s="1"/>
      <c r="G91" s="77"/>
      <c r="H91" s="77"/>
      <c r="I91" s="77"/>
      <c r="J91" s="77"/>
      <c r="K91" s="77"/>
      <c r="L91" s="77"/>
      <c r="IK91" s="77"/>
      <c r="IL91" s="77"/>
      <c r="IM91" s="77"/>
      <c r="IN91" s="77"/>
      <c r="IO91" s="77"/>
      <c r="IP91" s="77"/>
    </row>
    <row r="92" s="78" customFormat="true" ht="80.25" hidden="false" customHeight="true" outlineLevel="0" collapsed="false">
      <c r="A92" s="1"/>
      <c r="B92" s="1"/>
      <c r="C92" s="1"/>
      <c r="D92" s="1"/>
      <c r="E92" s="1"/>
      <c r="F92" s="1"/>
      <c r="G92" s="77"/>
      <c r="H92" s="77"/>
      <c r="I92" s="77"/>
      <c r="J92" s="77"/>
      <c r="K92" s="77"/>
      <c r="L92" s="77"/>
      <c r="IK92" s="77"/>
      <c r="IL92" s="77"/>
      <c r="IM92" s="77"/>
      <c r="IN92" s="77"/>
      <c r="IO92" s="77"/>
      <c r="IP92" s="77"/>
    </row>
    <row r="93" s="78" customFormat="true" ht="69.75" hidden="false" customHeight="true" outlineLevel="0" collapsed="false">
      <c r="A93" s="1"/>
      <c r="B93" s="1"/>
      <c r="C93" s="1"/>
      <c r="D93" s="1"/>
      <c r="E93" s="1"/>
      <c r="F93" s="1"/>
      <c r="G93" s="77"/>
      <c r="H93" s="77"/>
      <c r="I93" s="77"/>
      <c r="J93" s="77"/>
      <c r="K93" s="77"/>
      <c r="L93" s="77"/>
      <c r="IK93" s="77"/>
      <c r="IL93" s="77"/>
      <c r="IM93" s="77"/>
      <c r="IN93" s="77"/>
      <c r="IO93" s="77"/>
      <c r="IP93" s="77"/>
    </row>
    <row r="94" s="78" customFormat="true" ht="174" hidden="false" customHeight="true" outlineLevel="0" collapsed="false">
      <c r="A94" s="1"/>
      <c r="B94" s="1"/>
      <c r="C94" s="1"/>
      <c r="D94" s="1"/>
      <c r="E94" s="1"/>
      <c r="F94" s="1"/>
      <c r="G94" s="77"/>
      <c r="H94" s="77"/>
      <c r="I94" s="77"/>
      <c r="J94" s="77"/>
      <c r="K94" s="77"/>
      <c r="L94" s="77"/>
      <c r="IK94" s="77"/>
      <c r="IL94" s="77"/>
      <c r="IM94" s="77"/>
      <c r="IN94" s="77"/>
      <c r="IO94" s="77"/>
      <c r="IP94" s="77"/>
    </row>
    <row r="95" s="78" customFormat="true" ht="156" hidden="false" customHeight="true" outlineLevel="0" collapsed="false">
      <c r="A95" s="1"/>
      <c r="B95" s="1"/>
      <c r="C95" s="1"/>
      <c r="D95" s="1"/>
      <c r="E95" s="1"/>
      <c r="F95" s="1"/>
      <c r="G95" s="77"/>
      <c r="H95" s="77"/>
      <c r="I95" s="77"/>
      <c r="J95" s="77"/>
      <c r="K95" s="77"/>
      <c r="L95" s="77"/>
      <c r="IK95" s="77"/>
      <c r="IL95" s="77"/>
      <c r="IM95" s="77"/>
      <c r="IN95" s="77"/>
      <c r="IO95" s="77"/>
      <c r="IP95" s="77"/>
    </row>
    <row r="96" s="78" customFormat="true" ht="150" hidden="false" customHeight="true" outlineLevel="0" collapsed="false">
      <c r="A96" s="1"/>
      <c r="B96" s="1"/>
      <c r="C96" s="1"/>
      <c r="D96" s="1"/>
      <c r="E96" s="1"/>
      <c r="F96" s="1"/>
      <c r="G96" s="77"/>
      <c r="H96" s="77"/>
      <c r="I96" s="77"/>
      <c r="J96" s="77"/>
      <c r="K96" s="77"/>
      <c r="L96" s="77"/>
      <c r="IK96" s="77"/>
      <c r="IL96" s="77"/>
      <c r="IM96" s="77"/>
      <c r="IN96" s="77"/>
      <c r="IO96" s="77"/>
      <c r="IP96" s="77"/>
    </row>
    <row r="97" s="78" customFormat="true" ht="48" hidden="false" customHeight="true" outlineLevel="0" collapsed="false">
      <c r="A97" s="1"/>
      <c r="B97" s="1"/>
      <c r="C97" s="1"/>
      <c r="D97" s="1"/>
      <c r="E97" s="1"/>
      <c r="F97" s="1"/>
      <c r="G97" s="77"/>
      <c r="H97" s="77"/>
      <c r="I97" s="77"/>
      <c r="J97" s="77"/>
      <c r="K97" s="77"/>
      <c r="L97" s="77"/>
      <c r="IK97" s="77"/>
      <c r="IL97" s="77"/>
      <c r="IM97" s="77"/>
      <c r="IN97" s="77"/>
      <c r="IO97" s="77"/>
      <c r="IP97" s="77"/>
    </row>
    <row r="98" s="78" customFormat="true" ht="45" hidden="false" customHeight="true" outlineLevel="0" collapsed="false">
      <c r="A98" s="1"/>
      <c r="B98" s="1"/>
      <c r="C98" s="1"/>
      <c r="D98" s="1"/>
      <c r="E98" s="1"/>
      <c r="F98" s="1"/>
      <c r="G98" s="77"/>
      <c r="H98" s="77"/>
      <c r="I98" s="77"/>
      <c r="J98" s="77"/>
      <c r="K98" s="77"/>
      <c r="L98" s="77"/>
      <c r="IK98" s="77"/>
      <c r="IL98" s="77"/>
      <c r="IM98" s="77"/>
      <c r="IN98" s="77"/>
      <c r="IO98" s="77"/>
      <c r="IP98" s="77"/>
    </row>
    <row r="99" s="78" customFormat="true" ht="48.75" hidden="false" customHeight="true" outlineLevel="0" collapsed="false">
      <c r="A99" s="1"/>
      <c r="B99" s="1"/>
      <c r="C99" s="1"/>
      <c r="D99" s="1"/>
      <c r="E99" s="1"/>
      <c r="F99" s="1"/>
      <c r="G99" s="77"/>
      <c r="H99" s="77"/>
      <c r="I99" s="77"/>
      <c r="J99" s="77"/>
      <c r="K99" s="77"/>
      <c r="L99" s="77"/>
      <c r="IK99" s="77"/>
      <c r="IL99" s="77"/>
      <c r="IM99" s="77"/>
      <c r="IN99" s="77"/>
      <c r="IO99" s="77"/>
      <c r="IP99" s="77"/>
    </row>
    <row r="100" s="78" customFormat="true" ht="50.25" hidden="false" customHeight="true" outlineLevel="0" collapsed="false">
      <c r="A100" s="1"/>
      <c r="B100" s="1"/>
      <c r="C100" s="1"/>
      <c r="D100" s="1"/>
      <c r="E100" s="1"/>
      <c r="F100" s="1"/>
      <c r="G100" s="77"/>
      <c r="H100" s="77"/>
      <c r="I100" s="77"/>
      <c r="J100" s="77"/>
      <c r="K100" s="77"/>
      <c r="L100" s="77"/>
      <c r="IK100" s="77"/>
      <c r="IL100" s="77"/>
      <c r="IM100" s="77"/>
      <c r="IN100" s="77"/>
      <c r="IO100" s="77"/>
      <c r="IP100" s="77"/>
    </row>
    <row r="101" s="78" customFormat="true" ht="48" hidden="false" customHeight="true" outlineLevel="0" collapsed="false">
      <c r="A101" s="1"/>
      <c r="B101" s="1"/>
      <c r="C101" s="1"/>
      <c r="D101" s="1"/>
      <c r="E101" s="1"/>
      <c r="F101" s="1"/>
      <c r="G101" s="77"/>
      <c r="H101" s="77"/>
      <c r="I101" s="77"/>
      <c r="J101" s="77"/>
      <c r="K101" s="77"/>
      <c r="L101" s="77"/>
      <c r="IK101" s="77"/>
      <c r="IL101" s="77"/>
      <c r="IM101" s="77"/>
      <c r="IN101" s="77"/>
      <c r="IO101" s="77"/>
      <c r="IP101" s="77"/>
    </row>
    <row r="102" s="78" customFormat="true" ht="53.25" hidden="false" customHeight="true" outlineLevel="0" collapsed="false">
      <c r="A102" s="1"/>
      <c r="B102" s="1"/>
      <c r="C102" s="1"/>
      <c r="D102" s="1"/>
      <c r="E102" s="1"/>
      <c r="F102" s="1"/>
      <c r="G102" s="77"/>
      <c r="H102" s="77"/>
      <c r="I102" s="77"/>
      <c r="J102" s="77"/>
      <c r="K102" s="77"/>
      <c r="L102" s="77"/>
      <c r="IK102" s="77"/>
      <c r="IL102" s="77"/>
      <c r="IM102" s="77"/>
      <c r="IN102" s="77"/>
      <c r="IO102" s="77"/>
      <c r="IP102" s="77"/>
    </row>
    <row r="103" s="78" customFormat="true" ht="32.25" hidden="false" customHeight="true" outlineLevel="0" collapsed="false">
      <c r="A103" s="1"/>
      <c r="B103" s="1"/>
      <c r="C103" s="1"/>
      <c r="D103" s="1"/>
      <c r="E103" s="1"/>
      <c r="F103" s="1"/>
      <c r="G103" s="77"/>
      <c r="H103" s="77"/>
      <c r="I103" s="77"/>
      <c r="J103" s="77"/>
      <c r="K103" s="77"/>
      <c r="L103" s="77"/>
      <c r="IK103" s="77"/>
      <c r="IL103" s="77"/>
      <c r="IM103" s="77"/>
      <c r="IN103" s="77"/>
      <c r="IO103" s="77"/>
      <c r="IP103" s="77"/>
    </row>
    <row r="104" s="89" customFormat="true" ht="23.25" hidden="false" customHeight="true" outlineLevel="0" collapsed="false">
      <c r="A104" s="1"/>
      <c r="B104" s="1"/>
      <c r="C104" s="1"/>
      <c r="D104" s="1"/>
      <c r="E104" s="1"/>
      <c r="F104" s="1"/>
      <c r="G104" s="88"/>
      <c r="H104" s="88"/>
      <c r="I104" s="88"/>
      <c r="J104" s="88"/>
      <c r="K104" s="88"/>
      <c r="L104" s="88"/>
      <c r="IK104" s="88"/>
      <c r="IL104" s="88"/>
      <c r="IM104" s="88"/>
      <c r="IN104" s="88"/>
      <c r="IO104" s="88"/>
      <c r="IP104" s="88"/>
    </row>
    <row r="105" s="89" customFormat="true" ht="66.75" hidden="false" customHeight="true" outlineLevel="0" collapsed="false">
      <c r="A105" s="1"/>
      <c r="B105" s="1"/>
      <c r="C105" s="1"/>
      <c r="D105" s="1"/>
      <c r="E105" s="1"/>
      <c r="F105" s="1"/>
      <c r="G105" s="88"/>
      <c r="H105" s="88"/>
      <c r="I105" s="88"/>
      <c r="J105" s="88"/>
      <c r="K105" s="88"/>
      <c r="L105" s="88"/>
      <c r="IK105" s="88"/>
      <c r="IL105" s="88"/>
      <c r="IM105" s="88"/>
      <c r="IN105" s="88"/>
      <c r="IO105" s="88"/>
      <c r="IP105" s="88"/>
    </row>
    <row r="106" customFormat="false" ht="21.75" hidden="false" customHeight="true" outlineLevel="0" collapsed="false"/>
    <row r="107" customFormat="false" ht="27.75" hidden="false" customHeight="true" outlineLevel="0" collapsed="false"/>
    <row r="108" s="118" customFormat="true" ht="16.5" hidden="false" customHeight="true" outlineLevel="0" collapsed="false">
      <c r="A108" s="1"/>
      <c r="B108" s="1"/>
      <c r="C108" s="1"/>
      <c r="D108" s="1"/>
      <c r="E108" s="1"/>
      <c r="F108" s="1"/>
    </row>
    <row r="109" customFormat="false" ht="23.25" hidden="false" customHeight="true" outlineLevel="0" collapsed="false"/>
    <row r="110"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7:F8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98" zoomScalePageLayoutView="100" workbookViewId="0">
      <selection pane="topLeft" activeCell="J34" activeCellId="0" sqref="J34"/>
    </sheetView>
  </sheetViews>
  <sheetFormatPr defaultColWidth="9.32421875" defaultRowHeight="12.75" zeroHeight="false" outlineLevelRow="0" outlineLevelCol="0"/>
  <cols>
    <col collapsed="false" customWidth="true" hidden="true" outlineLevel="0" max="1" min="1" style="120" width="10.32"/>
    <col collapsed="false" customWidth="true" hidden="false" outlineLevel="0" max="2" min="2" style="120" width="8.82"/>
    <col collapsed="false" customWidth="true" hidden="false" outlineLevel="0" max="3" min="3" style="120" width="31.49"/>
    <col collapsed="false" customWidth="true" hidden="false" outlineLevel="0" max="4" min="4" style="120" width="4.32"/>
    <col collapsed="false" customWidth="true" hidden="false" outlineLevel="0" max="5" min="5" style="120" width="14.82"/>
    <col collapsed="false" customWidth="true" hidden="false" outlineLevel="0" max="6" min="6" style="120" width="15.15"/>
    <col collapsed="false" customWidth="true" hidden="false" outlineLevel="0" max="7" min="7" style="120" width="14.65"/>
    <col collapsed="false" customWidth="true" hidden="false" outlineLevel="0" max="8" min="8" style="120" width="14.32"/>
    <col collapsed="false" customWidth="true" hidden="false" outlineLevel="0" max="10" min="9" style="120" width="6.82"/>
    <col collapsed="false" customWidth="false" hidden="false" outlineLevel="0" max="257" min="11" style="120" width="9.32"/>
  </cols>
  <sheetData>
    <row r="1" s="123" customFormat="true" ht="9" hidden="false" customHeight="true" outlineLevel="0" collapsed="false">
      <c r="A1" s="121"/>
      <c r="B1" s="121"/>
      <c r="C1" s="121"/>
      <c r="D1" s="121"/>
      <c r="E1" s="122" t="s">
        <v>90</v>
      </c>
      <c r="F1" s="122"/>
      <c r="G1" s="122"/>
      <c r="H1" s="122"/>
      <c r="I1" s="121"/>
    </row>
    <row r="2" s="123" customFormat="true" ht="54.75" hidden="false" customHeight="true" outlineLevel="0" collapsed="false">
      <c r="A2" s="121"/>
      <c r="B2" s="121"/>
      <c r="C2" s="121"/>
      <c r="D2" s="121"/>
      <c r="E2" s="122"/>
      <c r="F2" s="122"/>
      <c r="G2" s="122"/>
      <c r="H2" s="122"/>
      <c r="I2" s="121"/>
    </row>
    <row r="3" s="123" customFormat="true" ht="18" hidden="false" customHeight="true" outlineLevel="0" collapsed="false">
      <c r="A3" s="121"/>
      <c r="B3" s="121"/>
      <c r="C3" s="121"/>
      <c r="D3" s="121"/>
      <c r="E3" s="124"/>
      <c r="F3" s="124"/>
      <c r="G3" s="124"/>
      <c r="H3" s="124"/>
      <c r="I3" s="121"/>
    </row>
    <row r="4" s="123" customFormat="true" ht="15.95" hidden="false" customHeight="true" outlineLevel="0" collapsed="false">
      <c r="A4" s="121"/>
      <c r="B4" s="125" t="s">
        <v>91</v>
      </c>
      <c r="C4" s="125"/>
      <c r="D4" s="125"/>
      <c r="E4" s="125"/>
      <c r="F4" s="125"/>
      <c r="G4" s="125"/>
      <c r="H4" s="125"/>
      <c r="I4" s="121"/>
    </row>
    <row r="5" s="123" customFormat="true" ht="15.75" hidden="false" customHeight="true" outlineLevel="0" collapsed="false">
      <c r="A5" s="121"/>
      <c r="B5" s="126" t="n">
        <v>1054800000</v>
      </c>
      <c r="C5" s="126"/>
      <c r="D5" s="126"/>
      <c r="E5" s="126"/>
      <c r="F5" s="126"/>
      <c r="G5" s="126"/>
      <c r="H5" s="126"/>
      <c r="I5" s="121"/>
    </row>
    <row r="6" s="123" customFormat="true" ht="12" hidden="false" customHeight="true" outlineLevel="0" collapsed="false">
      <c r="A6" s="121"/>
      <c r="B6" s="126" t="s">
        <v>2</v>
      </c>
      <c r="C6" s="126"/>
      <c r="D6" s="126"/>
      <c r="E6" s="126"/>
      <c r="F6" s="126"/>
      <c r="G6" s="126"/>
      <c r="H6" s="126"/>
      <c r="I6" s="121"/>
    </row>
    <row r="7" s="123" customFormat="true" ht="17.25" hidden="false" customHeight="true" outlineLevel="0" collapsed="false">
      <c r="A7" s="121"/>
      <c r="B7" s="126"/>
      <c r="C7" s="126"/>
      <c r="D7" s="126"/>
      <c r="E7" s="126"/>
      <c r="F7" s="126"/>
      <c r="G7" s="126"/>
      <c r="H7" s="126"/>
      <c r="I7" s="121"/>
    </row>
    <row r="8" s="123" customFormat="true" ht="19.5" hidden="false" customHeight="true" outlineLevel="0" collapsed="false">
      <c r="A8" s="121"/>
      <c r="B8" s="127"/>
      <c r="C8" s="127"/>
      <c r="D8" s="127"/>
      <c r="E8" s="127"/>
      <c r="F8" s="127"/>
      <c r="G8" s="127"/>
      <c r="H8" s="128" t="s">
        <v>3</v>
      </c>
      <c r="I8" s="121"/>
    </row>
    <row r="9" s="123" customFormat="true" ht="12" hidden="false" customHeight="true" outlineLevel="0" collapsed="false">
      <c r="A9" s="121"/>
      <c r="B9" s="129" t="s">
        <v>4</v>
      </c>
      <c r="C9" s="129" t="s">
        <v>92</v>
      </c>
      <c r="D9" s="129"/>
      <c r="E9" s="129" t="s">
        <v>6</v>
      </c>
      <c r="F9" s="129" t="s">
        <v>93</v>
      </c>
      <c r="G9" s="129" t="s">
        <v>8</v>
      </c>
      <c r="H9" s="129"/>
      <c r="I9" s="121"/>
    </row>
    <row r="10" s="123" customFormat="true" ht="40.5" hidden="false" customHeight="true" outlineLevel="0" collapsed="false">
      <c r="A10" s="121"/>
      <c r="B10" s="129"/>
      <c r="C10" s="129"/>
      <c r="D10" s="129"/>
      <c r="E10" s="129"/>
      <c r="F10" s="129"/>
      <c r="G10" s="129" t="s">
        <v>9</v>
      </c>
      <c r="H10" s="129" t="s">
        <v>94</v>
      </c>
      <c r="I10" s="121"/>
    </row>
    <row r="11" s="123" customFormat="true" ht="12" hidden="false" customHeight="true" outlineLevel="0" collapsed="false">
      <c r="A11" s="121"/>
      <c r="B11" s="130" t="s">
        <v>95</v>
      </c>
      <c r="C11" s="130" t="s">
        <v>96</v>
      </c>
      <c r="D11" s="130"/>
      <c r="E11" s="130" t="s">
        <v>97</v>
      </c>
      <c r="F11" s="130" t="s">
        <v>98</v>
      </c>
      <c r="G11" s="130" t="s">
        <v>99</v>
      </c>
      <c r="H11" s="130" t="s">
        <v>100</v>
      </c>
      <c r="I11" s="121"/>
    </row>
    <row r="12" s="123" customFormat="true" ht="25.5" hidden="false" customHeight="true" outlineLevel="0" collapsed="false">
      <c r="A12" s="121"/>
      <c r="B12" s="129" t="s">
        <v>101</v>
      </c>
      <c r="C12" s="129"/>
      <c r="D12" s="129"/>
      <c r="E12" s="129"/>
      <c r="F12" s="129"/>
      <c r="G12" s="129"/>
      <c r="H12" s="129"/>
      <c r="I12" s="121"/>
    </row>
    <row r="13" s="123" customFormat="true" ht="18" hidden="false" customHeight="true" outlineLevel="0" collapsed="false">
      <c r="A13" s="121"/>
      <c r="B13" s="131" t="s">
        <v>102</v>
      </c>
      <c r="C13" s="132" t="s">
        <v>103</v>
      </c>
      <c r="D13" s="132"/>
      <c r="E13" s="133" t="n">
        <f aca="false">F13+G13</f>
        <v>43904016.4</v>
      </c>
      <c r="F13" s="133" t="n">
        <f aca="false">F20</f>
        <v>-52010164.89</v>
      </c>
      <c r="G13" s="133" t="n">
        <f aca="false">G20</f>
        <v>95914181.29</v>
      </c>
      <c r="H13" s="133" t="n">
        <f aca="false">H20</f>
        <v>95168564.29</v>
      </c>
      <c r="I13" s="121"/>
    </row>
    <row r="14" s="123" customFormat="true" ht="17.25" hidden="false" customHeight="true" outlineLevel="0" collapsed="false">
      <c r="A14" s="121"/>
      <c r="B14" s="131" t="s">
        <v>104</v>
      </c>
      <c r="C14" s="132" t="s">
        <v>105</v>
      </c>
      <c r="D14" s="132"/>
      <c r="E14" s="133" t="n">
        <f aca="false">F14+G14</f>
        <v>0</v>
      </c>
      <c r="F14" s="133"/>
      <c r="G14" s="133"/>
      <c r="H14" s="133"/>
      <c r="I14" s="121"/>
    </row>
    <row r="15" s="123" customFormat="true" ht="14.1" hidden="false" customHeight="true" outlineLevel="0" collapsed="false">
      <c r="A15" s="121"/>
      <c r="B15" s="134" t="s">
        <v>106</v>
      </c>
      <c r="C15" s="135" t="s">
        <v>107</v>
      </c>
      <c r="D15" s="135"/>
      <c r="E15" s="136" t="n">
        <f aca="false">F15+G15</f>
        <v>44619357</v>
      </c>
      <c r="F15" s="136" t="n">
        <v>44619357</v>
      </c>
      <c r="G15" s="136" t="n">
        <v>0</v>
      </c>
      <c r="H15" s="136" t="n">
        <v>0</v>
      </c>
      <c r="I15" s="121"/>
    </row>
    <row r="16" s="123" customFormat="true" ht="14.1" hidden="false" customHeight="true" outlineLevel="0" collapsed="false">
      <c r="A16" s="121"/>
      <c r="B16" s="134" t="s">
        <v>108</v>
      </c>
      <c r="C16" s="135" t="s">
        <v>109</v>
      </c>
      <c r="D16" s="135"/>
      <c r="E16" s="136" t="n">
        <f aca="false">F16+G16</f>
        <v>-44619357</v>
      </c>
      <c r="F16" s="136" t="n">
        <v>-44619357</v>
      </c>
      <c r="G16" s="136" t="n">
        <v>0</v>
      </c>
      <c r="H16" s="136" t="n">
        <v>0</v>
      </c>
      <c r="I16" s="121"/>
    </row>
    <row r="17" s="123" customFormat="true" ht="39" hidden="false" customHeight="true" outlineLevel="0" collapsed="false">
      <c r="A17" s="121"/>
      <c r="B17" s="131" t="s">
        <v>110</v>
      </c>
      <c r="C17" s="132" t="s">
        <v>111</v>
      </c>
      <c r="D17" s="132"/>
      <c r="E17" s="133" t="n">
        <f aca="false">F17+G17</f>
        <v>0</v>
      </c>
      <c r="F17" s="133" t="n">
        <v>0</v>
      </c>
      <c r="G17" s="133" t="n">
        <v>0</v>
      </c>
      <c r="H17" s="133" t="n">
        <v>0</v>
      </c>
      <c r="I17" s="121"/>
    </row>
    <row r="18" s="123" customFormat="true" ht="14.1" hidden="false" customHeight="true" outlineLevel="0" collapsed="false">
      <c r="A18" s="121"/>
      <c r="B18" s="134" t="s">
        <v>112</v>
      </c>
      <c r="C18" s="135" t="s">
        <v>113</v>
      </c>
      <c r="D18" s="135"/>
      <c r="E18" s="133" t="n">
        <f aca="false">F18+G18</f>
        <v>1763255.99</v>
      </c>
      <c r="F18" s="136"/>
      <c r="G18" s="136" t="n">
        <v>1763255.99</v>
      </c>
      <c r="H18" s="136" t="n">
        <v>0</v>
      </c>
      <c r="I18" s="121"/>
    </row>
    <row r="19" s="123" customFormat="true" ht="14.1" hidden="false" customHeight="true" outlineLevel="0" collapsed="false">
      <c r="A19" s="121"/>
      <c r="B19" s="134" t="s">
        <v>114</v>
      </c>
      <c r="C19" s="135" t="s">
        <v>115</v>
      </c>
      <c r="D19" s="135"/>
      <c r="E19" s="133" t="n">
        <f aca="false">F19+G19</f>
        <v>1763255.99</v>
      </c>
      <c r="F19" s="136"/>
      <c r="G19" s="136" t="n">
        <v>1763255.99</v>
      </c>
      <c r="H19" s="136" t="n">
        <v>0</v>
      </c>
      <c r="I19" s="121"/>
    </row>
    <row r="20" s="123" customFormat="true" ht="25.5" hidden="false" customHeight="true" outlineLevel="0" collapsed="false">
      <c r="A20" s="121"/>
      <c r="B20" s="131" t="s">
        <v>116</v>
      </c>
      <c r="C20" s="132" t="s">
        <v>117</v>
      </c>
      <c r="D20" s="132"/>
      <c r="E20" s="137" t="n">
        <f aca="false">F20+G20</f>
        <v>43904016.4</v>
      </c>
      <c r="F20" s="137" t="n">
        <f aca="false">-34120945+14568533.98-202838+9684714-1615107+6582306-3841453-300960-6811317.32+754550-907640.55-5000000-30800008</f>
        <v>-52010164.89</v>
      </c>
      <c r="G20" s="137" t="n">
        <f aca="false">34120945+26519703.42-7134714+1760124-2417253+300960+6811317.32-754550+907640.55+5000000+30800008</f>
        <v>95914181.29</v>
      </c>
      <c r="H20" s="137" t="n">
        <f aca="false">34120945+26242703.42-7134714+1615107-2740853+300960+6811317.32-754550+907640.55+5000000+30800008</f>
        <v>95168564.29</v>
      </c>
      <c r="I20" s="121"/>
    </row>
    <row r="21" s="123" customFormat="true" ht="27" hidden="false" customHeight="true" outlineLevel="0" collapsed="false">
      <c r="A21" s="121"/>
      <c r="B21" s="134" t="s">
        <v>118</v>
      </c>
      <c r="C21" s="135" t="s">
        <v>113</v>
      </c>
      <c r="D21" s="135"/>
      <c r="E21" s="138" t="n">
        <f aca="false">F21+G21</f>
        <v>46461088.35</v>
      </c>
      <c r="F21" s="138" t="n">
        <v>40200345.55</v>
      </c>
      <c r="G21" s="138" t="n">
        <v>6260742.8</v>
      </c>
      <c r="H21" s="138" t="n">
        <v>5237491.99</v>
      </c>
      <c r="I21" s="121"/>
    </row>
    <row r="22" s="123" customFormat="true" ht="27" hidden="false" customHeight="true" outlineLevel="0" collapsed="false">
      <c r="A22" s="121"/>
      <c r="B22" s="134" t="s">
        <v>119</v>
      </c>
      <c r="C22" s="135" t="s">
        <v>115</v>
      </c>
      <c r="D22" s="135"/>
      <c r="E22" s="138" t="n">
        <f aca="false">F22+G22</f>
        <v>2557071.95</v>
      </c>
      <c r="F22" s="138" t="n">
        <f aca="false">40200345.55-35370909.98-2550000</f>
        <v>2279435.57</v>
      </c>
      <c r="G22" s="138" t="n">
        <f aca="false">6260742.8-5514489.42-145017-30600-293000</f>
        <v>277636.38</v>
      </c>
      <c r="H22" s="138" t="n">
        <f aca="false">5237491.99-5237489.42</f>
        <v>2.57000000029802</v>
      </c>
      <c r="I22" s="121"/>
    </row>
    <row r="23" s="123" customFormat="true" ht="40.5" hidden="false" customHeight="true" outlineLevel="0" collapsed="false">
      <c r="A23" s="121"/>
      <c r="B23" s="134" t="s">
        <v>120</v>
      </c>
      <c r="C23" s="135" t="s">
        <v>121</v>
      </c>
      <c r="D23" s="135"/>
      <c r="E23" s="138" t="n">
        <f aca="false">F23+G23</f>
        <v>0</v>
      </c>
      <c r="F23" s="138" t="n">
        <f aca="false">-34120945-21005214+7134714-1615107+2439893-6811317.32+754550-907640.55-5000000-30800008</f>
        <v>-89931074.87</v>
      </c>
      <c r="G23" s="138" t="n">
        <f aca="false">34120945+21005214-7134714+1615107-2439893+6811317.32-754550+907640.55+5000000+30800008</f>
        <v>89931074.87</v>
      </c>
      <c r="H23" s="138" t="n">
        <f aca="false">34120945+21005214-7134714+1615107-2439893+6811317.32-754550+907640.55+5000000+30800008</f>
        <v>89931074.87</v>
      </c>
      <c r="I23" s="121"/>
    </row>
    <row r="24" s="123" customFormat="true" ht="15.95" hidden="false" customHeight="true" outlineLevel="0" collapsed="false">
      <c r="A24" s="121"/>
      <c r="B24" s="139" t="s">
        <v>122</v>
      </c>
      <c r="C24" s="140" t="s">
        <v>123</v>
      </c>
      <c r="D24" s="140"/>
      <c r="E24" s="133" t="n">
        <f aca="false">E20</f>
        <v>43904016.4</v>
      </c>
      <c r="F24" s="133" t="n">
        <f aca="false">F20</f>
        <v>-52010164.89</v>
      </c>
      <c r="G24" s="133" t="n">
        <f aca="false">G20</f>
        <v>95914181.29</v>
      </c>
      <c r="H24" s="133" t="n">
        <f aca="false">H20</f>
        <v>95168564.29</v>
      </c>
      <c r="I24" s="121"/>
    </row>
    <row r="25" s="123" customFormat="true" ht="23.25" hidden="false" customHeight="true" outlineLevel="0" collapsed="false">
      <c r="A25" s="121"/>
      <c r="B25" s="141" t="s">
        <v>124</v>
      </c>
      <c r="C25" s="141"/>
      <c r="D25" s="141"/>
      <c r="E25" s="141"/>
      <c r="F25" s="141"/>
      <c r="G25" s="141"/>
      <c r="H25" s="141"/>
      <c r="I25" s="121"/>
    </row>
    <row r="26" s="123" customFormat="true" ht="27" hidden="false" customHeight="true" outlineLevel="0" collapsed="false">
      <c r="A26" s="121"/>
      <c r="B26" s="131" t="s">
        <v>125</v>
      </c>
      <c r="C26" s="132" t="s">
        <v>126</v>
      </c>
      <c r="D26" s="132"/>
      <c r="E26" s="133" t="n">
        <f aca="false">E20</f>
        <v>43904016.4</v>
      </c>
      <c r="F26" s="133" t="n">
        <f aca="false">F20</f>
        <v>-52010164.89</v>
      </c>
      <c r="G26" s="133" t="n">
        <f aca="false">G20</f>
        <v>95914181.29</v>
      </c>
      <c r="H26" s="133" t="n">
        <f aca="false">H20</f>
        <v>95168564.29</v>
      </c>
      <c r="I26" s="121"/>
    </row>
    <row r="27" s="123" customFormat="true" ht="17.25" hidden="false" customHeight="true" outlineLevel="0" collapsed="false">
      <c r="A27" s="121"/>
      <c r="B27" s="131" t="s">
        <v>127</v>
      </c>
      <c r="C27" s="132" t="s">
        <v>128</v>
      </c>
      <c r="D27" s="132"/>
      <c r="E27" s="133" t="n">
        <f aca="false">E20</f>
        <v>43904016.4</v>
      </c>
      <c r="F27" s="133" t="n">
        <f aca="false">F20</f>
        <v>-52010164.89</v>
      </c>
      <c r="G27" s="133" t="n">
        <f aca="false">G20</f>
        <v>95914181.29</v>
      </c>
      <c r="H27" s="133" t="n">
        <f aca="false">H20</f>
        <v>95168564.29</v>
      </c>
      <c r="I27" s="121"/>
    </row>
    <row r="28" s="123" customFormat="true" ht="19.5" hidden="false" customHeight="true" outlineLevel="0" collapsed="false">
      <c r="A28" s="121"/>
      <c r="B28" s="134" t="s">
        <v>129</v>
      </c>
      <c r="C28" s="135" t="s">
        <v>113</v>
      </c>
      <c r="D28" s="135"/>
      <c r="E28" s="136" t="n">
        <f aca="false">E21</f>
        <v>46461088.35</v>
      </c>
      <c r="F28" s="136" t="n">
        <f aca="false">F21</f>
        <v>40200345.55</v>
      </c>
      <c r="G28" s="136" t="n">
        <f aca="false">G21</f>
        <v>6260742.8</v>
      </c>
      <c r="H28" s="136" t="n">
        <f aca="false">H21</f>
        <v>5237491.99</v>
      </c>
      <c r="I28" s="121"/>
    </row>
    <row r="29" s="123" customFormat="true" ht="17.25" hidden="false" customHeight="true" outlineLevel="0" collapsed="false">
      <c r="A29" s="121"/>
      <c r="B29" s="134" t="s">
        <v>130</v>
      </c>
      <c r="C29" s="135" t="s">
        <v>115</v>
      </c>
      <c r="D29" s="135"/>
      <c r="E29" s="136" t="n">
        <f aca="false">E22</f>
        <v>2557071.95</v>
      </c>
      <c r="F29" s="136" t="n">
        <f aca="false">F22</f>
        <v>2279435.57</v>
      </c>
      <c r="G29" s="136" t="n">
        <f aca="false">G22</f>
        <v>277636.38</v>
      </c>
      <c r="H29" s="136" t="n">
        <f aca="false">H22</f>
        <v>2.57000000029802</v>
      </c>
      <c r="I29" s="121"/>
    </row>
    <row r="30" s="123" customFormat="true" ht="39" hidden="false" customHeight="true" outlineLevel="0" collapsed="false">
      <c r="A30" s="121"/>
      <c r="B30" s="134" t="s">
        <v>131</v>
      </c>
      <c r="C30" s="135" t="s">
        <v>121</v>
      </c>
      <c r="D30" s="135"/>
      <c r="E30" s="138" t="n">
        <f aca="false">E23</f>
        <v>0</v>
      </c>
      <c r="F30" s="138" t="n">
        <f aca="false">F23</f>
        <v>-89931074.87</v>
      </c>
      <c r="G30" s="138" t="n">
        <f aca="false">G23</f>
        <v>89931074.87</v>
      </c>
      <c r="H30" s="138" t="n">
        <f aca="false">H23</f>
        <v>89931074.87</v>
      </c>
      <c r="I30" s="121"/>
    </row>
    <row r="31" s="123" customFormat="true" ht="30.75" hidden="false" customHeight="true" outlineLevel="0" collapsed="false">
      <c r="A31" s="121"/>
      <c r="B31" s="134" t="s">
        <v>132</v>
      </c>
      <c r="C31" s="135" t="s">
        <v>133</v>
      </c>
      <c r="D31" s="135"/>
      <c r="E31" s="136" t="n">
        <v>0</v>
      </c>
      <c r="F31" s="136" t="n">
        <v>0</v>
      </c>
      <c r="G31" s="136" t="n">
        <v>0</v>
      </c>
      <c r="H31" s="136" t="n">
        <v>0</v>
      </c>
      <c r="I31" s="121"/>
    </row>
    <row r="32" s="123" customFormat="true" ht="18.75" hidden="false" customHeight="true" outlineLevel="0" collapsed="false">
      <c r="A32" s="121"/>
      <c r="B32" s="139" t="s">
        <v>122</v>
      </c>
      <c r="C32" s="140" t="s">
        <v>123</v>
      </c>
      <c r="D32" s="140"/>
      <c r="E32" s="133" t="n">
        <f aca="false">E20</f>
        <v>43904016.4</v>
      </c>
      <c r="F32" s="133" t="n">
        <f aca="false">F20</f>
        <v>-52010164.89</v>
      </c>
      <c r="G32" s="133" t="n">
        <f aca="false">G20</f>
        <v>95914181.29</v>
      </c>
      <c r="H32" s="133" t="n">
        <f aca="false">H20</f>
        <v>95168564.29</v>
      </c>
      <c r="I32" s="121"/>
    </row>
    <row r="33" s="123" customFormat="true" ht="15.95" hidden="false" customHeight="true" outlineLevel="0" collapsed="false">
      <c r="A33" s="121"/>
      <c r="B33" s="121"/>
      <c r="C33" s="142"/>
      <c r="D33" s="142"/>
      <c r="E33" s="121"/>
      <c r="F33" s="121"/>
      <c r="G33" s="121"/>
      <c r="H33" s="121"/>
      <c r="I33" s="121"/>
    </row>
    <row r="34" s="123" customFormat="true" ht="15.75" hidden="false" customHeight="true" outlineLevel="0" collapsed="false">
      <c r="B34" s="143" t="s">
        <v>134</v>
      </c>
      <c r="C34" s="143"/>
      <c r="D34" s="143"/>
      <c r="E34" s="143"/>
      <c r="F34" s="143"/>
      <c r="G34" s="143"/>
      <c r="H34" s="143"/>
    </row>
    <row r="36" customFormat="false" ht="12.75" hidden="false" customHeight="false" outlineLevel="0" collapsed="false">
      <c r="C36" s="144"/>
      <c r="E36" s="145"/>
      <c r="F36" s="146"/>
      <c r="G36" s="146"/>
      <c r="H36" s="145"/>
    </row>
    <row r="37" customFormat="false" ht="12.75" hidden="false" customHeight="false" outlineLevel="0" collapsed="false">
      <c r="E37" s="147"/>
      <c r="F37" s="145"/>
      <c r="G37" s="145"/>
      <c r="H37" s="145"/>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1"/>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42" activePane="bottomRight" state="frozen"/>
      <selection pane="topLeft" activeCell="C1" activeCellId="0" sqref="C1"/>
      <selection pane="topRight" activeCell="G1" activeCellId="0" sqref="G1"/>
      <selection pane="bottomLeft" activeCell="C142" activeCellId="0" sqref="C142"/>
      <selection pane="bottomRight" activeCell="O124" activeCellId="0" sqref="O124"/>
    </sheetView>
  </sheetViews>
  <sheetFormatPr defaultColWidth="9.15234375" defaultRowHeight="12.75" zeroHeight="false" outlineLevelRow="0" outlineLevelCol="0"/>
  <cols>
    <col collapsed="false" customWidth="true" hidden="true" outlineLevel="0" max="1" min="1" style="148" width="3.82"/>
    <col collapsed="false" customWidth="true" hidden="true" outlineLevel="0" max="2" min="2" style="148" width="10.49"/>
    <col collapsed="false" customWidth="true" hidden="false" outlineLevel="0" max="3" min="3" style="148" width="11.99"/>
    <col collapsed="false" customWidth="true" hidden="false" outlineLevel="0" max="4" min="4" style="148" width="9.65"/>
    <col collapsed="false" customWidth="true" hidden="false" outlineLevel="0" max="5" min="5" style="148" width="8.99"/>
    <col collapsed="false" customWidth="true" hidden="false" outlineLevel="0" max="6" min="6" style="148" width="50.32"/>
    <col collapsed="false" customWidth="true" hidden="false" outlineLevel="0" max="7" min="7" style="149" width="20.49"/>
    <col collapsed="false" customWidth="true" hidden="false" outlineLevel="0" max="8" min="8" style="149" width="19.82"/>
    <col collapsed="false" customWidth="true" hidden="false" outlineLevel="0" max="9" min="9" style="149" width="19.49"/>
    <col collapsed="false" customWidth="true" hidden="false" outlineLevel="0" max="10" min="10" style="149" width="17.99"/>
    <col collapsed="false" customWidth="true" hidden="false" outlineLevel="0" max="11" min="11" style="149" width="17.82"/>
    <col collapsed="false" customWidth="true" hidden="false" outlineLevel="0" max="12" min="12" style="149" width="19.99"/>
    <col collapsed="false" customWidth="true" hidden="false" outlineLevel="0" max="13" min="13" style="149" width="18.99"/>
    <col collapsed="false" customWidth="true" hidden="false" outlineLevel="0" max="14" min="14" style="149" width="16.49"/>
    <col collapsed="false" customWidth="true" hidden="false" outlineLevel="0" max="15" min="15" style="149" width="14.65"/>
    <col collapsed="false" customWidth="true" hidden="false" outlineLevel="0" max="16" min="16" style="149" width="12.82"/>
    <col collapsed="false" customWidth="true" hidden="false" outlineLevel="0" max="17" min="17" style="149" width="18.82"/>
    <col collapsed="false" customWidth="true" hidden="false" outlineLevel="0" max="18" min="18" style="149" width="20.49"/>
    <col collapsed="false" customWidth="true" hidden="false" outlineLevel="0" max="19" min="19" style="150" width="18.82"/>
    <col collapsed="false" customWidth="false" hidden="false" outlineLevel="0" max="20" min="20" style="150" width="9.15"/>
    <col collapsed="false" customWidth="true" hidden="false" outlineLevel="0" max="21" min="21" style="150" width="13.65"/>
    <col collapsed="false" customWidth="true" hidden="false" outlineLevel="0" max="22" min="22" style="150" width="14.49"/>
    <col collapsed="false" customWidth="false" hidden="false" outlineLevel="0" max="257" min="23" style="150" width="9.15"/>
  </cols>
  <sheetData>
    <row r="1" s="158" customFormat="true" ht="14.25" hidden="false" customHeight="true" outlineLevel="0" collapsed="false">
      <c r="A1" s="151"/>
      <c r="B1" s="152"/>
      <c r="C1" s="152"/>
      <c r="D1" s="152"/>
      <c r="E1" s="152"/>
      <c r="F1" s="152"/>
      <c r="G1" s="153"/>
      <c r="H1" s="153"/>
      <c r="I1" s="153"/>
      <c r="J1" s="153"/>
      <c r="K1" s="153"/>
      <c r="L1" s="154"/>
      <c r="M1" s="155"/>
      <c r="N1" s="156" t="s">
        <v>135</v>
      </c>
      <c r="O1" s="156"/>
      <c r="P1" s="156"/>
      <c r="Q1" s="156"/>
      <c r="R1" s="156"/>
      <c r="S1" s="157"/>
    </row>
    <row r="2" customFormat="false" ht="58.5" hidden="false" customHeight="true" outlineLevel="0" collapsed="false">
      <c r="G2" s="159"/>
      <c r="H2" s="159"/>
      <c r="I2" s="159"/>
      <c r="J2" s="159"/>
      <c r="K2" s="159"/>
      <c r="L2" s="160"/>
      <c r="M2" s="155"/>
      <c r="N2" s="156"/>
      <c r="O2" s="156"/>
      <c r="P2" s="156"/>
      <c r="Q2" s="156"/>
      <c r="R2" s="156"/>
      <c r="S2" s="157"/>
    </row>
    <row r="3" s="162" customFormat="true" ht="42" hidden="false" customHeight="true" outlineLevel="0" collapsed="false">
      <c r="A3" s="149"/>
      <c r="B3" s="161" t="s">
        <v>136</v>
      </c>
      <c r="C3" s="161"/>
      <c r="D3" s="161"/>
      <c r="E3" s="161"/>
      <c r="F3" s="161"/>
      <c r="G3" s="161"/>
      <c r="H3" s="161"/>
      <c r="I3" s="161"/>
      <c r="J3" s="161"/>
      <c r="K3" s="161"/>
      <c r="L3" s="161"/>
      <c r="M3" s="161"/>
      <c r="N3" s="161"/>
      <c r="O3" s="161"/>
      <c r="P3" s="161"/>
      <c r="Q3" s="161"/>
      <c r="R3" s="161"/>
    </row>
    <row r="4" customFormat="false" ht="29.25" hidden="false" customHeight="true" outlineLevel="0" collapsed="false">
      <c r="B4" s="163"/>
      <c r="C4" s="164" t="s">
        <v>137</v>
      </c>
      <c r="D4" s="164"/>
      <c r="E4" s="164"/>
      <c r="F4" s="164"/>
      <c r="G4" s="164"/>
      <c r="H4" s="164"/>
      <c r="I4" s="164"/>
      <c r="J4" s="164"/>
      <c r="K4" s="164"/>
      <c r="L4" s="164"/>
      <c r="M4" s="164"/>
      <c r="N4" s="164"/>
      <c r="O4" s="164"/>
      <c r="P4" s="164"/>
      <c r="Q4" s="164"/>
      <c r="R4" s="165" t="s">
        <v>3</v>
      </c>
    </row>
    <row r="5" customFormat="false" ht="30.75" hidden="false" customHeight="true" outlineLevel="0" collapsed="false">
      <c r="A5" s="166"/>
      <c r="B5" s="167" t="s">
        <v>138</v>
      </c>
      <c r="C5" s="167" t="s">
        <v>139</v>
      </c>
      <c r="D5" s="168" t="s">
        <v>140</v>
      </c>
      <c r="E5" s="168" t="s">
        <v>141</v>
      </c>
      <c r="F5" s="169" t="s">
        <v>142</v>
      </c>
      <c r="G5" s="170" t="s">
        <v>7</v>
      </c>
      <c r="H5" s="170"/>
      <c r="I5" s="170"/>
      <c r="J5" s="170"/>
      <c r="K5" s="170"/>
      <c r="L5" s="170" t="s">
        <v>8</v>
      </c>
      <c r="M5" s="170"/>
      <c r="N5" s="170"/>
      <c r="O5" s="170"/>
      <c r="P5" s="170"/>
      <c r="Q5" s="170"/>
      <c r="R5" s="170" t="s">
        <v>143</v>
      </c>
    </row>
    <row r="6" customFormat="false" ht="21.75" hidden="false" customHeight="true" outlineLevel="0" collapsed="false">
      <c r="A6" s="171"/>
      <c r="B6" s="167"/>
      <c r="C6" s="167"/>
      <c r="D6" s="168"/>
      <c r="E6" s="168"/>
      <c r="F6" s="169"/>
      <c r="G6" s="169" t="s">
        <v>6</v>
      </c>
      <c r="H6" s="172" t="s">
        <v>144</v>
      </c>
      <c r="I6" s="169" t="s">
        <v>145</v>
      </c>
      <c r="J6" s="169"/>
      <c r="K6" s="172" t="s">
        <v>146</v>
      </c>
      <c r="L6" s="169" t="s">
        <v>6</v>
      </c>
      <c r="M6" s="169" t="s">
        <v>10</v>
      </c>
      <c r="N6" s="172" t="s">
        <v>144</v>
      </c>
      <c r="O6" s="169" t="s">
        <v>145</v>
      </c>
      <c r="P6" s="169"/>
      <c r="Q6" s="172" t="s">
        <v>146</v>
      </c>
      <c r="R6" s="170"/>
    </row>
    <row r="7" customFormat="false" ht="27.75" hidden="false" customHeight="true" outlineLevel="0" collapsed="false">
      <c r="A7" s="173"/>
      <c r="B7" s="167"/>
      <c r="C7" s="167"/>
      <c r="D7" s="168"/>
      <c r="E7" s="168"/>
      <c r="F7" s="169"/>
      <c r="G7" s="169"/>
      <c r="H7" s="172"/>
      <c r="I7" s="169" t="s">
        <v>147</v>
      </c>
      <c r="J7" s="169" t="s">
        <v>148</v>
      </c>
      <c r="K7" s="172"/>
      <c r="L7" s="169"/>
      <c r="M7" s="169"/>
      <c r="N7" s="172"/>
      <c r="O7" s="169" t="s">
        <v>147</v>
      </c>
      <c r="P7" s="169" t="s">
        <v>148</v>
      </c>
      <c r="Q7" s="172"/>
      <c r="R7" s="170"/>
    </row>
    <row r="8" customFormat="false" ht="19.5" hidden="false" customHeight="true" outlineLevel="0" collapsed="false">
      <c r="A8" s="174"/>
      <c r="B8" s="167"/>
      <c r="C8" s="167"/>
      <c r="D8" s="168"/>
      <c r="E8" s="168"/>
      <c r="F8" s="169"/>
      <c r="G8" s="169"/>
      <c r="H8" s="172"/>
      <c r="I8" s="169"/>
      <c r="J8" s="169"/>
      <c r="K8" s="172"/>
      <c r="L8" s="169"/>
      <c r="M8" s="169"/>
      <c r="N8" s="172"/>
      <c r="O8" s="169"/>
      <c r="P8" s="169"/>
      <c r="Q8" s="172"/>
      <c r="R8" s="170"/>
    </row>
    <row r="9" s="179" customFormat="true" ht="18.75" hidden="false" customHeight="true" outlineLevel="0" collapsed="false">
      <c r="A9" s="175"/>
      <c r="B9" s="176"/>
      <c r="C9" s="177" t="n">
        <v>1</v>
      </c>
      <c r="D9" s="178" t="n">
        <v>2</v>
      </c>
      <c r="E9" s="178" t="n">
        <v>3</v>
      </c>
      <c r="F9" s="178" t="n">
        <v>4</v>
      </c>
      <c r="G9" s="178" t="n">
        <v>5</v>
      </c>
      <c r="H9" s="178" t="n">
        <v>6</v>
      </c>
      <c r="I9" s="178" t="n">
        <v>7</v>
      </c>
      <c r="J9" s="178" t="n">
        <v>8</v>
      </c>
      <c r="K9" s="178" t="n">
        <v>9</v>
      </c>
      <c r="L9" s="178" t="n">
        <v>10</v>
      </c>
      <c r="M9" s="178" t="n">
        <v>11</v>
      </c>
      <c r="N9" s="178" t="n">
        <v>12</v>
      </c>
      <c r="O9" s="178" t="n">
        <v>13</v>
      </c>
      <c r="P9" s="178" t="n">
        <v>14</v>
      </c>
      <c r="Q9" s="178" t="n">
        <v>15</v>
      </c>
      <c r="R9" s="178" t="n">
        <v>16</v>
      </c>
    </row>
    <row r="10" s="158" customFormat="true" ht="24.75" hidden="false" customHeight="true" outlineLevel="0" collapsed="false">
      <c r="A10" s="151"/>
      <c r="B10" s="180"/>
      <c r="C10" s="180" t="s">
        <v>149</v>
      </c>
      <c r="D10" s="180"/>
      <c r="E10" s="180"/>
      <c r="F10" s="181" t="s">
        <v>150</v>
      </c>
      <c r="G10" s="182" t="n">
        <f aca="false">G11</f>
        <v>127015019</v>
      </c>
      <c r="H10" s="182" t="n">
        <f aca="false">H11</f>
        <v>83139731</v>
      </c>
      <c r="I10" s="182" t="n">
        <f aca="false">I11</f>
        <v>24900468</v>
      </c>
      <c r="J10" s="182" t="n">
        <f aca="false">J11</f>
        <v>7950000</v>
      </c>
      <c r="K10" s="182" t="n">
        <f aca="false">K11</f>
        <v>43875288</v>
      </c>
      <c r="L10" s="182" t="n">
        <f aca="false">L11</f>
        <v>2377340</v>
      </c>
      <c r="M10" s="182" t="n">
        <f aca="false">M11</f>
        <v>1526740</v>
      </c>
      <c r="N10" s="182" t="n">
        <f aca="false">N11</f>
        <v>772600</v>
      </c>
      <c r="O10" s="182" t="n">
        <f aca="false">O11</f>
        <v>0</v>
      </c>
      <c r="P10" s="182" t="n">
        <f aca="false">P11</f>
        <v>0</v>
      </c>
      <c r="Q10" s="182" t="n">
        <f aca="false">Q11</f>
        <v>1604740</v>
      </c>
      <c r="R10" s="182" t="n">
        <f aca="false">G10+L10</f>
        <v>129392359</v>
      </c>
    </row>
    <row r="11" s="158" customFormat="true" ht="30" hidden="false" customHeight="true" outlineLevel="0" collapsed="false">
      <c r="A11" s="151"/>
      <c r="B11" s="180"/>
      <c r="C11" s="180" t="s">
        <v>151</v>
      </c>
      <c r="D11" s="180"/>
      <c r="E11" s="180"/>
      <c r="F11" s="181" t="s">
        <v>152</v>
      </c>
      <c r="G11" s="182" t="n">
        <f aca="false">G12+G14+G21+G25+G35+G40</f>
        <v>127015019</v>
      </c>
      <c r="H11" s="182" t="n">
        <f aca="false">H12+H14+H21+H25+H35+H40</f>
        <v>83139731</v>
      </c>
      <c r="I11" s="182" t="n">
        <f aca="false">I12+I14+I21+I25+I35+I40</f>
        <v>24900468</v>
      </c>
      <c r="J11" s="182" t="n">
        <f aca="false">J12+J14+J21+J25+J35+J40</f>
        <v>7950000</v>
      </c>
      <c r="K11" s="182" t="n">
        <f aca="false">K12+K14+K21+K25+K35+K40</f>
        <v>43875288</v>
      </c>
      <c r="L11" s="182" t="n">
        <f aca="false">L12+L14+L21+L25+L35+L40</f>
        <v>2377340</v>
      </c>
      <c r="M11" s="182" t="n">
        <f aca="false">M12+M14+M21+M25+M35+M40</f>
        <v>1526740</v>
      </c>
      <c r="N11" s="182" t="n">
        <f aca="false">N12+N14+N21+N25+N35+N40</f>
        <v>772600</v>
      </c>
      <c r="O11" s="182" t="n">
        <f aca="false">O12+O14+O21+O25+O35+O40</f>
        <v>0</v>
      </c>
      <c r="P11" s="182" t="n">
        <f aca="false">P12+P14+P21+P25+P35+P40</f>
        <v>0</v>
      </c>
      <c r="Q11" s="182" t="n">
        <f aca="false">Q12+Q14+Q21+Q25+Q35+Q40</f>
        <v>1604740</v>
      </c>
      <c r="R11" s="182" t="n">
        <f aca="false">R12+R14+R21+R25+R35+R40</f>
        <v>129392359</v>
      </c>
    </row>
    <row r="12" s="158" customFormat="true" ht="30" hidden="false" customHeight="true" outlineLevel="0" collapsed="false">
      <c r="A12" s="151"/>
      <c r="B12" s="180"/>
      <c r="C12" s="180"/>
      <c r="D12" s="180" t="s">
        <v>153</v>
      </c>
      <c r="E12" s="180"/>
      <c r="F12" s="181" t="s">
        <v>154</v>
      </c>
      <c r="G12" s="182" t="n">
        <f aca="false">G13</f>
        <v>32956261</v>
      </c>
      <c r="H12" s="182" t="n">
        <f aca="false">H13</f>
        <v>32956261</v>
      </c>
      <c r="I12" s="182" t="n">
        <f aca="false">I13</f>
        <v>22397156</v>
      </c>
      <c r="J12" s="182" t="n">
        <f aca="false">J13</f>
        <v>2550000</v>
      </c>
      <c r="K12" s="182" t="n">
        <f aca="false">K13</f>
        <v>0</v>
      </c>
      <c r="L12" s="182" t="n">
        <f aca="false">L13</f>
        <v>565000</v>
      </c>
      <c r="M12" s="182" t="n">
        <f aca="false">M13</f>
        <v>315000</v>
      </c>
      <c r="N12" s="182" t="n">
        <f aca="false">N13</f>
        <v>250000</v>
      </c>
      <c r="O12" s="182" t="n">
        <f aca="false">O13</f>
        <v>0</v>
      </c>
      <c r="P12" s="182" t="n">
        <f aca="false">P13</f>
        <v>0</v>
      </c>
      <c r="Q12" s="182" t="n">
        <f aca="false">Q13</f>
        <v>315000</v>
      </c>
      <c r="R12" s="182" t="n">
        <f aca="false">G12+L12</f>
        <v>33521261</v>
      </c>
    </row>
    <row r="13" s="158" customFormat="true" ht="78.75" hidden="false" customHeight="true" outlineLevel="0" collapsed="false">
      <c r="A13" s="151"/>
      <c r="B13" s="180"/>
      <c r="C13" s="183" t="s">
        <v>155</v>
      </c>
      <c r="D13" s="183" t="s">
        <v>156</v>
      </c>
      <c r="E13" s="183" t="s">
        <v>157</v>
      </c>
      <c r="F13" s="184" t="s">
        <v>158</v>
      </c>
      <c r="G13" s="185" t="n">
        <f aca="false">H13</f>
        <v>32956261</v>
      </c>
      <c r="H13" s="185" t="n">
        <f aca="false">33422400+99500+757205-300000-74250-948594</f>
        <v>32956261</v>
      </c>
      <c r="I13" s="185" t="n">
        <f aca="false">23420000-74250-948594</f>
        <v>22397156</v>
      </c>
      <c r="J13" s="185" t="n">
        <f aca="false">2850000-300000</f>
        <v>2550000</v>
      </c>
      <c r="K13" s="185"/>
      <c r="L13" s="185" t="n">
        <f aca="false">N13+Q13</f>
        <v>565000</v>
      </c>
      <c r="M13" s="185" t="n">
        <v>315000</v>
      </c>
      <c r="N13" s="185" t="n">
        <v>250000</v>
      </c>
      <c r="O13" s="185"/>
      <c r="P13" s="185"/>
      <c r="Q13" s="185" t="n">
        <v>315000</v>
      </c>
      <c r="R13" s="185" t="n">
        <f aca="false">G13+L13</f>
        <v>33521261</v>
      </c>
    </row>
    <row r="14" s="158" customFormat="true" ht="33.75" hidden="false" customHeight="true" outlineLevel="0" collapsed="false">
      <c r="A14" s="151"/>
      <c r="B14" s="180"/>
      <c r="C14" s="180"/>
      <c r="D14" s="180" t="s">
        <v>159</v>
      </c>
      <c r="E14" s="180"/>
      <c r="F14" s="181" t="s">
        <v>160</v>
      </c>
      <c r="G14" s="182" t="n">
        <f aca="false">G15+G16</f>
        <v>8606554</v>
      </c>
      <c r="H14" s="182" t="n">
        <f aca="false">H15+H16</f>
        <v>8606554</v>
      </c>
      <c r="I14" s="182" t="n">
        <f aca="false">I15+I16</f>
        <v>0</v>
      </c>
      <c r="J14" s="182" t="n">
        <f aca="false">J15+J16</f>
        <v>0</v>
      </c>
      <c r="K14" s="182" t="n">
        <f aca="false">K15+K16</f>
        <v>0</v>
      </c>
      <c r="L14" s="182" t="n">
        <f aca="false">L15+L16</f>
        <v>0</v>
      </c>
      <c r="M14" s="182" t="n">
        <f aca="false">M15+M16</f>
        <v>0</v>
      </c>
      <c r="N14" s="182" t="n">
        <f aca="false">N15+N16</f>
        <v>0</v>
      </c>
      <c r="O14" s="182" t="n">
        <f aca="false">O15+O16</f>
        <v>0</v>
      </c>
      <c r="P14" s="182" t="n">
        <f aca="false">P15+P16</f>
        <v>0</v>
      </c>
      <c r="Q14" s="182" t="n">
        <f aca="false">Q15+Q16</f>
        <v>0</v>
      </c>
      <c r="R14" s="182" t="n">
        <f aca="false">G14+L14</f>
        <v>8606554</v>
      </c>
    </row>
    <row r="15" s="158" customFormat="true" ht="51" hidden="false" customHeight="true" outlineLevel="0" collapsed="false">
      <c r="A15" s="151"/>
      <c r="B15" s="180"/>
      <c r="C15" s="183" t="s">
        <v>161</v>
      </c>
      <c r="D15" s="183" t="s">
        <v>162</v>
      </c>
      <c r="E15" s="183" t="s">
        <v>163</v>
      </c>
      <c r="F15" s="184" t="s">
        <v>164</v>
      </c>
      <c r="G15" s="186" t="n">
        <f aca="false">H15</f>
        <v>1031465</v>
      </c>
      <c r="H15" s="186" t="n">
        <f aca="false">750000+281465</f>
        <v>1031465</v>
      </c>
      <c r="I15" s="185"/>
      <c r="J15" s="185"/>
      <c r="K15" s="185"/>
      <c r="L15" s="185" t="n">
        <f aca="false">N15+Q15</f>
        <v>0</v>
      </c>
      <c r="M15" s="185"/>
      <c r="N15" s="185"/>
      <c r="O15" s="185"/>
      <c r="P15" s="185"/>
      <c r="Q15" s="185"/>
      <c r="R15" s="185" t="n">
        <f aca="false">G15+L15</f>
        <v>1031465</v>
      </c>
    </row>
    <row r="16" s="158" customFormat="true" ht="33" hidden="false" customHeight="true" outlineLevel="0" collapsed="false">
      <c r="A16" s="151"/>
      <c r="B16" s="180"/>
      <c r="C16" s="183" t="s">
        <v>165</v>
      </c>
      <c r="D16" s="183" t="s">
        <v>166</v>
      </c>
      <c r="E16" s="183" t="s">
        <v>167</v>
      </c>
      <c r="F16" s="184" t="s">
        <v>168</v>
      </c>
      <c r="G16" s="185" t="n">
        <f aca="false">H16</f>
        <v>7575089</v>
      </c>
      <c r="H16" s="185" t="n">
        <f aca="false">SUM(H17:H20)</f>
        <v>7575089</v>
      </c>
      <c r="I16" s="185" t="n">
        <f aca="false">SUM(I17:I20)</f>
        <v>0</v>
      </c>
      <c r="J16" s="185" t="n">
        <f aca="false">SUM(J17:J20)</f>
        <v>0</v>
      </c>
      <c r="K16" s="185" t="n">
        <f aca="false">SUM(K17:K20)</f>
        <v>0</v>
      </c>
      <c r="L16" s="185" t="n">
        <f aca="false">N16+Q16</f>
        <v>0</v>
      </c>
      <c r="M16" s="185" t="n">
        <f aca="false">SUM(M17:M20)</f>
        <v>0</v>
      </c>
      <c r="N16" s="185" t="n">
        <f aca="false">SUM(N17:N20)</f>
        <v>0</v>
      </c>
      <c r="O16" s="185" t="n">
        <f aca="false">SUM(O17:O20)</f>
        <v>0</v>
      </c>
      <c r="P16" s="185" t="n">
        <f aca="false">SUM(P17:P20)</f>
        <v>0</v>
      </c>
      <c r="Q16" s="185" t="n">
        <f aca="false">SUM(Q17:Q20)</f>
        <v>0</v>
      </c>
      <c r="R16" s="185" t="n">
        <f aca="false">G16+L16</f>
        <v>7575089</v>
      </c>
    </row>
    <row r="17" s="158" customFormat="true" ht="76.5" hidden="false" customHeight="true" outlineLevel="0" collapsed="false">
      <c r="A17" s="151"/>
      <c r="B17" s="180"/>
      <c r="C17" s="183"/>
      <c r="D17" s="183"/>
      <c r="E17" s="183"/>
      <c r="F17" s="187" t="s">
        <v>169</v>
      </c>
      <c r="G17" s="188" t="n">
        <f aca="false">H17</f>
        <v>1128789</v>
      </c>
      <c r="H17" s="188" t="n">
        <f aca="false">600000+114403+382286+32100</f>
        <v>1128789</v>
      </c>
      <c r="I17" s="189"/>
      <c r="J17" s="189"/>
      <c r="K17" s="189"/>
      <c r="L17" s="189" t="n">
        <f aca="false">N17+Q17</f>
        <v>0</v>
      </c>
      <c r="M17" s="189"/>
      <c r="N17" s="189"/>
      <c r="O17" s="189"/>
      <c r="P17" s="189"/>
      <c r="Q17" s="189"/>
      <c r="R17" s="189" t="n">
        <f aca="false">G17+L17</f>
        <v>1128789</v>
      </c>
    </row>
    <row r="18" s="158" customFormat="true" ht="78.75" hidden="false" customHeight="true" outlineLevel="0" collapsed="false">
      <c r="A18" s="151"/>
      <c r="B18" s="180"/>
      <c r="C18" s="183"/>
      <c r="D18" s="183"/>
      <c r="E18" s="183"/>
      <c r="F18" s="187" t="s">
        <v>170</v>
      </c>
      <c r="G18" s="188" t="n">
        <f aca="false">H18</f>
        <v>4946300</v>
      </c>
      <c r="H18" s="188" t="n">
        <f aca="false">4000000+255000+691300</f>
        <v>4946300</v>
      </c>
      <c r="I18" s="189"/>
      <c r="J18" s="189"/>
      <c r="K18" s="189"/>
      <c r="L18" s="189" t="n">
        <f aca="false">N18+Q18</f>
        <v>0</v>
      </c>
      <c r="M18" s="189"/>
      <c r="N18" s="189"/>
      <c r="O18" s="189"/>
      <c r="P18" s="189"/>
      <c r="Q18" s="189"/>
      <c r="R18" s="189" t="n">
        <f aca="false">G18+L18</f>
        <v>4946300</v>
      </c>
    </row>
    <row r="19" s="158" customFormat="true" ht="114" hidden="false" customHeight="true" outlineLevel="0" collapsed="false">
      <c r="A19" s="151"/>
      <c r="B19" s="180"/>
      <c r="C19" s="183"/>
      <c r="D19" s="183"/>
      <c r="E19" s="183"/>
      <c r="F19" s="187" t="s">
        <v>171</v>
      </c>
      <c r="G19" s="189" t="n">
        <f aca="false">H19</f>
        <v>600000</v>
      </c>
      <c r="H19" s="189" t="n">
        <f aca="false">300000+150000+150000</f>
        <v>600000</v>
      </c>
      <c r="I19" s="189"/>
      <c r="J19" s="189"/>
      <c r="K19" s="189"/>
      <c r="L19" s="185" t="n">
        <f aca="false">N19+Q19</f>
        <v>0</v>
      </c>
      <c r="M19" s="185"/>
      <c r="N19" s="185"/>
      <c r="O19" s="185"/>
      <c r="P19" s="185"/>
      <c r="Q19" s="185"/>
      <c r="R19" s="189" t="n">
        <f aca="false">G19+L19</f>
        <v>600000</v>
      </c>
    </row>
    <row r="20" s="158" customFormat="true" ht="57" hidden="false" customHeight="true" outlineLevel="0" collapsed="false">
      <c r="A20" s="151"/>
      <c r="B20" s="180"/>
      <c r="C20" s="183"/>
      <c r="D20" s="183"/>
      <c r="E20" s="183"/>
      <c r="F20" s="187" t="s">
        <v>172</v>
      </c>
      <c r="G20" s="189" t="n">
        <f aca="false">H20</f>
        <v>900000</v>
      </c>
      <c r="H20" s="189" t="n">
        <f aca="false">100000+500000+300000</f>
        <v>900000</v>
      </c>
      <c r="I20" s="189"/>
      <c r="J20" s="189"/>
      <c r="K20" s="189"/>
      <c r="L20" s="185" t="n">
        <f aca="false">N20+Q20</f>
        <v>0</v>
      </c>
      <c r="M20" s="185"/>
      <c r="N20" s="185"/>
      <c r="O20" s="185"/>
      <c r="P20" s="185"/>
      <c r="Q20" s="185"/>
      <c r="R20" s="189" t="n">
        <f aca="false">G20+L20</f>
        <v>900000</v>
      </c>
    </row>
    <row r="21" s="158" customFormat="true" ht="35.25" hidden="false" customHeight="true" outlineLevel="0" collapsed="false">
      <c r="A21" s="151"/>
      <c r="B21" s="180"/>
      <c r="C21" s="190"/>
      <c r="D21" s="190" t="s">
        <v>173</v>
      </c>
      <c r="E21" s="190"/>
      <c r="F21" s="181" t="s">
        <v>174</v>
      </c>
      <c r="G21" s="182" t="n">
        <f aca="false">G22</f>
        <v>3290160</v>
      </c>
      <c r="H21" s="182" t="n">
        <f aca="false">H22</f>
        <v>3290160</v>
      </c>
      <c r="I21" s="182" t="n">
        <f aca="false">I22</f>
        <v>0</v>
      </c>
      <c r="J21" s="182" t="n">
        <f aca="false">J22</f>
        <v>0</v>
      </c>
      <c r="K21" s="182" t="n">
        <f aca="false">K22</f>
        <v>0</v>
      </c>
      <c r="L21" s="182" t="n">
        <f aca="false">L22</f>
        <v>0</v>
      </c>
      <c r="M21" s="182" t="n">
        <f aca="false">M22</f>
        <v>0</v>
      </c>
      <c r="N21" s="182" t="n">
        <f aca="false">N22</f>
        <v>0</v>
      </c>
      <c r="O21" s="182" t="n">
        <f aca="false">O22</f>
        <v>0</v>
      </c>
      <c r="P21" s="182" t="n">
        <f aca="false">P22</f>
        <v>0</v>
      </c>
      <c r="Q21" s="182" t="n">
        <f aca="false">Q22</f>
        <v>0</v>
      </c>
      <c r="R21" s="182" t="n">
        <f aca="false">G21+L21</f>
        <v>3290160</v>
      </c>
    </row>
    <row r="22" s="158" customFormat="true" ht="36" hidden="false" customHeight="true" outlineLevel="0" collapsed="false">
      <c r="A22" s="151"/>
      <c r="B22" s="180"/>
      <c r="C22" s="183" t="s">
        <v>175</v>
      </c>
      <c r="D22" s="183" t="s">
        <v>176</v>
      </c>
      <c r="E22" s="183" t="s">
        <v>177</v>
      </c>
      <c r="F22" s="191" t="s">
        <v>178</v>
      </c>
      <c r="G22" s="185" t="n">
        <f aca="false">H22</f>
        <v>3290160</v>
      </c>
      <c r="H22" s="185" t="n">
        <f aca="false">H23+H24</f>
        <v>3290160</v>
      </c>
      <c r="I22" s="185" t="n">
        <f aca="false">I23+I24</f>
        <v>0</v>
      </c>
      <c r="J22" s="185" t="n">
        <f aca="false">J23+J24</f>
        <v>0</v>
      </c>
      <c r="K22" s="185" t="n">
        <f aca="false">K23+K24</f>
        <v>0</v>
      </c>
      <c r="L22" s="185" t="n">
        <f aca="false">N22+Q22</f>
        <v>0</v>
      </c>
      <c r="M22" s="185"/>
      <c r="N22" s="185"/>
      <c r="O22" s="185"/>
      <c r="P22" s="185"/>
      <c r="Q22" s="185"/>
      <c r="R22" s="185" t="n">
        <f aca="false">G22+L22</f>
        <v>3290160</v>
      </c>
    </row>
    <row r="23" s="158" customFormat="true" ht="29.25" hidden="false" customHeight="true" outlineLevel="0" collapsed="false">
      <c r="A23" s="151"/>
      <c r="B23" s="180"/>
      <c r="C23" s="183"/>
      <c r="D23" s="183"/>
      <c r="E23" s="183"/>
      <c r="F23" s="192" t="s">
        <v>179</v>
      </c>
      <c r="G23" s="189" t="n">
        <f aca="false">H23</f>
        <v>970000</v>
      </c>
      <c r="H23" s="189" t="n">
        <f aca="false">1800000-830000</f>
        <v>970000</v>
      </c>
      <c r="I23" s="189"/>
      <c r="J23" s="189"/>
      <c r="K23" s="189"/>
      <c r="L23" s="189" t="n">
        <f aca="false">N23+Q23</f>
        <v>0</v>
      </c>
      <c r="M23" s="189"/>
      <c r="N23" s="189"/>
      <c r="O23" s="189"/>
      <c r="P23" s="189"/>
      <c r="Q23" s="189"/>
      <c r="R23" s="189" t="n">
        <f aca="false">G23+L23</f>
        <v>970000</v>
      </c>
    </row>
    <row r="24" s="158" customFormat="true" ht="48" hidden="false" customHeight="true" outlineLevel="0" collapsed="false">
      <c r="A24" s="151"/>
      <c r="B24" s="180"/>
      <c r="C24" s="183"/>
      <c r="D24" s="183"/>
      <c r="E24" s="183"/>
      <c r="F24" s="192" t="s">
        <v>180</v>
      </c>
      <c r="G24" s="189" t="n">
        <f aca="false">H24</f>
        <v>2320160</v>
      </c>
      <c r="H24" s="189" t="n">
        <f aca="false">300000+1040160+830000+150000</f>
        <v>2320160</v>
      </c>
      <c r="I24" s="189"/>
      <c r="J24" s="189"/>
      <c r="K24" s="189"/>
      <c r="L24" s="189" t="n">
        <f aca="false">N24+Q24</f>
        <v>0</v>
      </c>
      <c r="M24" s="189"/>
      <c r="N24" s="189"/>
      <c r="O24" s="189"/>
      <c r="P24" s="189"/>
      <c r="Q24" s="189"/>
      <c r="R24" s="189" t="n">
        <f aca="false">G24+L24</f>
        <v>2320160</v>
      </c>
    </row>
    <row r="25" s="158" customFormat="true" ht="32.25" hidden="false" customHeight="true" outlineLevel="0" collapsed="false">
      <c r="A25" s="151"/>
      <c r="B25" s="180"/>
      <c r="C25" s="190"/>
      <c r="D25" s="190" t="s">
        <v>181</v>
      </c>
      <c r="E25" s="190"/>
      <c r="F25" s="193" t="s">
        <v>182</v>
      </c>
      <c r="G25" s="182" t="n">
        <f aca="false">G26+G29+G30</f>
        <v>61103844</v>
      </c>
      <c r="H25" s="182" t="n">
        <f aca="false">H26+H29+H30</f>
        <v>17355556</v>
      </c>
      <c r="I25" s="182" t="n">
        <f aca="false">I26+I29+I30</f>
        <v>2503312</v>
      </c>
      <c r="J25" s="182" t="n">
        <f aca="false">J26+J29+J30</f>
        <v>5400000</v>
      </c>
      <c r="K25" s="182" t="n">
        <f aca="false">K26+K29+K30</f>
        <v>43748288</v>
      </c>
      <c r="L25" s="182" t="n">
        <f aca="false">L26+L29+L30</f>
        <v>936740</v>
      </c>
      <c r="M25" s="182" t="n">
        <f aca="false">M26+M29+M30</f>
        <v>936740</v>
      </c>
      <c r="N25" s="182" t="n">
        <f aca="false">N26+N29+N30</f>
        <v>0</v>
      </c>
      <c r="O25" s="182" t="n">
        <f aca="false">O26+O29+O30</f>
        <v>0</v>
      </c>
      <c r="P25" s="182" t="n">
        <f aca="false">P26+P29+P30</f>
        <v>0</v>
      </c>
      <c r="Q25" s="182" t="n">
        <f aca="false">Q26+Q29+Q30</f>
        <v>936740</v>
      </c>
      <c r="R25" s="182" t="n">
        <f aca="false">G25+L25</f>
        <v>62040584</v>
      </c>
    </row>
    <row r="26" s="158" customFormat="true" ht="67.5" hidden="false" customHeight="true" outlineLevel="0" collapsed="false">
      <c r="A26" s="151"/>
      <c r="B26" s="180"/>
      <c r="C26" s="194" t="s">
        <v>183</v>
      </c>
      <c r="D26" s="194" t="s">
        <v>184</v>
      </c>
      <c r="E26" s="194" t="s">
        <v>185</v>
      </c>
      <c r="F26" s="191" t="s">
        <v>186</v>
      </c>
      <c r="G26" s="185" t="n">
        <f aca="false">H26+K26</f>
        <v>11124960</v>
      </c>
      <c r="H26" s="195"/>
      <c r="I26" s="185"/>
      <c r="J26" s="185"/>
      <c r="K26" s="186" t="n">
        <f aca="false">5000000+434585+370000+492185+2429233+134747+1050000+1092660-78450+200000</f>
        <v>11124960</v>
      </c>
      <c r="L26" s="185" t="n">
        <f aca="false">N26+Q26</f>
        <v>936740</v>
      </c>
      <c r="M26" s="185" t="n">
        <v>936740</v>
      </c>
      <c r="N26" s="185"/>
      <c r="O26" s="185"/>
      <c r="P26" s="185"/>
      <c r="Q26" s="185" t="n">
        <v>936740</v>
      </c>
      <c r="R26" s="185" t="n">
        <f aca="false">G26+L26</f>
        <v>12061700</v>
      </c>
    </row>
    <row r="27" s="158" customFormat="true" ht="67.5" hidden="false" customHeight="true" outlineLevel="0" collapsed="false">
      <c r="A27" s="151"/>
      <c r="B27" s="180"/>
      <c r="C27" s="194"/>
      <c r="D27" s="194"/>
      <c r="E27" s="194"/>
      <c r="F27" s="196" t="s">
        <v>187</v>
      </c>
      <c r="G27" s="189" t="n">
        <f aca="false">H27+K27</f>
        <v>10924960</v>
      </c>
      <c r="H27" s="197"/>
      <c r="I27" s="189"/>
      <c r="J27" s="189"/>
      <c r="K27" s="188" t="n">
        <f aca="false">K26-K28</f>
        <v>10924960</v>
      </c>
      <c r="L27" s="189"/>
      <c r="M27" s="189"/>
      <c r="N27" s="189"/>
      <c r="O27" s="189"/>
      <c r="P27" s="189"/>
      <c r="Q27" s="189"/>
      <c r="R27" s="189" t="n">
        <f aca="false">G27+L27</f>
        <v>10924960</v>
      </c>
    </row>
    <row r="28" s="158" customFormat="true" ht="50.25" hidden="false" customHeight="true" outlineLevel="0" collapsed="false">
      <c r="A28" s="151"/>
      <c r="B28" s="180"/>
      <c r="C28" s="194"/>
      <c r="D28" s="194"/>
      <c r="E28" s="194"/>
      <c r="F28" s="196" t="s">
        <v>188</v>
      </c>
      <c r="G28" s="189" t="n">
        <f aca="false">H28+K28</f>
        <v>200000</v>
      </c>
      <c r="H28" s="197"/>
      <c r="I28" s="189"/>
      <c r="J28" s="189"/>
      <c r="K28" s="188" t="n">
        <v>200000</v>
      </c>
      <c r="L28" s="189"/>
      <c r="M28" s="189"/>
      <c r="N28" s="189"/>
      <c r="O28" s="189"/>
      <c r="P28" s="189"/>
      <c r="Q28" s="189"/>
      <c r="R28" s="189" t="n">
        <f aca="false">G28+L28</f>
        <v>200000</v>
      </c>
    </row>
    <row r="29" s="158" customFormat="true" ht="32.25" hidden="false" customHeight="true" outlineLevel="0" collapsed="false">
      <c r="A29" s="151"/>
      <c r="B29" s="180"/>
      <c r="C29" s="183" t="s">
        <v>189</v>
      </c>
      <c r="D29" s="183" t="s">
        <v>190</v>
      </c>
      <c r="E29" s="183" t="s">
        <v>185</v>
      </c>
      <c r="F29" s="184" t="s">
        <v>191</v>
      </c>
      <c r="G29" s="185" t="n">
        <f aca="false">H29</f>
        <v>17355556</v>
      </c>
      <c r="H29" s="185" t="n">
        <f aca="false">14764100+400000+300000+600000+786456+505000</f>
        <v>17355556</v>
      </c>
      <c r="I29" s="185" t="n">
        <v>2503312</v>
      </c>
      <c r="J29" s="185" t="n">
        <v>5400000</v>
      </c>
      <c r="K29" s="185"/>
      <c r="L29" s="185" t="n">
        <f aca="false">N29+Q29</f>
        <v>0</v>
      </c>
      <c r="M29" s="185"/>
      <c r="N29" s="185"/>
      <c r="O29" s="185"/>
      <c r="P29" s="185"/>
      <c r="Q29" s="185"/>
      <c r="R29" s="185" t="n">
        <f aca="false">G29+L29</f>
        <v>17355556</v>
      </c>
    </row>
    <row r="30" s="158" customFormat="true" ht="37.5" hidden="false" customHeight="true" outlineLevel="0" collapsed="false">
      <c r="A30" s="151"/>
      <c r="B30" s="198"/>
      <c r="C30" s="199" t="s">
        <v>192</v>
      </c>
      <c r="D30" s="199" t="s">
        <v>193</v>
      </c>
      <c r="E30" s="199" t="s">
        <v>194</v>
      </c>
      <c r="F30" s="200" t="s">
        <v>195</v>
      </c>
      <c r="G30" s="185" t="n">
        <f aca="false">SUM(G31:G34)</f>
        <v>32623328</v>
      </c>
      <c r="H30" s="186"/>
      <c r="I30" s="185"/>
      <c r="J30" s="185"/>
      <c r="K30" s="185" t="n">
        <f aca="false">SUM(K31:K34)</f>
        <v>32623328</v>
      </c>
      <c r="L30" s="185" t="n">
        <f aca="false">L31+L34</f>
        <v>0</v>
      </c>
      <c r="M30" s="186"/>
      <c r="N30" s="185"/>
      <c r="O30" s="185"/>
      <c r="P30" s="185"/>
      <c r="Q30" s="185"/>
      <c r="R30" s="185" t="n">
        <f aca="false">G30+L30</f>
        <v>32623328</v>
      </c>
    </row>
    <row r="31" s="158" customFormat="true" ht="74.25" hidden="false" customHeight="true" outlineLevel="0" collapsed="false">
      <c r="A31" s="151"/>
      <c r="B31" s="198"/>
      <c r="C31" s="199"/>
      <c r="D31" s="199"/>
      <c r="E31" s="199"/>
      <c r="F31" s="196" t="s">
        <v>187</v>
      </c>
      <c r="G31" s="189" t="n">
        <f aca="false">H31+K31</f>
        <v>31911328</v>
      </c>
      <c r="H31" s="188"/>
      <c r="I31" s="189"/>
      <c r="J31" s="189"/>
      <c r="K31" s="188" t="n">
        <f aca="false">17050000+1443300+2000000+98028+4000000+1000000+4920000+1400000</f>
        <v>31911328</v>
      </c>
      <c r="L31" s="189" t="n">
        <f aca="false">N31+Q31</f>
        <v>0</v>
      </c>
      <c r="M31" s="188"/>
      <c r="N31" s="189"/>
      <c r="O31" s="189"/>
      <c r="P31" s="189"/>
      <c r="Q31" s="189"/>
      <c r="R31" s="189" t="n">
        <f aca="false">G31+L31</f>
        <v>31911328</v>
      </c>
    </row>
    <row r="32" s="158" customFormat="true" ht="111" hidden="false" customHeight="true" outlineLevel="0" collapsed="false">
      <c r="A32" s="151"/>
      <c r="B32" s="198"/>
      <c r="C32" s="199"/>
      <c r="D32" s="199"/>
      <c r="E32" s="199"/>
      <c r="F32" s="201" t="s">
        <v>196</v>
      </c>
      <c r="G32" s="189" t="n">
        <f aca="false">H32+K32</f>
        <v>50000</v>
      </c>
      <c r="H32" s="188"/>
      <c r="I32" s="189"/>
      <c r="J32" s="189"/>
      <c r="K32" s="188" t="n">
        <v>50000</v>
      </c>
      <c r="L32" s="189" t="n">
        <f aca="false">N32+Q32</f>
        <v>0</v>
      </c>
      <c r="M32" s="188"/>
      <c r="N32" s="189"/>
      <c r="O32" s="189"/>
      <c r="P32" s="189"/>
      <c r="Q32" s="189"/>
      <c r="R32" s="189" t="n">
        <f aca="false">G32+L32</f>
        <v>50000</v>
      </c>
    </row>
    <row r="33" s="158" customFormat="true" ht="42" hidden="false" customHeight="true" outlineLevel="0" collapsed="false">
      <c r="A33" s="151"/>
      <c r="B33" s="198"/>
      <c r="C33" s="199"/>
      <c r="D33" s="199"/>
      <c r="E33" s="199"/>
      <c r="F33" s="196" t="s">
        <v>188</v>
      </c>
      <c r="G33" s="189" t="n">
        <f aca="false">H33+K33</f>
        <v>162000</v>
      </c>
      <c r="H33" s="188"/>
      <c r="I33" s="189"/>
      <c r="J33" s="189"/>
      <c r="K33" s="188" t="n">
        <f aca="false">162000</f>
        <v>162000</v>
      </c>
      <c r="L33" s="189" t="n">
        <f aca="false">N33+Q33</f>
        <v>0</v>
      </c>
      <c r="M33" s="188"/>
      <c r="N33" s="189"/>
      <c r="O33" s="189"/>
      <c r="P33" s="189"/>
      <c r="Q33" s="189"/>
      <c r="R33" s="189" t="n">
        <f aca="false">G33+L33</f>
        <v>162000</v>
      </c>
    </row>
    <row r="34" s="158" customFormat="true" ht="45" hidden="false" customHeight="true" outlineLevel="0" collapsed="false">
      <c r="A34" s="151"/>
      <c r="B34" s="198"/>
      <c r="C34" s="199"/>
      <c r="D34" s="199"/>
      <c r="E34" s="199"/>
      <c r="F34" s="196" t="s">
        <v>197</v>
      </c>
      <c r="G34" s="189" t="n">
        <f aca="false">H34+K34</f>
        <v>500000</v>
      </c>
      <c r="H34" s="188"/>
      <c r="I34" s="189"/>
      <c r="J34" s="189"/>
      <c r="K34" s="188" t="n">
        <f aca="false">300000+200000</f>
        <v>500000</v>
      </c>
      <c r="L34" s="189" t="n">
        <f aca="false">N34+Q34</f>
        <v>0</v>
      </c>
      <c r="M34" s="188"/>
      <c r="N34" s="189"/>
      <c r="O34" s="189"/>
      <c r="P34" s="189"/>
      <c r="Q34" s="189"/>
      <c r="R34" s="189" t="n">
        <f aca="false">G34+L34</f>
        <v>500000</v>
      </c>
    </row>
    <row r="35" s="158" customFormat="true" ht="37.5" hidden="false" customHeight="true" outlineLevel="0" collapsed="false">
      <c r="A35" s="151"/>
      <c r="B35" s="198"/>
      <c r="C35" s="202"/>
      <c r="D35" s="203" t="s">
        <v>198</v>
      </c>
      <c r="E35" s="202"/>
      <c r="F35" s="204" t="s">
        <v>199</v>
      </c>
      <c r="G35" s="182" t="n">
        <f aca="false">SUM(G36:G39)</f>
        <v>422200</v>
      </c>
      <c r="H35" s="182" t="n">
        <f aca="false">SUM(H36:H39)</f>
        <v>295200</v>
      </c>
      <c r="I35" s="182" t="n">
        <f aca="false">SUM(I36:I39)</f>
        <v>0</v>
      </c>
      <c r="J35" s="182" t="n">
        <f aca="false">SUM(J36:J39)</f>
        <v>0</v>
      </c>
      <c r="K35" s="182" t="n">
        <f aca="false">SUM(K36:K39)</f>
        <v>127000</v>
      </c>
      <c r="L35" s="182" t="n">
        <f aca="false">SUM(L36:L39)</f>
        <v>845000</v>
      </c>
      <c r="M35" s="182" t="n">
        <f aca="false">SUM(M36:M39)</f>
        <v>275000</v>
      </c>
      <c r="N35" s="182" t="n">
        <f aca="false">SUM(N36:N39)</f>
        <v>492000</v>
      </c>
      <c r="O35" s="182" t="n">
        <f aca="false">SUM(O36:O39)</f>
        <v>0</v>
      </c>
      <c r="P35" s="182" t="n">
        <f aca="false">SUM(P36:P39)</f>
        <v>0</v>
      </c>
      <c r="Q35" s="182" t="n">
        <f aca="false">SUM(Q36:Q39)</f>
        <v>353000</v>
      </c>
      <c r="R35" s="182" t="n">
        <f aca="false">G35+L35</f>
        <v>1267200</v>
      </c>
    </row>
    <row r="36" s="158" customFormat="true" ht="37.5" hidden="false" customHeight="true" outlineLevel="0" collapsed="false">
      <c r="A36" s="151"/>
      <c r="B36" s="198"/>
      <c r="C36" s="183" t="s">
        <v>200</v>
      </c>
      <c r="D36" s="183" t="s">
        <v>201</v>
      </c>
      <c r="E36" s="183" t="s">
        <v>202</v>
      </c>
      <c r="F36" s="191" t="s">
        <v>203</v>
      </c>
      <c r="G36" s="185" t="n">
        <f aca="false">H36+K36</f>
        <v>406000</v>
      </c>
      <c r="H36" s="185" t="n">
        <f aca="false">72000+207000</f>
        <v>279000</v>
      </c>
      <c r="I36" s="182"/>
      <c r="J36" s="182"/>
      <c r="K36" s="185" t="n">
        <v>127000</v>
      </c>
      <c r="L36" s="185" t="n">
        <f aca="false">N36+Q36</f>
        <v>570000</v>
      </c>
      <c r="M36" s="185"/>
      <c r="N36" s="185" t="n">
        <f aca="false">199000+293000</f>
        <v>492000</v>
      </c>
      <c r="O36" s="182"/>
      <c r="P36" s="182"/>
      <c r="Q36" s="185" t="n">
        <f aca="false">78000+199000-199000</f>
        <v>78000</v>
      </c>
      <c r="R36" s="185" t="n">
        <f aca="false">G36+L36</f>
        <v>976000</v>
      </c>
    </row>
    <row r="37" s="158" customFormat="true" ht="37.5" hidden="false" customHeight="true" outlineLevel="0" collapsed="false">
      <c r="A37" s="151"/>
      <c r="B37" s="198"/>
      <c r="C37" s="205" t="s">
        <v>204</v>
      </c>
      <c r="D37" s="205" t="s">
        <v>205</v>
      </c>
      <c r="E37" s="205" t="s">
        <v>206</v>
      </c>
      <c r="F37" s="61" t="s">
        <v>207</v>
      </c>
      <c r="G37" s="185" t="n">
        <f aca="false">H37</f>
        <v>0</v>
      </c>
      <c r="H37" s="182"/>
      <c r="I37" s="182"/>
      <c r="J37" s="182"/>
      <c r="K37" s="182"/>
      <c r="L37" s="185" t="n">
        <f aca="false">N37+Q37</f>
        <v>147000</v>
      </c>
      <c r="M37" s="185" t="n">
        <f aca="false">49000+98000</f>
        <v>147000</v>
      </c>
      <c r="N37" s="182"/>
      <c r="O37" s="182"/>
      <c r="P37" s="182"/>
      <c r="Q37" s="185" t="n">
        <f aca="false">49000+98000</f>
        <v>147000</v>
      </c>
      <c r="R37" s="185" t="n">
        <f aca="false">G37+L37</f>
        <v>147000</v>
      </c>
    </row>
    <row r="38" s="158" customFormat="true" ht="37.5" hidden="false" customHeight="true" outlineLevel="0" collapsed="false">
      <c r="A38" s="151"/>
      <c r="B38" s="198"/>
      <c r="C38" s="205" t="s">
        <v>208</v>
      </c>
      <c r="D38" s="205" t="s">
        <v>209</v>
      </c>
      <c r="E38" s="205" t="s">
        <v>210</v>
      </c>
      <c r="F38" s="61" t="s">
        <v>211</v>
      </c>
      <c r="G38" s="185" t="n">
        <f aca="false">H38</f>
        <v>0</v>
      </c>
      <c r="H38" s="182"/>
      <c r="I38" s="182"/>
      <c r="J38" s="182"/>
      <c r="K38" s="182"/>
      <c r="L38" s="185" t="n">
        <f aca="false">N38+Q38</f>
        <v>128000</v>
      </c>
      <c r="M38" s="185" t="n">
        <f aca="false">8000+20000+100000</f>
        <v>128000</v>
      </c>
      <c r="N38" s="182"/>
      <c r="O38" s="182"/>
      <c r="P38" s="182"/>
      <c r="Q38" s="185" t="n">
        <f aca="false">8000+20000+100000</f>
        <v>128000</v>
      </c>
      <c r="R38" s="185" t="n">
        <f aca="false">G38+L38</f>
        <v>128000</v>
      </c>
    </row>
    <row r="39" s="158" customFormat="true" ht="35.25" hidden="false" customHeight="true" outlineLevel="0" collapsed="false">
      <c r="A39" s="151"/>
      <c r="B39" s="198"/>
      <c r="C39" s="205" t="s">
        <v>212</v>
      </c>
      <c r="D39" s="205" t="s">
        <v>213</v>
      </c>
      <c r="E39" s="205" t="s">
        <v>210</v>
      </c>
      <c r="F39" s="61" t="s">
        <v>214</v>
      </c>
      <c r="G39" s="185" t="n">
        <f aca="false">H39</f>
        <v>16200</v>
      </c>
      <c r="H39" s="185" t="n">
        <f aca="false">8100+8100</f>
        <v>16200</v>
      </c>
      <c r="I39" s="185"/>
      <c r="J39" s="185"/>
      <c r="K39" s="185"/>
      <c r="L39" s="185" t="n">
        <f aca="false">N39+Q39</f>
        <v>0</v>
      </c>
      <c r="M39" s="206"/>
      <c r="N39" s="185"/>
      <c r="O39" s="185"/>
      <c r="P39" s="185"/>
      <c r="Q39" s="206"/>
      <c r="R39" s="185" t="n">
        <f aca="false">G39+L39</f>
        <v>16200</v>
      </c>
    </row>
    <row r="40" s="158" customFormat="true" ht="35.25" hidden="false" customHeight="true" outlineLevel="0" collapsed="false">
      <c r="A40" s="151"/>
      <c r="B40" s="198"/>
      <c r="C40" s="207"/>
      <c r="D40" s="207" t="s">
        <v>215</v>
      </c>
      <c r="E40" s="207"/>
      <c r="F40" s="62" t="s">
        <v>216</v>
      </c>
      <c r="G40" s="182" t="n">
        <f aca="false">G41+G42+G47+G48</f>
        <v>20636000</v>
      </c>
      <c r="H40" s="182" t="n">
        <f aca="false">H41+H42+H47+H48</f>
        <v>20636000</v>
      </c>
      <c r="I40" s="182" t="n">
        <f aca="false">I41+I42+I47+I48</f>
        <v>0</v>
      </c>
      <c r="J40" s="182" t="n">
        <f aca="false">J41+J42+J47+J48</f>
        <v>0</v>
      </c>
      <c r="K40" s="182" t="n">
        <f aca="false">K41+K42+K47+K48</f>
        <v>0</v>
      </c>
      <c r="L40" s="182" t="n">
        <f aca="false">L41+L42+L47+L48</f>
        <v>30600</v>
      </c>
      <c r="M40" s="182" t="n">
        <f aca="false">M41+M42+M47+M48</f>
        <v>0</v>
      </c>
      <c r="N40" s="182" t="n">
        <f aca="false">N41+N42+N47+N48</f>
        <v>30600</v>
      </c>
      <c r="O40" s="182" t="n">
        <f aca="false">O41+O42+O47+O48</f>
        <v>0</v>
      </c>
      <c r="P40" s="182" t="n">
        <f aca="false">P41+P42+P47+P48</f>
        <v>0</v>
      </c>
      <c r="Q40" s="182" t="n">
        <f aca="false">Q41+Q42+Q47+Q48</f>
        <v>0</v>
      </c>
      <c r="R40" s="182" t="n">
        <f aca="false">G40+L40</f>
        <v>20666600</v>
      </c>
    </row>
    <row r="41" s="158" customFormat="true" ht="46.5" hidden="false" customHeight="true" outlineLevel="0" collapsed="false">
      <c r="A41" s="151"/>
      <c r="B41" s="208"/>
      <c r="C41" s="183" t="s">
        <v>217</v>
      </c>
      <c r="D41" s="183" t="s">
        <v>218</v>
      </c>
      <c r="E41" s="183" t="s">
        <v>219</v>
      </c>
      <c r="F41" s="209" t="s">
        <v>220</v>
      </c>
      <c r="G41" s="185" t="n">
        <f aca="false">H41</f>
        <v>1850000</v>
      </c>
      <c r="H41" s="185" t="n">
        <f aca="false">1700000+300000-150000</f>
        <v>1850000</v>
      </c>
      <c r="I41" s="185"/>
      <c r="J41" s="185"/>
      <c r="K41" s="185"/>
      <c r="L41" s="185" t="n">
        <f aca="false">N41+Q41</f>
        <v>0</v>
      </c>
      <c r="M41" s="185" t="n">
        <f aca="false">805000-805000</f>
        <v>0</v>
      </c>
      <c r="N41" s="185"/>
      <c r="O41" s="185"/>
      <c r="P41" s="185"/>
      <c r="Q41" s="185" t="n">
        <f aca="false">805000-805000</f>
        <v>0</v>
      </c>
      <c r="R41" s="185" t="n">
        <f aca="false">G41+L41</f>
        <v>1850000</v>
      </c>
    </row>
    <row r="42" s="158" customFormat="true" ht="31.5" hidden="false" customHeight="true" outlineLevel="0" collapsed="false">
      <c r="A42" s="151"/>
      <c r="B42" s="198"/>
      <c r="C42" s="183" t="s">
        <v>221</v>
      </c>
      <c r="D42" s="183" t="s">
        <v>222</v>
      </c>
      <c r="E42" s="183" t="s">
        <v>223</v>
      </c>
      <c r="F42" s="191" t="s">
        <v>224</v>
      </c>
      <c r="G42" s="185" t="n">
        <f aca="false">H42</f>
        <v>18736000</v>
      </c>
      <c r="H42" s="186" t="n">
        <f aca="false">SUM(H43:H46)</f>
        <v>18736000</v>
      </c>
      <c r="I42" s="186" t="n">
        <f aca="false">SUM(I43:I46)</f>
        <v>0</v>
      </c>
      <c r="J42" s="186" t="n">
        <f aca="false">SUM(J43:J46)</f>
        <v>0</v>
      </c>
      <c r="K42" s="186" t="n">
        <f aca="false">SUM(K43:K46)</f>
        <v>0</v>
      </c>
      <c r="L42" s="185" t="n">
        <f aca="false">N42+Q42</f>
        <v>0</v>
      </c>
      <c r="M42" s="186" t="n">
        <f aca="false">SUM(M43:M46)</f>
        <v>0</v>
      </c>
      <c r="N42" s="186" t="n">
        <f aca="false">SUM(N43:N46)</f>
        <v>0</v>
      </c>
      <c r="O42" s="186" t="n">
        <f aca="false">SUM(O43:O46)</f>
        <v>0</v>
      </c>
      <c r="P42" s="186" t="n">
        <f aca="false">SUM(P43:P46)</f>
        <v>0</v>
      </c>
      <c r="Q42" s="186" t="n">
        <f aca="false">SUM(Q43:Q46)</f>
        <v>0</v>
      </c>
      <c r="R42" s="185" t="n">
        <f aca="false">G42+L42</f>
        <v>18736000</v>
      </c>
    </row>
    <row r="43" s="158" customFormat="true" ht="44.25" hidden="false" customHeight="true" outlineLevel="0" collapsed="false">
      <c r="A43" s="151"/>
      <c r="B43" s="198"/>
      <c r="C43" s="183"/>
      <c r="D43" s="183"/>
      <c r="E43" s="183"/>
      <c r="F43" s="192" t="s">
        <v>225</v>
      </c>
      <c r="G43" s="189" t="n">
        <f aca="false">H43</f>
        <v>16609300</v>
      </c>
      <c r="H43" s="188" t="n">
        <f aca="false">17728600-400000+400000+150000-186400-500000-557600-25300</f>
        <v>16609300</v>
      </c>
      <c r="I43" s="189"/>
      <c r="J43" s="189"/>
      <c r="K43" s="189"/>
      <c r="L43" s="189" t="n">
        <f aca="false">N43+Q43</f>
        <v>0</v>
      </c>
      <c r="M43" s="189" t="n">
        <f aca="false">400000-400000</f>
        <v>0</v>
      </c>
      <c r="N43" s="189"/>
      <c r="O43" s="189"/>
      <c r="P43" s="189"/>
      <c r="Q43" s="189" t="n">
        <f aca="false">400000-400000</f>
        <v>0</v>
      </c>
      <c r="R43" s="189" t="n">
        <f aca="false">G43+L43</f>
        <v>16609300</v>
      </c>
    </row>
    <row r="44" s="158" customFormat="true" ht="47.25" hidden="false" customHeight="true" outlineLevel="0" collapsed="false">
      <c r="A44" s="151"/>
      <c r="B44" s="198"/>
      <c r="C44" s="183"/>
      <c r="D44" s="183"/>
      <c r="E44" s="183"/>
      <c r="F44" s="192" t="s">
        <v>226</v>
      </c>
      <c r="G44" s="189" t="n">
        <f aca="false">H44</f>
        <v>1032300</v>
      </c>
      <c r="H44" s="188" t="n">
        <f aca="false">1007000+400000-200000-174700</f>
        <v>1032300</v>
      </c>
      <c r="I44" s="189"/>
      <c r="J44" s="189"/>
      <c r="K44" s="189"/>
      <c r="L44" s="189" t="n">
        <f aca="false">N44+Q44</f>
        <v>0</v>
      </c>
      <c r="M44" s="189"/>
      <c r="N44" s="189"/>
      <c r="O44" s="189"/>
      <c r="P44" s="189"/>
      <c r="Q44" s="189"/>
      <c r="R44" s="189" t="n">
        <f aca="false">G44+L44</f>
        <v>1032300</v>
      </c>
    </row>
    <row r="45" s="158" customFormat="true" ht="35.25" hidden="false" customHeight="true" outlineLevel="0" collapsed="false">
      <c r="A45" s="151"/>
      <c r="B45" s="198"/>
      <c r="C45" s="183"/>
      <c r="D45" s="183"/>
      <c r="E45" s="183"/>
      <c r="F45" s="192" t="s">
        <v>188</v>
      </c>
      <c r="G45" s="189" t="n">
        <f aca="false">H45</f>
        <v>986400</v>
      </c>
      <c r="H45" s="188" t="n">
        <f aca="false">800000+186400</f>
        <v>986400</v>
      </c>
      <c r="I45" s="189"/>
      <c r="J45" s="189"/>
      <c r="K45" s="189"/>
      <c r="L45" s="189" t="n">
        <f aca="false">N45+Q45</f>
        <v>0</v>
      </c>
      <c r="M45" s="189"/>
      <c r="N45" s="189"/>
      <c r="O45" s="189"/>
      <c r="P45" s="189"/>
      <c r="Q45" s="189"/>
      <c r="R45" s="189" t="n">
        <f aca="false">G45+L45</f>
        <v>986400</v>
      </c>
    </row>
    <row r="46" s="158" customFormat="true" ht="47.25" hidden="false" customHeight="true" outlineLevel="0" collapsed="false">
      <c r="A46" s="151"/>
      <c r="B46" s="198"/>
      <c r="C46" s="183"/>
      <c r="D46" s="183"/>
      <c r="E46" s="183"/>
      <c r="F46" s="192" t="s">
        <v>227</v>
      </c>
      <c r="G46" s="189" t="n">
        <f aca="false">H46</f>
        <v>108000</v>
      </c>
      <c r="H46" s="188" t="n">
        <f aca="false">70000+38000</f>
        <v>108000</v>
      </c>
      <c r="I46" s="189"/>
      <c r="J46" s="189"/>
      <c r="K46" s="189"/>
      <c r="L46" s="189" t="n">
        <f aca="false">N46+Q46</f>
        <v>0</v>
      </c>
      <c r="M46" s="189"/>
      <c r="N46" s="189"/>
      <c r="O46" s="189"/>
      <c r="P46" s="189"/>
      <c r="Q46" s="189"/>
      <c r="R46" s="189" t="n">
        <f aca="false">G46+L46</f>
        <v>108000</v>
      </c>
    </row>
    <row r="47" s="158" customFormat="true" ht="37.5" hidden="false" customHeight="true" outlineLevel="0" collapsed="false">
      <c r="A47" s="151"/>
      <c r="B47" s="198"/>
      <c r="C47" s="210" t="s">
        <v>228</v>
      </c>
      <c r="D47" s="210" t="s">
        <v>229</v>
      </c>
      <c r="E47" s="210" t="s">
        <v>223</v>
      </c>
      <c r="F47" s="191" t="s">
        <v>230</v>
      </c>
      <c r="G47" s="185" t="n">
        <f aca="false">H47</f>
        <v>50000</v>
      </c>
      <c r="H47" s="186" t="n">
        <v>50000</v>
      </c>
      <c r="I47" s="189"/>
      <c r="J47" s="189"/>
      <c r="K47" s="189"/>
      <c r="L47" s="185" t="n">
        <f aca="false">N47+Q47</f>
        <v>0</v>
      </c>
      <c r="M47" s="189"/>
      <c r="N47" s="189"/>
      <c r="O47" s="189"/>
      <c r="P47" s="189"/>
      <c r="Q47" s="189"/>
      <c r="R47" s="185" t="n">
        <f aca="false">G47+L47</f>
        <v>50000</v>
      </c>
    </row>
    <row r="48" s="158" customFormat="true" ht="37.5" hidden="false" customHeight="true" outlineLevel="0" collapsed="false">
      <c r="A48" s="151"/>
      <c r="B48" s="198"/>
      <c r="C48" s="194" t="s">
        <v>231</v>
      </c>
      <c r="D48" s="194" t="s">
        <v>232</v>
      </c>
      <c r="E48" s="194" t="s">
        <v>233</v>
      </c>
      <c r="F48" s="191" t="s">
        <v>234</v>
      </c>
      <c r="G48" s="185" t="n">
        <f aca="false">H48</f>
        <v>0</v>
      </c>
      <c r="H48" s="186"/>
      <c r="I48" s="189"/>
      <c r="J48" s="189"/>
      <c r="K48" s="189"/>
      <c r="L48" s="185" t="n">
        <f aca="false">N48+Q48</f>
        <v>30600</v>
      </c>
      <c r="M48" s="189"/>
      <c r="N48" s="185" t="n">
        <v>30600</v>
      </c>
      <c r="O48" s="189"/>
      <c r="P48" s="189"/>
      <c r="Q48" s="189"/>
      <c r="R48" s="185" t="n">
        <f aca="false">G48+L48</f>
        <v>30600</v>
      </c>
    </row>
    <row r="49" s="158" customFormat="true" ht="31.5" hidden="false" customHeight="true" outlineLevel="0" collapsed="false">
      <c r="A49" s="151"/>
      <c r="B49" s="180"/>
      <c r="C49" s="180" t="s">
        <v>235</v>
      </c>
      <c r="D49" s="180"/>
      <c r="E49" s="183"/>
      <c r="F49" s="181" t="s">
        <v>236</v>
      </c>
      <c r="G49" s="182" t="n">
        <f aca="false">G50</f>
        <v>129247565.98</v>
      </c>
      <c r="H49" s="182" t="n">
        <f aca="false">H50</f>
        <v>129247565.98</v>
      </c>
      <c r="I49" s="182" t="n">
        <f aca="false">I50</f>
        <v>80404182</v>
      </c>
      <c r="J49" s="182" t="n">
        <f aca="false">J50</f>
        <v>13362906</v>
      </c>
      <c r="K49" s="182" t="n">
        <f aca="false">K50</f>
        <v>0</v>
      </c>
      <c r="L49" s="182" t="n">
        <f aca="false">L50</f>
        <v>7702699</v>
      </c>
      <c r="M49" s="182" t="n">
        <f aca="false">M50</f>
        <v>1225535</v>
      </c>
      <c r="N49" s="182" t="n">
        <f aca="false">N50</f>
        <v>6477164</v>
      </c>
      <c r="O49" s="182" t="n">
        <f aca="false">O50</f>
        <v>0</v>
      </c>
      <c r="P49" s="182" t="n">
        <f aca="false">P50</f>
        <v>0</v>
      </c>
      <c r="Q49" s="182" t="n">
        <f aca="false">Q50</f>
        <v>1225535</v>
      </c>
      <c r="R49" s="182" t="n">
        <f aca="false">R50</f>
        <v>136950264.98</v>
      </c>
    </row>
    <row r="50" s="158" customFormat="true" ht="31.5" hidden="false" customHeight="true" outlineLevel="0" collapsed="false">
      <c r="A50" s="151"/>
      <c r="B50" s="180"/>
      <c r="C50" s="180" t="s">
        <v>237</v>
      </c>
      <c r="D50" s="180"/>
      <c r="E50" s="183"/>
      <c r="F50" s="181" t="s">
        <v>236</v>
      </c>
      <c r="G50" s="182" t="n">
        <f aca="false">G51+G53+G72</f>
        <v>129247565.98</v>
      </c>
      <c r="H50" s="182" t="n">
        <f aca="false">H51+H53+H72</f>
        <v>129247565.98</v>
      </c>
      <c r="I50" s="182" t="n">
        <f aca="false">I51+I53+I72</f>
        <v>80404182</v>
      </c>
      <c r="J50" s="182" t="n">
        <f aca="false">J51+J53+J72</f>
        <v>13362906</v>
      </c>
      <c r="K50" s="182" t="n">
        <f aca="false">K51+K53+K72</f>
        <v>0</v>
      </c>
      <c r="L50" s="182" t="n">
        <f aca="false">L51+L53+L72</f>
        <v>7702699</v>
      </c>
      <c r="M50" s="182" t="n">
        <f aca="false">M51+M53+M72</f>
        <v>1225535</v>
      </c>
      <c r="N50" s="182" t="n">
        <f aca="false">N51+N53+N72</f>
        <v>6477164</v>
      </c>
      <c r="O50" s="182" t="n">
        <f aca="false">O51+O53+O72</f>
        <v>0</v>
      </c>
      <c r="P50" s="182" t="n">
        <f aca="false">P51+P53+P72</f>
        <v>0</v>
      </c>
      <c r="Q50" s="182" t="n">
        <f aca="false">Q51+Q53+Q72</f>
        <v>1225535</v>
      </c>
      <c r="R50" s="182" t="n">
        <f aca="false">G50+L50</f>
        <v>136950264.98</v>
      </c>
    </row>
    <row r="51" s="158" customFormat="true" ht="31.5" hidden="false" customHeight="true" outlineLevel="0" collapsed="false">
      <c r="A51" s="151"/>
      <c r="B51" s="180"/>
      <c r="C51" s="180"/>
      <c r="D51" s="180" t="s">
        <v>153</v>
      </c>
      <c r="E51" s="180"/>
      <c r="F51" s="181" t="s">
        <v>154</v>
      </c>
      <c r="G51" s="182" t="n">
        <f aca="false">G52</f>
        <v>1589215</v>
      </c>
      <c r="H51" s="182" t="n">
        <f aca="false">H52</f>
        <v>1589215</v>
      </c>
      <c r="I51" s="182" t="n">
        <f aca="false">I52</f>
        <v>1229513</v>
      </c>
      <c r="J51" s="182" t="n">
        <f aca="false">J52</f>
        <v>26177</v>
      </c>
      <c r="K51" s="182" t="n">
        <f aca="false">K52</f>
        <v>0</v>
      </c>
      <c r="L51" s="182" t="n">
        <f aca="false">L52</f>
        <v>0</v>
      </c>
      <c r="M51" s="182" t="n">
        <f aca="false">M52</f>
        <v>0</v>
      </c>
      <c r="N51" s="182" t="n">
        <f aca="false">N52</f>
        <v>0</v>
      </c>
      <c r="O51" s="182" t="n">
        <f aca="false">O52</f>
        <v>0</v>
      </c>
      <c r="P51" s="182" t="n">
        <f aca="false">P52</f>
        <v>0</v>
      </c>
      <c r="Q51" s="182" t="n">
        <f aca="false">Q52</f>
        <v>0</v>
      </c>
      <c r="R51" s="182" t="n">
        <f aca="false">G51+L51</f>
        <v>1589215</v>
      </c>
    </row>
    <row r="52" s="158" customFormat="true" ht="50.25" hidden="false" customHeight="true" outlineLevel="0" collapsed="false">
      <c r="A52" s="151"/>
      <c r="B52" s="180"/>
      <c r="C52" s="183" t="s">
        <v>238</v>
      </c>
      <c r="D52" s="205" t="s">
        <v>239</v>
      </c>
      <c r="E52" s="183" t="s">
        <v>157</v>
      </c>
      <c r="F52" s="184" t="s">
        <v>240</v>
      </c>
      <c r="G52" s="185" t="n">
        <f aca="false">H52</f>
        <v>1589215</v>
      </c>
      <c r="H52" s="185" t="n">
        <f aca="false">1533000+4200+46075+5940</f>
        <v>1589215</v>
      </c>
      <c r="I52" s="186" t="n">
        <v>1229513</v>
      </c>
      <c r="J52" s="185" t="n">
        <f aca="false">46075-19898</f>
        <v>26177</v>
      </c>
      <c r="K52" s="182"/>
      <c r="L52" s="185" t="n">
        <f aca="false">N52+Q52</f>
        <v>0</v>
      </c>
      <c r="M52" s="185"/>
      <c r="N52" s="185"/>
      <c r="O52" s="185"/>
      <c r="P52" s="185"/>
      <c r="Q52" s="185"/>
      <c r="R52" s="185" t="n">
        <f aca="false">G52+L52</f>
        <v>1589215</v>
      </c>
    </row>
    <row r="53" s="158" customFormat="true" ht="30.75" hidden="false" customHeight="true" outlineLevel="0" collapsed="false">
      <c r="A53" s="151"/>
      <c r="B53" s="180"/>
      <c r="C53" s="211"/>
      <c r="D53" s="212" t="s">
        <v>241</v>
      </c>
      <c r="E53" s="211"/>
      <c r="F53" s="181" t="s">
        <v>242</v>
      </c>
      <c r="G53" s="182" t="n">
        <f aca="false">G54+G57+G60+G61+G62+G63+G66+G67+G68+G69+G70+G71</f>
        <v>127618350.98</v>
      </c>
      <c r="H53" s="182" t="n">
        <f aca="false">H54+H57+H60+H61+H62+H63+H66+H67+H68+H69+H70+H71</f>
        <v>127618350.98</v>
      </c>
      <c r="I53" s="182" t="n">
        <f aca="false">I54+I57+I60+I61+I62+I63+I66+I67+I68+I69+I70+I71</f>
        <v>79174669</v>
      </c>
      <c r="J53" s="182" t="n">
        <f aca="false">J54+J57+J60+J61+J62+J63+J66+J67+J68+J69+J70+J71</f>
        <v>13336729</v>
      </c>
      <c r="K53" s="182" t="n">
        <f aca="false">K54+K57+K60+K61+K62+K63+K66+K67+K68+K69+K70+K71</f>
        <v>0</v>
      </c>
      <c r="L53" s="182" t="n">
        <f aca="false">L54+L57+L60+L61+L62+L63+L66+L67+L68+L69+L70+L71</f>
        <v>7702699</v>
      </c>
      <c r="M53" s="182" t="n">
        <f aca="false">M54+M57+M60+M61+M62+M63+M66+M67+M68+M69+M70+M71</f>
        <v>1225535</v>
      </c>
      <c r="N53" s="182" t="n">
        <f aca="false">N54+N57+N60+N61+N62+N63+N66+N67+N68+N69+N70+N71</f>
        <v>6477164</v>
      </c>
      <c r="O53" s="182" t="n">
        <f aca="false">O54+O57+O60+O61+O62+O63+O66+O67+O68+O69+O70+O71</f>
        <v>0</v>
      </c>
      <c r="P53" s="182" t="n">
        <f aca="false">P54+P57+P60+P61+P62+P63+P66+P67+P68+P69+P70+P71</f>
        <v>0</v>
      </c>
      <c r="Q53" s="182" t="n">
        <f aca="false">Q54+Q57+Q60+Q61+Q62+Q63+Q66+Q67+Q68+Q69+Q70+Q71</f>
        <v>1225535</v>
      </c>
      <c r="R53" s="182" t="n">
        <f aca="false">G53+L53</f>
        <v>135321049.98</v>
      </c>
    </row>
    <row r="54" s="158" customFormat="true" ht="36" hidden="false" customHeight="true" outlineLevel="0" collapsed="false">
      <c r="A54" s="151"/>
      <c r="B54" s="180"/>
      <c r="C54" s="183" t="s">
        <v>243</v>
      </c>
      <c r="D54" s="183" t="s">
        <v>244</v>
      </c>
      <c r="E54" s="183" t="s">
        <v>245</v>
      </c>
      <c r="F54" s="191" t="s">
        <v>246</v>
      </c>
      <c r="G54" s="185" t="n">
        <f aca="false">H54</f>
        <v>18355979</v>
      </c>
      <c r="H54" s="186" t="n">
        <f aca="false">H55+H56</f>
        <v>18355979</v>
      </c>
      <c r="I54" s="186" t="n">
        <f aca="false">I55+I56</f>
        <v>11412629</v>
      </c>
      <c r="J54" s="186" t="n">
        <f aca="false">J55+J56</f>
        <v>1006332</v>
      </c>
      <c r="K54" s="186" t="n">
        <f aca="false">K55+K56</f>
        <v>0</v>
      </c>
      <c r="L54" s="186" t="n">
        <f aca="false">L55+L56</f>
        <v>1862350</v>
      </c>
      <c r="M54" s="186" t="n">
        <f aca="false">M55+M56</f>
        <v>35800</v>
      </c>
      <c r="N54" s="186" t="n">
        <f aca="false">N55+N56</f>
        <v>1826550</v>
      </c>
      <c r="O54" s="186" t="n">
        <f aca="false">O55+O56</f>
        <v>0</v>
      </c>
      <c r="P54" s="186" t="n">
        <f aca="false">P55+P56</f>
        <v>0</v>
      </c>
      <c r="Q54" s="186" t="n">
        <f aca="false">Q55+Q56</f>
        <v>35800</v>
      </c>
      <c r="R54" s="185" t="n">
        <f aca="false">G54+L54</f>
        <v>20218329</v>
      </c>
    </row>
    <row r="55" s="158" customFormat="true" ht="133.5" hidden="false" customHeight="true" outlineLevel="0" collapsed="false">
      <c r="A55" s="151"/>
      <c r="B55" s="180"/>
      <c r="C55" s="183"/>
      <c r="D55" s="183"/>
      <c r="E55" s="183"/>
      <c r="F55" s="213" t="s">
        <v>247</v>
      </c>
      <c r="G55" s="185" t="n">
        <f aca="false">H55</f>
        <v>1251400</v>
      </c>
      <c r="H55" s="186" t="n">
        <v>1251400</v>
      </c>
      <c r="I55" s="186"/>
      <c r="J55" s="185"/>
      <c r="K55" s="185"/>
      <c r="L55" s="185" t="n">
        <f aca="false">N55+Q55</f>
        <v>0</v>
      </c>
      <c r="M55" s="186"/>
      <c r="N55" s="186"/>
      <c r="O55" s="186"/>
      <c r="P55" s="186"/>
      <c r="Q55" s="186"/>
      <c r="R55" s="185" t="n">
        <f aca="false">G55+L55</f>
        <v>1251400</v>
      </c>
    </row>
    <row r="56" s="158" customFormat="true" ht="36.75" hidden="false" customHeight="true" outlineLevel="0" collapsed="false">
      <c r="A56" s="151"/>
      <c r="B56" s="180"/>
      <c r="C56" s="183"/>
      <c r="D56" s="183"/>
      <c r="E56" s="183"/>
      <c r="F56" s="209" t="s">
        <v>248</v>
      </c>
      <c r="G56" s="185" t="n">
        <f aca="false">H56</f>
        <v>17104579</v>
      </c>
      <c r="H56" s="186" t="n">
        <f aca="false">17265167+11100-162487+26100+1000000+38940-300000+382000+99030-1346191-13080+104000</f>
        <v>17104579</v>
      </c>
      <c r="I56" s="186" t="n">
        <f aca="false">12295125-882496</f>
        <v>11412629</v>
      </c>
      <c r="J56" s="185" t="n">
        <f aca="false">1165167-82537-76298</f>
        <v>1006332</v>
      </c>
      <c r="K56" s="185"/>
      <c r="L56" s="185" t="n">
        <f aca="false">N56+Q56</f>
        <v>1862350</v>
      </c>
      <c r="M56" s="186" t="n">
        <f aca="false">22260+13540</f>
        <v>35800</v>
      </c>
      <c r="N56" s="186" t="n">
        <v>1826550</v>
      </c>
      <c r="O56" s="186"/>
      <c r="P56" s="186"/>
      <c r="Q56" s="186" t="n">
        <f aca="false">22260+13540</f>
        <v>35800</v>
      </c>
      <c r="R56" s="185" t="n">
        <f aca="false">G56+L56</f>
        <v>18966929</v>
      </c>
    </row>
    <row r="57" s="158" customFormat="true" ht="64.5" hidden="false" customHeight="true" outlineLevel="0" collapsed="false">
      <c r="A57" s="151"/>
      <c r="B57" s="180"/>
      <c r="C57" s="183" t="s">
        <v>249</v>
      </c>
      <c r="D57" s="183" t="s">
        <v>250</v>
      </c>
      <c r="E57" s="183" t="s">
        <v>251</v>
      </c>
      <c r="F57" s="184" t="s">
        <v>252</v>
      </c>
      <c r="G57" s="185" t="n">
        <f aca="false">H57</f>
        <v>46140078.98</v>
      </c>
      <c r="H57" s="185" t="n">
        <f aca="false">H58+H59</f>
        <v>46140078.98</v>
      </c>
      <c r="I57" s="185" t="n">
        <f aca="false">I58+I59</f>
        <v>17736500</v>
      </c>
      <c r="J57" s="185" t="n">
        <f aca="false">J58+J59</f>
        <v>11807683</v>
      </c>
      <c r="K57" s="185" t="n">
        <f aca="false">K58+K59</f>
        <v>0</v>
      </c>
      <c r="L57" s="185" t="n">
        <f aca="false">L58+L59</f>
        <v>5179214</v>
      </c>
      <c r="M57" s="185" t="n">
        <f aca="false">M58+M59</f>
        <v>686759</v>
      </c>
      <c r="N57" s="185" t="n">
        <f aca="false">N58+N59</f>
        <v>4492455</v>
      </c>
      <c r="O57" s="185" t="n">
        <f aca="false">O58+O59</f>
        <v>0</v>
      </c>
      <c r="P57" s="185" t="n">
        <f aca="false">P58+P59</f>
        <v>0</v>
      </c>
      <c r="Q57" s="185" t="n">
        <f aca="false">Q58+Q59</f>
        <v>686759</v>
      </c>
      <c r="R57" s="185" t="n">
        <f aca="false">G57+L57</f>
        <v>51319292.98</v>
      </c>
    </row>
    <row r="58" s="158" customFormat="true" ht="80.25" hidden="false" customHeight="true" outlineLevel="0" collapsed="false">
      <c r="A58" s="151"/>
      <c r="B58" s="180"/>
      <c r="C58" s="183"/>
      <c r="D58" s="183"/>
      <c r="E58" s="183"/>
      <c r="F58" s="209" t="s">
        <v>253</v>
      </c>
      <c r="G58" s="185" t="n">
        <f aca="false">H58</f>
        <v>906100</v>
      </c>
      <c r="H58" s="186" t="n">
        <v>906100</v>
      </c>
      <c r="I58" s="186" t="n">
        <v>743000</v>
      </c>
      <c r="J58" s="185"/>
      <c r="K58" s="185"/>
      <c r="L58" s="185" t="n">
        <f aca="false">N58+Q58</f>
        <v>0</v>
      </c>
      <c r="M58" s="195"/>
      <c r="N58" s="185"/>
      <c r="O58" s="185"/>
      <c r="P58" s="185"/>
      <c r="Q58" s="185"/>
      <c r="R58" s="185" t="n">
        <f aca="false">G58+L58</f>
        <v>906100</v>
      </c>
    </row>
    <row r="59" s="158" customFormat="true" ht="34.5" hidden="false" customHeight="true" outlineLevel="0" collapsed="false">
      <c r="A59" s="151"/>
      <c r="B59" s="180"/>
      <c r="C59" s="183"/>
      <c r="D59" s="183"/>
      <c r="E59" s="183"/>
      <c r="F59" s="209" t="s">
        <v>248</v>
      </c>
      <c r="G59" s="185" t="n">
        <f aca="false">H59</f>
        <v>45233978.98</v>
      </c>
      <c r="H59" s="186" t="n">
        <f aca="false">29550000+112305.98+3401469+162487+4185000+180185+500000+65000+3504231-75746+1146000+1658453+844594</f>
        <v>45233978.98</v>
      </c>
      <c r="I59" s="186" t="n">
        <f aca="false">16393500+500000+100000</f>
        <v>16993500</v>
      </c>
      <c r="J59" s="185" t="n">
        <f aca="false">7500000+162487+55000+333743+400000+3256453+100000</f>
        <v>11807683</v>
      </c>
      <c r="K59" s="185"/>
      <c r="L59" s="185" t="n">
        <f aca="false">N59+Q59</f>
        <v>5179214</v>
      </c>
      <c r="M59" s="185" t="n">
        <f aca="false">583283+62206+1270+40000</f>
        <v>686759</v>
      </c>
      <c r="N59" s="185" t="n">
        <v>4492455</v>
      </c>
      <c r="O59" s="185"/>
      <c r="P59" s="185"/>
      <c r="Q59" s="185" t="n">
        <f aca="false">583283+62206+1270+40000</f>
        <v>686759</v>
      </c>
      <c r="R59" s="185" t="n">
        <f aca="false">G59+L59</f>
        <v>50413192.98</v>
      </c>
    </row>
    <row r="60" s="158" customFormat="true" ht="50.25" hidden="false" customHeight="true" outlineLevel="0" collapsed="false">
      <c r="A60" s="151"/>
      <c r="B60" s="180"/>
      <c r="C60" s="183" t="s">
        <v>254</v>
      </c>
      <c r="D60" s="183" t="s">
        <v>255</v>
      </c>
      <c r="E60" s="183" t="s">
        <v>251</v>
      </c>
      <c r="F60" s="209" t="s">
        <v>256</v>
      </c>
      <c r="G60" s="185" t="n">
        <f aca="false">H60</f>
        <v>51611600</v>
      </c>
      <c r="H60" s="186" t="n">
        <v>51611600</v>
      </c>
      <c r="I60" s="186" t="n">
        <v>42304590</v>
      </c>
      <c r="J60" s="185"/>
      <c r="K60" s="185"/>
      <c r="L60" s="185" t="n">
        <f aca="false">N60+Q60</f>
        <v>0</v>
      </c>
      <c r="M60" s="186"/>
      <c r="N60" s="185"/>
      <c r="O60" s="185"/>
      <c r="P60" s="182"/>
      <c r="Q60" s="186"/>
      <c r="R60" s="185" t="n">
        <f aca="false">G60+L60</f>
        <v>51611600</v>
      </c>
    </row>
    <row r="61" s="158" customFormat="true" ht="46.5" hidden="false" customHeight="true" outlineLevel="0" collapsed="false">
      <c r="A61" s="151"/>
      <c r="B61" s="180"/>
      <c r="C61" s="210" t="s">
        <v>257</v>
      </c>
      <c r="D61" s="210" t="s">
        <v>258</v>
      </c>
      <c r="E61" s="210" t="s">
        <v>259</v>
      </c>
      <c r="F61" s="209" t="s">
        <v>260</v>
      </c>
      <c r="G61" s="185" t="n">
        <f aca="false">H61</f>
        <v>6551217</v>
      </c>
      <c r="H61" s="186" t="n">
        <f aca="false">6781455+141871-34847+15000-352262</f>
        <v>6551217</v>
      </c>
      <c r="I61" s="186" t="n">
        <f aca="false">4918050-302744</f>
        <v>4615306</v>
      </c>
      <c r="J61" s="185" t="n">
        <f aca="false">661455-56080-82661</f>
        <v>522714</v>
      </c>
      <c r="K61" s="185"/>
      <c r="L61" s="185" t="n">
        <f aca="false">N61+Q61</f>
        <v>192976</v>
      </c>
      <c r="M61" s="186" t="n">
        <f aca="false">158129+34847</f>
        <v>192976</v>
      </c>
      <c r="N61" s="186"/>
      <c r="O61" s="185"/>
      <c r="P61" s="182"/>
      <c r="Q61" s="186" t="n">
        <f aca="false">158129+34847</f>
        <v>192976</v>
      </c>
      <c r="R61" s="185" t="n">
        <f aca="false">G61+L61</f>
        <v>6744193</v>
      </c>
    </row>
    <row r="62" s="158" customFormat="true" ht="32.25" hidden="false" customHeight="true" outlineLevel="0" collapsed="false">
      <c r="A62" s="151"/>
      <c r="B62" s="180"/>
      <c r="C62" s="194" t="s">
        <v>261</v>
      </c>
      <c r="D62" s="194" t="s">
        <v>262</v>
      </c>
      <c r="E62" s="194" t="s">
        <v>263</v>
      </c>
      <c r="F62" s="214" t="s">
        <v>264</v>
      </c>
      <c r="G62" s="185" t="n">
        <f aca="false">H62</f>
        <v>2826300</v>
      </c>
      <c r="H62" s="185" t="n">
        <f aca="false">2820000+6300</f>
        <v>2826300</v>
      </c>
      <c r="I62" s="186" t="n">
        <v>2213123</v>
      </c>
      <c r="J62" s="185"/>
      <c r="K62" s="185"/>
      <c r="L62" s="185" t="n">
        <f aca="false">N62+Q62</f>
        <v>90000</v>
      </c>
      <c r="M62" s="185" t="n">
        <v>90000</v>
      </c>
      <c r="N62" s="185"/>
      <c r="O62" s="185"/>
      <c r="P62" s="185"/>
      <c r="Q62" s="185" t="n">
        <v>90000</v>
      </c>
      <c r="R62" s="185" t="n">
        <f aca="false">G62+L62</f>
        <v>2916300</v>
      </c>
    </row>
    <row r="63" s="158" customFormat="true" ht="32.25" hidden="false" customHeight="true" outlineLevel="0" collapsed="false">
      <c r="A63" s="151"/>
      <c r="B63" s="180"/>
      <c r="C63" s="183" t="s">
        <v>265</v>
      </c>
      <c r="D63" s="183" t="s">
        <v>266</v>
      </c>
      <c r="E63" s="183" t="s">
        <v>263</v>
      </c>
      <c r="F63" s="184" t="s">
        <v>267</v>
      </c>
      <c r="G63" s="185" t="n">
        <f aca="false">H63</f>
        <v>400369</v>
      </c>
      <c r="H63" s="185" t="n">
        <f aca="false">10860+(H64+H65)</f>
        <v>400369</v>
      </c>
      <c r="I63" s="185"/>
      <c r="J63" s="185"/>
      <c r="K63" s="185"/>
      <c r="L63" s="185" t="n">
        <f aca="false">N63+Q63</f>
        <v>0</v>
      </c>
      <c r="M63" s="185"/>
      <c r="N63" s="185"/>
      <c r="O63" s="185"/>
      <c r="P63" s="185"/>
      <c r="Q63" s="185"/>
      <c r="R63" s="185" t="n">
        <f aca="false">G63+L63</f>
        <v>400369</v>
      </c>
    </row>
    <row r="64" s="158" customFormat="true" ht="45.75" hidden="false" customHeight="true" outlineLevel="0" collapsed="false">
      <c r="A64" s="151"/>
      <c r="B64" s="180"/>
      <c r="C64" s="183"/>
      <c r="D64" s="183"/>
      <c r="E64" s="183"/>
      <c r="F64" s="187" t="s">
        <v>268</v>
      </c>
      <c r="G64" s="189" t="n">
        <f aca="false">H64</f>
        <v>121375</v>
      </c>
      <c r="H64" s="189" t="n">
        <f aca="false">27955+93420</f>
        <v>121375</v>
      </c>
      <c r="I64" s="189"/>
      <c r="J64" s="189"/>
      <c r="K64" s="189"/>
      <c r="L64" s="189" t="n">
        <f aca="false">N64+Q64</f>
        <v>0</v>
      </c>
      <c r="M64" s="189"/>
      <c r="N64" s="189"/>
      <c r="O64" s="189"/>
      <c r="P64" s="189"/>
      <c r="Q64" s="189"/>
      <c r="R64" s="189" t="n">
        <f aca="false">G64+L64</f>
        <v>121375</v>
      </c>
    </row>
    <row r="65" s="158" customFormat="true" ht="76.5" hidden="false" customHeight="true" outlineLevel="0" collapsed="false">
      <c r="A65" s="151"/>
      <c r="B65" s="180"/>
      <c r="C65" s="183"/>
      <c r="D65" s="183"/>
      <c r="E65" s="183"/>
      <c r="F65" s="187" t="s">
        <v>269</v>
      </c>
      <c r="G65" s="189" t="n">
        <f aca="false">H65</f>
        <v>268134</v>
      </c>
      <c r="H65" s="188" t="n">
        <f aca="false">255054+13080</f>
        <v>268134</v>
      </c>
      <c r="I65" s="189"/>
      <c r="J65" s="189"/>
      <c r="K65" s="189"/>
      <c r="L65" s="189" t="n">
        <f aca="false">N65+Q65</f>
        <v>0</v>
      </c>
      <c r="M65" s="189"/>
      <c r="N65" s="189"/>
      <c r="O65" s="189"/>
      <c r="P65" s="189"/>
      <c r="Q65" s="189"/>
      <c r="R65" s="189" t="n">
        <f aca="false">G65+L65</f>
        <v>268134</v>
      </c>
    </row>
    <row r="66" s="158" customFormat="true" ht="43.5" hidden="false" customHeight="true" outlineLevel="0" collapsed="false">
      <c r="A66" s="151"/>
      <c r="B66" s="180"/>
      <c r="C66" s="194" t="s">
        <v>270</v>
      </c>
      <c r="D66" s="194" t="s">
        <v>271</v>
      </c>
      <c r="E66" s="194" t="s">
        <v>263</v>
      </c>
      <c r="F66" s="184" t="s">
        <v>272</v>
      </c>
      <c r="G66" s="185" t="n">
        <f aca="false">H66</f>
        <v>510172</v>
      </c>
      <c r="H66" s="185" t="n">
        <f aca="false">243792+184000+63380+19000</f>
        <v>510172</v>
      </c>
      <c r="I66" s="185" t="n">
        <v>91149</v>
      </c>
      <c r="J66" s="185"/>
      <c r="K66" s="185"/>
      <c r="L66" s="185" t="n">
        <f aca="false">N66+Q66</f>
        <v>54000</v>
      </c>
      <c r="M66" s="185" t="n">
        <v>54000</v>
      </c>
      <c r="N66" s="185"/>
      <c r="O66" s="185"/>
      <c r="P66" s="185"/>
      <c r="Q66" s="185" t="n">
        <v>54000</v>
      </c>
      <c r="R66" s="185" t="n">
        <f aca="false">G66+L66</f>
        <v>564172</v>
      </c>
    </row>
    <row r="67" s="158" customFormat="true" ht="46.5" hidden="false" customHeight="true" outlineLevel="0" collapsed="false">
      <c r="A67" s="151"/>
      <c r="B67" s="180"/>
      <c r="C67" s="194" t="s">
        <v>273</v>
      </c>
      <c r="D67" s="194" t="s">
        <v>274</v>
      </c>
      <c r="E67" s="194" t="s">
        <v>263</v>
      </c>
      <c r="F67" s="184" t="s">
        <v>275</v>
      </c>
      <c r="G67" s="185" t="n">
        <f aca="false">H67</f>
        <v>844837</v>
      </c>
      <c r="H67" s="185" t="n">
        <v>844837</v>
      </c>
      <c r="I67" s="185" t="n">
        <v>692489</v>
      </c>
      <c r="J67" s="185"/>
      <c r="K67" s="185"/>
      <c r="L67" s="185" t="n">
        <f aca="false">N67+Q67</f>
        <v>0</v>
      </c>
      <c r="M67" s="185"/>
      <c r="N67" s="185"/>
      <c r="O67" s="185"/>
      <c r="P67" s="185"/>
      <c r="Q67" s="185"/>
      <c r="R67" s="185" t="n">
        <f aca="false">G67+L67</f>
        <v>844837</v>
      </c>
    </row>
    <row r="68" s="158" customFormat="true" ht="61.5" hidden="false" customHeight="true" outlineLevel="0" collapsed="false">
      <c r="A68" s="151"/>
      <c r="B68" s="180"/>
      <c r="C68" s="194" t="s">
        <v>276</v>
      </c>
      <c r="D68" s="194" t="s">
        <v>277</v>
      </c>
      <c r="E68" s="194" t="s">
        <v>263</v>
      </c>
      <c r="F68" s="214" t="s">
        <v>278</v>
      </c>
      <c r="G68" s="186" t="n">
        <f aca="false">H68</f>
        <v>202838</v>
      </c>
      <c r="H68" s="185" t="n">
        <v>202838</v>
      </c>
      <c r="I68" s="185" t="n">
        <v>108883</v>
      </c>
      <c r="J68" s="185"/>
      <c r="K68" s="185"/>
      <c r="L68" s="185" t="n">
        <f aca="false">N68+Q68</f>
        <v>0</v>
      </c>
      <c r="M68" s="185"/>
      <c r="N68" s="185"/>
      <c r="O68" s="185"/>
      <c r="P68" s="185"/>
      <c r="Q68" s="185"/>
      <c r="R68" s="185" t="n">
        <f aca="false">G68+L68</f>
        <v>202838</v>
      </c>
    </row>
    <row r="69" s="158" customFormat="true" ht="80.25" hidden="false" customHeight="true" outlineLevel="0" collapsed="false">
      <c r="A69" s="151"/>
      <c r="B69" s="180"/>
      <c r="C69" s="194" t="s">
        <v>279</v>
      </c>
      <c r="D69" s="194" t="s">
        <v>280</v>
      </c>
      <c r="E69" s="194" t="s">
        <v>263</v>
      </c>
      <c r="F69" s="214" t="s">
        <v>281</v>
      </c>
      <c r="G69" s="186" t="n">
        <f aca="false">H69</f>
        <v>134960</v>
      </c>
      <c r="H69" s="185" t="n">
        <f aca="false">117550+17410</f>
        <v>134960</v>
      </c>
      <c r="I69" s="185"/>
      <c r="J69" s="185"/>
      <c r="K69" s="185"/>
      <c r="L69" s="185" t="n">
        <f aca="false">N69+Q69</f>
        <v>166000</v>
      </c>
      <c r="M69" s="185" t="n">
        <f aca="false">300960-117550-17410</f>
        <v>166000</v>
      </c>
      <c r="N69" s="185"/>
      <c r="O69" s="185"/>
      <c r="P69" s="185"/>
      <c r="Q69" s="185" t="n">
        <f aca="false">300960-117550-17410</f>
        <v>166000</v>
      </c>
      <c r="R69" s="185" t="n">
        <f aca="false">G69+L69</f>
        <v>300960</v>
      </c>
    </row>
    <row r="70" s="158" customFormat="true" ht="67.5" hidden="false" customHeight="true" outlineLevel="0" collapsed="false">
      <c r="A70" s="151"/>
      <c r="B70" s="180"/>
      <c r="C70" s="194" t="s">
        <v>282</v>
      </c>
      <c r="D70" s="194" t="s">
        <v>283</v>
      </c>
      <c r="E70" s="194" t="s">
        <v>263</v>
      </c>
      <c r="F70" s="214" t="s">
        <v>284</v>
      </c>
      <c r="G70" s="186" t="n">
        <f aca="false">H70</f>
        <v>40000</v>
      </c>
      <c r="H70" s="185" t="n">
        <v>40000</v>
      </c>
      <c r="I70" s="185"/>
      <c r="J70" s="185"/>
      <c r="K70" s="185"/>
      <c r="L70" s="185" t="n">
        <f aca="false">N70+Q70</f>
        <v>0</v>
      </c>
      <c r="M70" s="185"/>
      <c r="N70" s="185"/>
      <c r="O70" s="185"/>
      <c r="P70" s="185"/>
      <c r="Q70" s="185"/>
      <c r="R70" s="185" t="n">
        <f aca="false">G70+L70</f>
        <v>40000</v>
      </c>
    </row>
    <row r="71" s="158" customFormat="true" ht="64.5" hidden="false" customHeight="true" outlineLevel="0" collapsed="false">
      <c r="A71" s="151"/>
      <c r="B71" s="180"/>
      <c r="C71" s="194" t="s">
        <v>285</v>
      </c>
      <c r="D71" s="194" t="s">
        <v>286</v>
      </c>
      <c r="E71" s="194" t="s">
        <v>263</v>
      </c>
      <c r="F71" s="214" t="s">
        <v>287</v>
      </c>
      <c r="G71" s="186" t="n">
        <f aca="false">H71</f>
        <v>0</v>
      </c>
      <c r="H71" s="185"/>
      <c r="I71" s="185"/>
      <c r="J71" s="185"/>
      <c r="K71" s="185"/>
      <c r="L71" s="185" t="n">
        <f aca="false">N71+Q71</f>
        <v>158159</v>
      </c>
      <c r="M71" s="185"/>
      <c r="N71" s="185" t="n">
        <v>158159</v>
      </c>
      <c r="O71" s="185"/>
      <c r="P71" s="185"/>
      <c r="Q71" s="185"/>
      <c r="R71" s="185" t="n">
        <f aca="false">G71+L71</f>
        <v>158159</v>
      </c>
    </row>
    <row r="72" s="158" customFormat="true" ht="32.25" hidden="false" customHeight="true" outlineLevel="0" collapsed="false">
      <c r="A72" s="151"/>
      <c r="B72" s="180"/>
      <c r="C72" s="211"/>
      <c r="D72" s="211" t="s">
        <v>288</v>
      </c>
      <c r="E72" s="211"/>
      <c r="F72" s="181" t="s">
        <v>289</v>
      </c>
      <c r="G72" s="182" t="n">
        <f aca="false">G73</f>
        <v>40000</v>
      </c>
      <c r="H72" s="182" t="n">
        <f aca="false">H73</f>
        <v>40000</v>
      </c>
      <c r="I72" s="182" t="n">
        <f aca="false">I73</f>
        <v>0</v>
      </c>
      <c r="J72" s="182" t="n">
        <f aca="false">J73</f>
        <v>0</v>
      </c>
      <c r="K72" s="182" t="n">
        <f aca="false">K73</f>
        <v>0</v>
      </c>
      <c r="L72" s="182" t="n">
        <f aca="false">L73</f>
        <v>0</v>
      </c>
      <c r="M72" s="182" t="n">
        <f aca="false">M73</f>
        <v>0</v>
      </c>
      <c r="N72" s="182" t="n">
        <f aca="false">N73</f>
        <v>0</v>
      </c>
      <c r="O72" s="182" t="n">
        <f aca="false">O73</f>
        <v>0</v>
      </c>
      <c r="P72" s="182" t="n">
        <f aca="false">P73</f>
        <v>0</v>
      </c>
      <c r="Q72" s="182" t="n">
        <f aca="false">Q73</f>
        <v>0</v>
      </c>
      <c r="R72" s="182" t="n">
        <f aca="false">G72+L72</f>
        <v>40000</v>
      </c>
    </row>
    <row r="73" s="158" customFormat="true" ht="39.75" hidden="false" customHeight="true" outlineLevel="0" collapsed="false">
      <c r="A73" s="151"/>
      <c r="B73" s="180"/>
      <c r="C73" s="194" t="s">
        <v>290</v>
      </c>
      <c r="D73" s="194" t="s">
        <v>291</v>
      </c>
      <c r="E73" s="183" t="s">
        <v>292</v>
      </c>
      <c r="F73" s="184" t="s">
        <v>293</v>
      </c>
      <c r="G73" s="185" t="n">
        <f aca="false">H73</f>
        <v>40000</v>
      </c>
      <c r="H73" s="185" t="n">
        <f aca="false">25000+15000</f>
        <v>40000</v>
      </c>
      <c r="I73" s="185"/>
      <c r="J73" s="185"/>
      <c r="K73" s="185"/>
      <c r="L73" s="185" t="n">
        <f aca="false">N73+Q73</f>
        <v>0</v>
      </c>
      <c r="M73" s="185"/>
      <c r="N73" s="185"/>
      <c r="O73" s="185"/>
      <c r="P73" s="185"/>
      <c r="Q73" s="185"/>
      <c r="R73" s="185" t="n">
        <f aca="false">G73+L73</f>
        <v>40000</v>
      </c>
    </row>
    <row r="74" s="158" customFormat="true" ht="33.75" hidden="false" customHeight="true" outlineLevel="0" collapsed="false">
      <c r="A74" s="151"/>
      <c r="B74" s="180"/>
      <c r="C74" s="180" t="s">
        <v>294</v>
      </c>
      <c r="D74" s="180"/>
      <c r="E74" s="183"/>
      <c r="F74" s="193" t="s">
        <v>295</v>
      </c>
      <c r="G74" s="182" t="n">
        <f aca="false">G75</f>
        <v>12044687.66</v>
      </c>
      <c r="H74" s="182" t="n">
        <f aca="false">H75</f>
        <v>12044687.66</v>
      </c>
      <c r="I74" s="182" t="n">
        <f aca="false">I75</f>
        <v>2961060</v>
      </c>
      <c r="J74" s="182" t="n">
        <f aca="false">J75</f>
        <v>0</v>
      </c>
      <c r="K74" s="182" t="n">
        <f aca="false">K75</f>
        <v>0</v>
      </c>
      <c r="L74" s="182" t="n">
        <f aca="false">L75</f>
        <v>3899126</v>
      </c>
      <c r="M74" s="182" t="n">
        <f aca="false">M75</f>
        <v>3899126</v>
      </c>
      <c r="N74" s="182" t="n">
        <f aca="false">N75</f>
        <v>0</v>
      </c>
      <c r="O74" s="182" t="n">
        <f aca="false">O75</f>
        <v>0</v>
      </c>
      <c r="P74" s="182" t="n">
        <f aca="false">P75</f>
        <v>0</v>
      </c>
      <c r="Q74" s="182" t="n">
        <f aca="false">Q75</f>
        <v>3899126</v>
      </c>
      <c r="R74" s="182" t="n">
        <f aca="false">R75</f>
        <v>15943813.66</v>
      </c>
    </row>
    <row r="75" s="158" customFormat="true" ht="33.75" hidden="false" customHeight="true" outlineLevel="0" collapsed="false">
      <c r="A75" s="151"/>
      <c r="B75" s="180"/>
      <c r="C75" s="180" t="s">
        <v>296</v>
      </c>
      <c r="D75" s="180"/>
      <c r="E75" s="183"/>
      <c r="F75" s="193" t="s">
        <v>295</v>
      </c>
      <c r="G75" s="182" t="n">
        <f aca="false">G76+G78</f>
        <v>12044687.66</v>
      </c>
      <c r="H75" s="182" t="n">
        <f aca="false">H76+H78</f>
        <v>12044687.66</v>
      </c>
      <c r="I75" s="182" t="n">
        <f aca="false">I76+I78</f>
        <v>2961060</v>
      </c>
      <c r="J75" s="182" t="n">
        <f aca="false">J76+J78</f>
        <v>0</v>
      </c>
      <c r="K75" s="182" t="n">
        <f aca="false">K76+K78</f>
        <v>0</v>
      </c>
      <c r="L75" s="182" t="n">
        <f aca="false">L76+L78</f>
        <v>3899126</v>
      </c>
      <c r="M75" s="182" t="n">
        <f aca="false">M76+M78</f>
        <v>3899126</v>
      </c>
      <c r="N75" s="182" t="n">
        <f aca="false">N76+N78</f>
        <v>0</v>
      </c>
      <c r="O75" s="182" t="n">
        <f aca="false">O76+O78</f>
        <v>0</v>
      </c>
      <c r="P75" s="182" t="n">
        <f aca="false">P76+P78</f>
        <v>0</v>
      </c>
      <c r="Q75" s="182" t="n">
        <f aca="false">Q76+Q78</f>
        <v>3899126</v>
      </c>
      <c r="R75" s="182" t="n">
        <f aca="false">R76+R78</f>
        <v>15943813.66</v>
      </c>
    </row>
    <row r="76" s="158" customFormat="true" ht="33.75" hidden="false" customHeight="true" outlineLevel="0" collapsed="false">
      <c r="A76" s="151"/>
      <c r="B76" s="180"/>
      <c r="C76" s="180"/>
      <c r="D76" s="180" t="s">
        <v>153</v>
      </c>
      <c r="E76" s="180"/>
      <c r="F76" s="181" t="s">
        <v>154</v>
      </c>
      <c r="G76" s="182" t="n">
        <f aca="false">G77</f>
        <v>3736687.66</v>
      </c>
      <c r="H76" s="182" t="n">
        <f aca="false">H77</f>
        <v>3736687.66</v>
      </c>
      <c r="I76" s="182" t="n">
        <f aca="false">I77</f>
        <v>2961060</v>
      </c>
      <c r="J76" s="182" t="n">
        <f aca="false">J77</f>
        <v>0</v>
      </c>
      <c r="K76" s="182" t="n">
        <f aca="false">K77</f>
        <v>0</v>
      </c>
      <c r="L76" s="182" t="n">
        <f aca="false">L77</f>
        <v>0</v>
      </c>
      <c r="M76" s="182" t="n">
        <f aca="false">M77</f>
        <v>0</v>
      </c>
      <c r="N76" s="182" t="n">
        <f aca="false">N77</f>
        <v>0</v>
      </c>
      <c r="O76" s="182" t="n">
        <f aca="false">O77</f>
        <v>0</v>
      </c>
      <c r="P76" s="182" t="n">
        <f aca="false">P77</f>
        <v>0</v>
      </c>
      <c r="Q76" s="182" t="n">
        <f aca="false">Q77</f>
        <v>0</v>
      </c>
      <c r="R76" s="182" t="n">
        <f aca="false">G76+L76</f>
        <v>3736687.66</v>
      </c>
    </row>
    <row r="77" s="158" customFormat="true" ht="45.75" hidden="false" customHeight="true" outlineLevel="0" collapsed="false">
      <c r="A77" s="151"/>
      <c r="B77" s="180"/>
      <c r="C77" s="183" t="s">
        <v>297</v>
      </c>
      <c r="D77" s="183" t="s">
        <v>239</v>
      </c>
      <c r="E77" s="183" t="s">
        <v>157</v>
      </c>
      <c r="F77" s="184" t="s">
        <v>240</v>
      </c>
      <c r="G77" s="185" t="n">
        <f aca="false">H77</f>
        <v>3736687.66</v>
      </c>
      <c r="H77" s="185" t="n">
        <f aca="false">3379511+530000-6000-160000-6823.34</f>
        <v>3736687.66</v>
      </c>
      <c r="I77" s="186" t="n">
        <f aca="false">2688124+409836-131200-5700</f>
        <v>2961060</v>
      </c>
      <c r="J77" s="185"/>
      <c r="K77" s="185"/>
      <c r="L77" s="185" t="n">
        <f aca="false">N77+Q77</f>
        <v>0</v>
      </c>
      <c r="M77" s="185"/>
      <c r="N77" s="185"/>
      <c r="O77" s="185"/>
      <c r="P77" s="185"/>
      <c r="Q77" s="185"/>
      <c r="R77" s="185" t="n">
        <f aca="false">G77+L77</f>
        <v>3736687.66</v>
      </c>
    </row>
    <row r="78" s="158" customFormat="true" ht="34.5" hidden="false" customHeight="true" outlineLevel="0" collapsed="false">
      <c r="A78" s="151"/>
      <c r="B78" s="180"/>
      <c r="C78" s="190"/>
      <c r="D78" s="190" t="s">
        <v>173</v>
      </c>
      <c r="E78" s="190"/>
      <c r="F78" s="215" t="s">
        <v>174</v>
      </c>
      <c r="G78" s="216" t="n">
        <f aca="false">G79+G80</f>
        <v>8308000</v>
      </c>
      <c r="H78" s="216" t="n">
        <f aca="false">H79+H80</f>
        <v>8308000</v>
      </c>
      <c r="I78" s="216" t="n">
        <f aca="false">I79+I80</f>
        <v>0</v>
      </c>
      <c r="J78" s="216" t="n">
        <f aca="false">J79+J80</f>
        <v>0</v>
      </c>
      <c r="K78" s="216" t="n">
        <f aca="false">K79+K80</f>
        <v>0</v>
      </c>
      <c r="L78" s="216" t="n">
        <f aca="false">L79+L80</f>
        <v>3899126</v>
      </c>
      <c r="M78" s="216" t="n">
        <f aca="false">M79+M80</f>
        <v>3899126</v>
      </c>
      <c r="N78" s="216" t="n">
        <f aca="false">N79+N80</f>
        <v>0</v>
      </c>
      <c r="O78" s="216" t="n">
        <f aca="false">O79+O80</f>
        <v>0</v>
      </c>
      <c r="P78" s="216" t="n">
        <f aca="false">P79+P80</f>
        <v>0</v>
      </c>
      <c r="Q78" s="216" t="n">
        <f aca="false">Q79+Q80</f>
        <v>3899126</v>
      </c>
      <c r="R78" s="182" t="n">
        <f aca="false">G78+L78</f>
        <v>12207126</v>
      </c>
    </row>
    <row r="79" s="158" customFormat="true" ht="257.25" hidden="false" customHeight="true" outlineLevel="0" collapsed="false">
      <c r="A79" s="151"/>
      <c r="B79" s="180"/>
      <c r="C79" s="183" t="s">
        <v>298</v>
      </c>
      <c r="D79" s="183" t="s">
        <v>299</v>
      </c>
      <c r="E79" s="183" t="s">
        <v>300</v>
      </c>
      <c r="F79" s="217" t="s">
        <v>301</v>
      </c>
      <c r="G79" s="185" t="n">
        <f aca="false">H79</f>
        <v>0</v>
      </c>
      <c r="H79" s="185"/>
      <c r="I79" s="182"/>
      <c r="J79" s="182"/>
      <c r="K79" s="182"/>
      <c r="L79" s="185" t="n">
        <f aca="false">N79+Q79</f>
        <v>3899126</v>
      </c>
      <c r="M79" s="185" t="n">
        <f aca="false">3841453+57673</f>
        <v>3899126</v>
      </c>
      <c r="N79" s="185"/>
      <c r="O79" s="185"/>
      <c r="P79" s="185"/>
      <c r="Q79" s="185" t="n">
        <f aca="false">3841453+57673</f>
        <v>3899126</v>
      </c>
      <c r="R79" s="185" t="n">
        <f aca="false">G79+L79</f>
        <v>3899126</v>
      </c>
    </row>
    <row r="80" s="158" customFormat="true" ht="38.25" hidden="false" customHeight="true" outlineLevel="0" collapsed="false">
      <c r="A80" s="151"/>
      <c r="B80" s="180"/>
      <c r="C80" s="194" t="s">
        <v>302</v>
      </c>
      <c r="D80" s="194" t="s">
        <v>176</v>
      </c>
      <c r="E80" s="194" t="s">
        <v>177</v>
      </c>
      <c r="F80" s="191" t="s">
        <v>178</v>
      </c>
      <c r="G80" s="185" t="n">
        <f aca="false">H80</f>
        <v>8308000</v>
      </c>
      <c r="H80" s="185" t="n">
        <f aca="false">SUM(H81:H83)</f>
        <v>8308000</v>
      </c>
      <c r="I80" s="185" t="n">
        <f aca="false">SUM(I81:I83)</f>
        <v>0</v>
      </c>
      <c r="J80" s="185" t="n">
        <f aca="false">SUM(J81:J83)</f>
        <v>0</v>
      </c>
      <c r="K80" s="185" t="n">
        <f aca="false">SUM(K81:K83)</f>
        <v>0</v>
      </c>
      <c r="L80" s="185" t="n">
        <f aca="false">SUM(L81:L83)</f>
        <v>0</v>
      </c>
      <c r="M80" s="185" t="n">
        <f aca="false">SUM(M81:M83)</f>
        <v>0</v>
      </c>
      <c r="N80" s="185" t="n">
        <f aca="false">SUM(N81:N83)</f>
        <v>0</v>
      </c>
      <c r="O80" s="185" t="n">
        <f aca="false">SUM(O81:O83)</f>
        <v>0</v>
      </c>
      <c r="P80" s="185" t="n">
        <f aca="false">SUM(P81:P83)</f>
        <v>0</v>
      </c>
      <c r="Q80" s="185" t="n">
        <f aca="false">SUM(Q81:Q83)</f>
        <v>0</v>
      </c>
      <c r="R80" s="185" t="n">
        <f aca="false">G80+L80</f>
        <v>8308000</v>
      </c>
    </row>
    <row r="81" s="158" customFormat="true" ht="29.25" hidden="false" customHeight="true" outlineLevel="0" collapsed="false">
      <c r="A81" s="151"/>
      <c r="B81" s="180"/>
      <c r="C81" s="194"/>
      <c r="D81" s="194"/>
      <c r="E81" s="194"/>
      <c r="F81" s="192" t="s">
        <v>303</v>
      </c>
      <c r="G81" s="189" t="n">
        <f aca="false">H81</f>
        <v>4224000</v>
      </c>
      <c r="H81" s="189" t="n">
        <f aca="false">4800000+48000-224000-200000-200000</f>
        <v>4224000</v>
      </c>
      <c r="I81" s="189"/>
      <c r="J81" s="189"/>
      <c r="K81" s="189"/>
      <c r="L81" s="189" t="n">
        <f aca="false">N81+Q81</f>
        <v>0</v>
      </c>
      <c r="M81" s="189"/>
      <c r="N81" s="189"/>
      <c r="O81" s="189"/>
      <c r="P81" s="189"/>
      <c r="Q81" s="189"/>
      <c r="R81" s="189" t="n">
        <f aca="false">G81+L81</f>
        <v>4224000</v>
      </c>
    </row>
    <row r="82" s="158" customFormat="true" ht="126.75" hidden="false" customHeight="true" outlineLevel="0" collapsed="false">
      <c r="A82" s="151"/>
      <c r="B82" s="180"/>
      <c r="C82" s="194"/>
      <c r="D82" s="194"/>
      <c r="E82" s="194"/>
      <c r="F82" s="192" t="s">
        <v>304</v>
      </c>
      <c r="G82" s="189" t="n">
        <f aca="false">H82</f>
        <v>324000</v>
      </c>
      <c r="H82" s="189" t="n">
        <f aca="false">300000+24000</f>
        <v>324000</v>
      </c>
      <c r="I82" s="189"/>
      <c r="J82" s="189"/>
      <c r="K82" s="189"/>
      <c r="L82" s="189" t="n">
        <f aca="false">N82+Q82</f>
        <v>0</v>
      </c>
      <c r="M82" s="189"/>
      <c r="N82" s="189"/>
      <c r="O82" s="189"/>
      <c r="P82" s="189"/>
      <c r="Q82" s="189"/>
      <c r="R82" s="189" t="n">
        <f aca="false">G82+L82</f>
        <v>324000</v>
      </c>
    </row>
    <row r="83" s="158" customFormat="true" ht="105" hidden="false" customHeight="true" outlineLevel="0" collapsed="false">
      <c r="A83" s="151"/>
      <c r="B83" s="180"/>
      <c r="C83" s="194"/>
      <c r="D83" s="194"/>
      <c r="E83" s="194"/>
      <c r="F83" s="218" t="s">
        <v>305</v>
      </c>
      <c r="G83" s="189" t="n">
        <f aca="false">H83</f>
        <v>3760000</v>
      </c>
      <c r="H83" s="189" t="n">
        <f aca="false">1000000+1000000+1000000+200000+200000+360000</f>
        <v>3760000</v>
      </c>
      <c r="I83" s="189"/>
      <c r="J83" s="189"/>
      <c r="K83" s="189"/>
      <c r="L83" s="189" t="n">
        <f aca="false">N83+Q83</f>
        <v>0</v>
      </c>
      <c r="M83" s="189"/>
      <c r="N83" s="189"/>
      <c r="O83" s="189"/>
      <c r="P83" s="189"/>
      <c r="Q83" s="189"/>
      <c r="R83" s="189" t="n">
        <f aca="false">G83+L83</f>
        <v>3760000</v>
      </c>
    </row>
    <row r="84" s="158" customFormat="true" ht="45" hidden="false" customHeight="true" outlineLevel="0" collapsed="false">
      <c r="A84" s="151"/>
      <c r="B84" s="180"/>
      <c r="C84" s="180" t="s">
        <v>306</v>
      </c>
      <c r="D84" s="180"/>
      <c r="E84" s="183"/>
      <c r="F84" s="219" t="s">
        <v>307</v>
      </c>
      <c r="G84" s="182" t="n">
        <f aca="false">G85</f>
        <v>12076134</v>
      </c>
      <c r="H84" s="182" t="n">
        <f aca="false">H85</f>
        <v>12076134</v>
      </c>
      <c r="I84" s="182" t="n">
        <f aca="false">I85</f>
        <v>7711518</v>
      </c>
      <c r="J84" s="182" t="n">
        <f aca="false">J85</f>
        <v>1138403</v>
      </c>
      <c r="K84" s="182" t="n">
        <f aca="false">K85</f>
        <v>0</v>
      </c>
      <c r="L84" s="182" t="n">
        <f aca="false">L85</f>
        <v>298000</v>
      </c>
      <c r="M84" s="182" t="n">
        <f aca="false">M85</f>
        <v>28000</v>
      </c>
      <c r="N84" s="182" t="n">
        <f aca="false">N85</f>
        <v>270000</v>
      </c>
      <c r="O84" s="182" t="n">
        <f aca="false">O85</f>
        <v>220000</v>
      </c>
      <c r="P84" s="182" t="n">
        <f aca="false">P85</f>
        <v>0</v>
      </c>
      <c r="Q84" s="182" t="n">
        <f aca="false">Q85</f>
        <v>28000</v>
      </c>
      <c r="R84" s="182" t="n">
        <f aca="false">R85</f>
        <v>12374134</v>
      </c>
      <c r="S84" s="220"/>
    </row>
    <row r="85" s="158" customFormat="true" ht="48.75" hidden="false" customHeight="true" outlineLevel="0" collapsed="false">
      <c r="A85" s="151"/>
      <c r="B85" s="180"/>
      <c r="C85" s="180" t="s">
        <v>308</v>
      </c>
      <c r="D85" s="180"/>
      <c r="E85" s="183"/>
      <c r="F85" s="219" t="s">
        <v>307</v>
      </c>
      <c r="G85" s="182" t="n">
        <f aca="false">G86+G88+G90</f>
        <v>12076134</v>
      </c>
      <c r="H85" s="182" t="n">
        <f aca="false">H86+H88+H90</f>
        <v>12076134</v>
      </c>
      <c r="I85" s="182" t="n">
        <f aca="false">I86+I88+I90</f>
        <v>7711518</v>
      </c>
      <c r="J85" s="182" t="n">
        <f aca="false">J86+J88+J90</f>
        <v>1138403</v>
      </c>
      <c r="K85" s="182" t="n">
        <f aca="false">K86+K88+K90</f>
        <v>0</v>
      </c>
      <c r="L85" s="182" t="n">
        <f aca="false">L86+L88+L90</f>
        <v>298000</v>
      </c>
      <c r="M85" s="182" t="n">
        <f aca="false">M86+M88+M90</f>
        <v>28000</v>
      </c>
      <c r="N85" s="182" t="n">
        <f aca="false">N86+N88+N90</f>
        <v>270000</v>
      </c>
      <c r="O85" s="182" t="n">
        <f aca="false">O86+O88+O90</f>
        <v>220000</v>
      </c>
      <c r="P85" s="182" t="n">
        <f aca="false">P86+P88+P90</f>
        <v>0</v>
      </c>
      <c r="Q85" s="182" t="n">
        <f aca="false">Q86+Q88+Q90</f>
        <v>28000</v>
      </c>
      <c r="R85" s="182" t="n">
        <f aca="false">R86+R88+R90</f>
        <v>12374134</v>
      </c>
      <c r="S85" s="220"/>
    </row>
    <row r="86" s="158" customFormat="true" ht="29.25" hidden="false" customHeight="true" outlineLevel="0" collapsed="false">
      <c r="A86" s="151"/>
      <c r="B86" s="180"/>
      <c r="C86" s="180"/>
      <c r="D86" s="180" t="s">
        <v>153</v>
      </c>
      <c r="E86" s="180"/>
      <c r="F86" s="181" t="s">
        <v>154</v>
      </c>
      <c r="G86" s="182" t="n">
        <f aca="false">G87</f>
        <v>576487</v>
      </c>
      <c r="H86" s="182" t="n">
        <f aca="false">H87</f>
        <v>576487</v>
      </c>
      <c r="I86" s="182" t="n">
        <f aca="false">I87</f>
        <v>458032</v>
      </c>
      <c r="J86" s="182" t="n">
        <f aca="false">J87</f>
        <v>0</v>
      </c>
      <c r="K86" s="182" t="n">
        <f aca="false">K87</f>
        <v>0</v>
      </c>
      <c r="L86" s="182" t="n">
        <f aca="false">L87</f>
        <v>0</v>
      </c>
      <c r="M86" s="182" t="n">
        <f aca="false">M87</f>
        <v>0</v>
      </c>
      <c r="N86" s="182" t="n">
        <f aca="false">N87</f>
        <v>0</v>
      </c>
      <c r="O86" s="182" t="n">
        <f aca="false">O87</f>
        <v>0</v>
      </c>
      <c r="P86" s="182" t="n">
        <f aca="false">P87</f>
        <v>0</v>
      </c>
      <c r="Q86" s="182" t="n">
        <f aca="false">Q87</f>
        <v>0</v>
      </c>
      <c r="R86" s="182" t="n">
        <f aca="false">G86+L86</f>
        <v>576487</v>
      </c>
      <c r="S86" s="220"/>
    </row>
    <row r="87" s="158" customFormat="true" ht="52.5" hidden="false" customHeight="true" outlineLevel="0" collapsed="false">
      <c r="A87" s="151"/>
      <c r="B87" s="180"/>
      <c r="C87" s="183" t="s">
        <v>309</v>
      </c>
      <c r="D87" s="183" t="s">
        <v>239</v>
      </c>
      <c r="E87" s="183" t="s">
        <v>157</v>
      </c>
      <c r="F87" s="184" t="s">
        <v>240</v>
      </c>
      <c r="G87" s="185" t="n">
        <f aca="false">H87</f>
        <v>576487</v>
      </c>
      <c r="H87" s="185" t="n">
        <f aca="false">600000+56887-80400</f>
        <v>576487</v>
      </c>
      <c r="I87" s="186" t="n">
        <f aca="false">491805+46627-80400</f>
        <v>458032</v>
      </c>
      <c r="J87" s="182"/>
      <c r="K87" s="182"/>
      <c r="L87" s="185" t="n">
        <f aca="false">N87+Q87</f>
        <v>0</v>
      </c>
      <c r="M87" s="182"/>
      <c r="N87" s="182"/>
      <c r="O87" s="182"/>
      <c r="P87" s="182"/>
      <c r="Q87" s="182"/>
      <c r="R87" s="185" t="n">
        <f aca="false">G87+L87</f>
        <v>576487</v>
      </c>
      <c r="S87" s="220"/>
    </row>
    <row r="88" s="158" customFormat="true" ht="30.75" hidden="false" customHeight="true" outlineLevel="0" collapsed="false">
      <c r="A88" s="151"/>
      <c r="B88" s="180"/>
      <c r="C88" s="221"/>
      <c r="D88" s="221" t="s">
        <v>241</v>
      </c>
      <c r="E88" s="221"/>
      <c r="F88" s="181" t="s">
        <v>242</v>
      </c>
      <c r="G88" s="182" t="n">
        <f aca="false">G89</f>
        <v>2636350</v>
      </c>
      <c r="H88" s="182" t="n">
        <f aca="false">H89</f>
        <v>2636350</v>
      </c>
      <c r="I88" s="182" t="n">
        <f aca="false">I89</f>
        <v>2139122</v>
      </c>
      <c r="J88" s="182" t="n">
        <f aca="false">J89</f>
        <v>0</v>
      </c>
      <c r="K88" s="182" t="n">
        <f aca="false">K89</f>
        <v>0</v>
      </c>
      <c r="L88" s="182" t="n">
        <f aca="false">L89</f>
        <v>270000</v>
      </c>
      <c r="M88" s="182" t="n">
        <f aca="false">M89</f>
        <v>0</v>
      </c>
      <c r="N88" s="182" t="n">
        <f aca="false">N89</f>
        <v>270000</v>
      </c>
      <c r="O88" s="182" t="n">
        <f aca="false">O89</f>
        <v>220000</v>
      </c>
      <c r="P88" s="182" t="n">
        <f aca="false">P89</f>
        <v>0</v>
      </c>
      <c r="Q88" s="182" t="n">
        <f aca="false">Q89</f>
        <v>0</v>
      </c>
      <c r="R88" s="182" t="n">
        <f aca="false">G88+L88</f>
        <v>2906350</v>
      </c>
      <c r="S88" s="220"/>
    </row>
    <row r="89" s="158" customFormat="true" ht="36" hidden="false" customHeight="true" outlineLevel="0" collapsed="false">
      <c r="A89" s="151"/>
      <c r="B89" s="180"/>
      <c r="C89" s="210" t="s">
        <v>310</v>
      </c>
      <c r="D89" s="210" t="s">
        <v>311</v>
      </c>
      <c r="E89" s="210" t="s">
        <v>259</v>
      </c>
      <c r="F89" s="209" t="s">
        <v>312</v>
      </c>
      <c r="G89" s="185" t="n">
        <f aca="false">H89</f>
        <v>2636350</v>
      </c>
      <c r="H89" s="186" t="n">
        <f aca="false">2726843+2500+1150-94143</f>
        <v>2636350</v>
      </c>
      <c r="I89" s="186" t="n">
        <f aca="false">2213122-74000</f>
        <v>2139122</v>
      </c>
      <c r="J89" s="185" t="n">
        <f aca="false">20143-20143</f>
        <v>0</v>
      </c>
      <c r="K89" s="182"/>
      <c r="L89" s="185" t="n">
        <f aca="false">N89+Q89</f>
        <v>270000</v>
      </c>
      <c r="M89" s="185"/>
      <c r="N89" s="186" t="n">
        <v>270000</v>
      </c>
      <c r="O89" s="185" t="n">
        <v>220000</v>
      </c>
      <c r="P89" s="182"/>
      <c r="Q89" s="185"/>
      <c r="R89" s="185" t="n">
        <f aca="false">G89+L89</f>
        <v>2906350</v>
      </c>
      <c r="S89" s="220"/>
    </row>
    <row r="90" s="158" customFormat="true" ht="36" hidden="false" customHeight="true" outlineLevel="0" collapsed="false">
      <c r="A90" s="151"/>
      <c r="B90" s="180"/>
      <c r="C90" s="221"/>
      <c r="D90" s="221" t="s">
        <v>313</v>
      </c>
      <c r="E90" s="221"/>
      <c r="F90" s="193" t="s">
        <v>314</v>
      </c>
      <c r="G90" s="182" t="n">
        <f aca="false">G91+G92+G94+G95+G96</f>
        <v>8863297</v>
      </c>
      <c r="H90" s="182" t="n">
        <f aca="false">H91+H92+H94+H95+H96</f>
        <v>8863297</v>
      </c>
      <c r="I90" s="182" t="n">
        <f aca="false">I91+I92+I94+I95+I96</f>
        <v>5114364</v>
      </c>
      <c r="J90" s="182" t="n">
        <f aca="false">J91+J92+J94+J95+J96</f>
        <v>1138403</v>
      </c>
      <c r="K90" s="182" t="n">
        <f aca="false">K91+K92+K94+K95+K96</f>
        <v>0</v>
      </c>
      <c r="L90" s="182" t="n">
        <f aca="false">L91+L92+L94+L95+L96</f>
        <v>28000</v>
      </c>
      <c r="M90" s="182" t="n">
        <f aca="false">M91+M92+M94+M95+M96</f>
        <v>28000</v>
      </c>
      <c r="N90" s="182" t="n">
        <f aca="false">N91+N92+N94+N95+N96</f>
        <v>0</v>
      </c>
      <c r="O90" s="182" t="n">
        <f aca="false">O91+O92+O94+O95+O96</f>
        <v>0</v>
      </c>
      <c r="P90" s="182" t="n">
        <f aca="false">P91+P92+P94+P95+P96</f>
        <v>0</v>
      </c>
      <c r="Q90" s="182" t="n">
        <f aca="false">Q91+Q92+Q94+Q95+Q96</f>
        <v>28000</v>
      </c>
      <c r="R90" s="182" t="n">
        <f aca="false">G90+L90</f>
        <v>8891297</v>
      </c>
      <c r="S90" s="220"/>
    </row>
    <row r="91" s="158" customFormat="true" ht="30" hidden="false" customHeight="true" outlineLevel="0" collapsed="false">
      <c r="A91" s="151"/>
      <c r="B91" s="180"/>
      <c r="C91" s="183" t="s">
        <v>315</v>
      </c>
      <c r="D91" s="183" t="s">
        <v>316</v>
      </c>
      <c r="E91" s="183" t="s">
        <v>317</v>
      </c>
      <c r="F91" s="209" t="s">
        <v>318</v>
      </c>
      <c r="G91" s="185" t="n">
        <f aca="false">H91</f>
        <v>976349</v>
      </c>
      <c r="H91" s="185" t="n">
        <f aca="false">1013040+700-36821-570</f>
        <v>976349</v>
      </c>
      <c r="I91" s="186" t="n">
        <f aca="false">819675-28000-24460</f>
        <v>767215</v>
      </c>
      <c r="J91" s="185" t="n">
        <f aca="false">570-570</f>
        <v>0</v>
      </c>
      <c r="K91" s="185"/>
      <c r="L91" s="185" t="n">
        <f aca="false">N91+Q91</f>
        <v>28000</v>
      </c>
      <c r="M91" s="206" t="n">
        <v>28000</v>
      </c>
      <c r="N91" s="185"/>
      <c r="O91" s="185"/>
      <c r="P91" s="185"/>
      <c r="Q91" s="185" t="n">
        <v>28000</v>
      </c>
      <c r="R91" s="185" t="n">
        <f aca="false">G91+L91</f>
        <v>1004349</v>
      </c>
    </row>
    <row r="92" s="158" customFormat="true" ht="26.25" hidden="false" customHeight="true" outlineLevel="0" collapsed="false">
      <c r="A92" s="151"/>
      <c r="B92" s="180"/>
      <c r="C92" s="183" t="s">
        <v>319</v>
      </c>
      <c r="D92" s="183" t="s">
        <v>320</v>
      </c>
      <c r="E92" s="183" t="s">
        <v>317</v>
      </c>
      <c r="F92" s="209" t="s">
        <v>321</v>
      </c>
      <c r="G92" s="185" t="n">
        <f aca="false">H92</f>
        <v>1456232</v>
      </c>
      <c r="H92" s="185" t="n">
        <f aca="false">1217011+50000+80400+100000+8821</f>
        <v>1456232</v>
      </c>
      <c r="I92" s="186" t="n">
        <f aca="false">863544+40983+29000+81967-3500</f>
        <v>1011994</v>
      </c>
      <c r="J92" s="185" t="n">
        <f aca="false">96388-10000-7577</f>
        <v>78811</v>
      </c>
      <c r="K92" s="185"/>
      <c r="L92" s="185" t="n">
        <f aca="false">N92+Q92</f>
        <v>0</v>
      </c>
      <c r="M92" s="206"/>
      <c r="N92" s="185"/>
      <c r="O92" s="185"/>
      <c r="P92" s="185"/>
      <c r="Q92" s="206"/>
      <c r="R92" s="185" t="n">
        <f aca="false">G92+L92</f>
        <v>1456232</v>
      </c>
    </row>
    <row r="93" s="158" customFormat="true" ht="47.25" hidden="false" customHeight="true" outlineLevel="0" collapsed="false">
      <c r="A93" s="151"/>
      <c r="B93" s="180"/>
      <c r="C93" s="183"/>
      <c r="D93" s="183"/>
      <c r="E93" s="183"/>
      <c r="F93" s="222" t="s">
        <v>322</v>
      </c>
      <c r="G93" s="189" t="n">
        <f aca="false">H93</f>
        <v>870623</v>
      </c>
      <c r="H93" s="189" t="n">
        <f aca="false">790223+80400</f>
        <v>870623</v>
      </c>
      <c r="I93" s="188" t="n">
        <f aca="false">576658+29000</f>
        <v>605658</v>
      </c>
      <c r="J93" s="189" t="n">
        <f aca="false">45000-10000</f>
        <v>35000</v>
      </c>
      <c r="K93" s="189"/>
      <c r="L93" s="189" t="n">
        <f aca="false">N93+Q93</f>
        <v>0</v>
      </c>
      <c r="M93" s="223"/>
      <c r="N93" s="189"/>
      <c r="O93" s="189"/>
      <c r="P93" s="189"/>
      <c r="Q93" s="223"/>
      <c r="R93" s="189" t="n">
        <f aca="false">G93+L93</f>
        <v>870623</v>
      </c>
    </row>
    <row r="94" s="158" customFormat="true" ht="51" hidden="false" customHeight="true" outlineLevel="0" collapsed="false">
      <c r="A94" s="151"/>
      <c r="B94" s="180"/>
      <c r="C94" s="183" t="s">
        <v>323</v>
      </c>
      <c r="D94" s="183" t="s">
        <v>324</v>
      </c>
      <c r="E94" s="183" t="s">
        <v>325</v>
      </c>
      <c r="F94" s="209" t="s">
        <v>326</v>
      </c>
      <c r="G94" s="185" t="n">
        <f aca="false">H94</f>
        <v>4057204</v>
      </c>
      <c r="H94" s="186" t="n">
        <f aca="false">3313956+200000+272270+232900+38078</f>
        <v>4057204</v>
      </c>
      <c r="I94" s="186" t="n">
        <f aca="false">1967220+204918+81967</f>
        <v>2254105</v>
      </c>
      <c r="J94" s="185" t="n">
        <f aca="false">824070+200000+130000-44478-50000</f>
        <v>1059592</v>
      </c>
      <c r="K94" s="185"/>
      <c r="L94" s="185" t="n">
        <f aca="false">N94+Q94</f>
        <v>0</v>
      </c>
      <c r="M94" s="185"/>
      <c r="N94" s="185"/>
      <c r="O94" s="185"/>
      <c r="P94" s="185"/>
      <c r="Q94" s="185"/>
      <c r="R94" s="185" t="n">
        <f aca="false">G94+L94</f>
        <v>4057204</v>
      </c>
    </row>
    <row r="95" s="158" customFormat="true" ht="35.25" hidden="false" customHeight="true" outlineLevel="0" collapsed="false">
      <c r="A95" s="151"/>
      <c r="B95" s="180"/>
      <c r="C95" s="194" t="s">
        <v>327</v>
      </c>
      <c r="D95" s="194" t="s">
        <v>328</v>
      </c>
      <c r="E95" s="194" t="s">
        <v>329</v>
      </c>
      <c r="F95" s="209" t="s">
        <v>330</v>
      </c>
      <c r="G95" s="185" t="n">
        <f aca="false">H95</f>
        <v>1603512</v>
      </c>
      <c r="H95" s="186" t="n">
        <f aca="false">1305777+168700+112000+17035</f>
        <v>1603512</v>
      </c>
      <c r="I95" s="186" t="n">
        <f aca="false">869575+129508+81967</f>
        <v>1081050</v>
      </c>
      <c r="J95" s="185"/>
      <c r="K95" s="185"/>
      <c r="L95" s="185" t="n">
        <f aca="false">N95+Q95</f>
        <v>0</v>
      </c>
      <c r="M95" s="185"/>
      <c r="N95" s="185"/>
      <c r="O95" s="185"/>
      <c r="P95" s="185"/>
      <c r="Q95" s="185"/>
      <c r="R95" s="185" t="n">
        <f aca="false">G95+L95</f>
        <v>1603512</v>
      </c>
    </row>
    <row r="96" s="158" customFormat="true" ht="30.75" hidden="false" customHeight="true" outlineLevel="0" collapsed="false">
      <c r="A96" s="151"/>
      <c r="B96" s="180"/>
      <c r="C96" s="224" t="s">
        <v>331</v>
      </c>
      <c r="D96" s="224" t="s">
        <v>332</v>
      </c>
      <c r="E96" s="224" t="s">
        <v>329</v>
      </c>
      <c r="F96" s="209" t="s">
        <v>333</v>
      </c>
      <c r="G96" s="185" t="n">
        <f aca="false">G97+G98</f>
        <v>770000</v>
      </c>
      <c r="H96" s="185" t="n">
        <f aca="false">H97+H98</f>
        <v>770000</v>
      </c>
      <c r="I96" s="185" t="n">
        <f aca="false">I97+I98</f>
        <v>0</v>
      </c>
      <c r="J96" s="185" t="n">
        <f aca="false">J97+J98</f>
        <v>0</v>
      </c>
      <c r="K96" s="185" t="n">
        <f aca="false">K97+K98</f>
        <v>0</v>
      </c>
      <c r="L96" s="185" t="n">
        <f aca="false">L97+L98</f>
        <v>0</v>
      </c>
      <c r="M96" s="185" t="n">
        <f aca="false">M97+M98</f>
        <v>0</v>
      </c>
      <c r="N96" s="185" t="n">
        <f aca="false">N97+N98</f>
        <v>0</v>
      </c>
      <c r="O96" s="185" t="n">
        <f aca="false">O97+O98</f>
        <v>0</v>
      </c>
      <c r="P96" s="185" t="n">
        <f aca="false">P97+P98</f>
        <v>0</v>
      </c>
      <c r="Q96" s="185" t="n">
        <f aca="false">Q97+Q98</f>
        <v>0</v>
      </c>
      <c r="R96" s="185" t="n">
        <f aca="false">R97+R98</f>
        <v>770000</v>
      </c>
    </row>
    <row r="97" s="227" customFormat="true" ht="33.75" hidden="false" customHeight="true" outlineLevel="0" collapsed="false">
      <c r="A97" s="225"/>
      <c r="B97" s="226"/>
      <c r="C97" s="224"/>
      <c r="D97" s="224"/>
      <c r="E97" s="224"/>
      <c r="F97" s="222" t="s">
        <v>334</v>
      </c>
      <c r="G97" s="189" t="n">
        <f aca="false">H97</f>
        <v>490500</v>
      </c>
      <c r="H97" s="189" t="n">
        <f aca="false">220500+150000+120000</f>
        <v>490500</v>
      </c>
      <c r="I97" s="189"/>
      <c r="J97" s="189"/>
      <c r="K97" s="189"/>
      <c r="L97" s="185" t="n">
        <f aca="false">N97+Q97</f>
        <v>0</v>
      </c>
      <c r="M97" s="223"/>
      <c r="N97" s="189"/>
      <c r="O97" s="189"/>
      <c r="P97" s="189"/>
      <c r="Q97" s="189"/>
      <c r="R97" s="189" t="n">
        <f aca="false">G97+L97</f>
        <v>490500</v>
      </c>
    </row>
    <row r="98" s="227" customFormat="true" ht="44.25" hidden="false" customHeight="true" outlineLevel="0" collapsed="false">
      <c r="A98" s="225"/>
      <c r="B98" s="226"/>
      <c r="C98" s="224"/>
      <c r="D98" s="224"/>
      <c r="E98" s="224"/>
      <c r="F98" s="222" t="s">
        <v>335</v>
      </c>
      <c r="G98" s="189" t="n">
        <f aca="false">H98</f>
        <v>279500</v>
      </c>
      <c r="H98" s="189" t="n">
        <v>279500</v>
      </c>
      <c r="I98" s="189"/>
      <c r="J98" s="189"/>
      <c r="K98" s="189"/>
      <c r="L98" s="185" t="n">
        <f aca="false">N98+Q98</f>
        <v>0</v>
      </c>
      <c r="M98" s="223"/>
      <c r="N98" s="189"/>
      <c r="O98" s="189"/>
      <c r="P98" s="189"/>
      <c r="Q98" s="189"/>
      <c r="R98" s="189" t="n">
        <f aca="false">G98+L98</f>
        <v>279500</v>
      </c>
    </row>
    <row r="99" s="227" customFormat="true" ht="32.25" hidden="false" customHeight="true" outlineLevel="0" collapsed="false">
      <c r="A99" s="225"/>
      <c r="B99" s="226"/>
      <c r="C99" s="180" t="s">
        <v>336</v>
      </c>
      <c r="D99" s="228"/>
      <c r="E99" s="228"/>
      <c r="F99" s="181" t="s">
        <v>337</v>
      </c>
      <c r="G99" s="182" t="n">
        <f aca="false">G100</f>
        <v>2513995.42</v>
      </c>
      <c r="H99" s="182" t="n">
        <f aca="false">H100</f>
        <v>2513995.42</v>
      </c>
      <c r="I99" s="182" t="n">
        <f aca="false">I100</f>
        <v>1564591</v>
      </c>
      <c r="J99" s="182" t="n">
        <f aca="false">J100</f>
        <v>0</v>
      </c>
      <c r="K99" s="182" t="n">
        <f aca="false">K100</f>
        <v>0</v>
      </c>
      <c r="L99" s="182" t="n">
        <f aca="false">L100</f>
        <v>0</v>
      </c>
      <c r="M99" s="182" t="n">
        <f aca="false">M100</f>
        <v>0</v>
      </c>
      <c r="N99" s="182" t="n">
        <f aca="false">N100</f>
        <v>0</v>
      </c>
      <c r="O99" s="182" t="n">
        <f aca="false">O100</f>
        <v>0</v>
      </c>
      <c r="P99" s="182" t="n">
        <f aca="false">P100</f>
        <v>0</v>
      </c>
      <c r="Q99" s="182" t="n">
        <f aca="false">Q100</f>
        <v>0</v>
      </c>
      <c r="R99" s="182" t="n">
        <f aca="false">R100</f>
        <v>2513995.42</v>
      </c>
    </row>
    <row r="100" s="227" customFormat="true" ht="32.25" hidden="false" customHeight="true" outlineLevel="0" collapsed="false">
      <c r="A100" s="225"/>
      <c r="B100" s="226"/>
      <c r="C100" s="221" t="s">
        <v>338</v>
      </c>
      <c r="D100" s="228"/>
      <c r="E100" s="228"/>
      <c r="F100" s="181" t="s">
        <v>337</v>
      </c>
      <c r="G100" s="182" t="n">
        <f aca="false">G101+G103+G107</f>
        <v>2513995.42</v>
      </c>
      <c r="H100" s="182" t="n">
        <f aca="false">H101+H103+H107</f>
        <v>2513995.42</v>
      </c>
      <c r="I100" s="182" t="n">
        <f aca="false">I101+I103+I107</f>
        <v>1564591</v>
      </c>
      <c r="J100" s="182" t="n">
        <f aca="false">J101+J103+J107</f>
        <v>0</v>
      </c>
      <c r="K100" s="182" t="n">
        <f aca="false">K101+K103+K107</f>
        <v>0</v>
      </c>
      <c r="L100" s="182" t="n">
        <f aca="false">L101+L103+L107</f>
        <v>0</v>
      </c>
      <c r="M100" s="182" t="n">
        <f aca="false">M101+M103+M107</f>
        <v>0</v>
      </c>
      <c r="N100" s="182" t="n">
        <f aca="false">N101+N103+N107</f>
        <v>0</v>
      </c>
      <c r="O100" s="182" t="n">
        <f aca="false">O101+O103+O107</f>
        <v>0</v>
      </c>
      <c r="P100" s="182" t="n">
        <f aca="false">P101+P103+P107</f>
        <v>0</v>
      </c>
      <c r="Q100" s="182" t="n">
        <f aca="false">Q101+Q103+Q107</f>
        <v>0</v>
      </c>
      <c r="R100" s="182" t="n">
        <f aca="false">R101+R103+R107</f>
        <v>2513995.42</v>
      </c>
    </row>
    <row r="101" s="227" customFormat="true" ht="32.25" hidden="false" customHeight="true" outlineLevel="0" collapsed="false">
      <c r="A101" s="225"/>
      <c r="B101" s="226"/>
      <c r="C101" s="180"/>
      <c r="D101" s="180" t="s">
        <v>153</v>
      </c>
      <c r="E101" s="180"/>
      <c r="F101" s="181" t="s">
        <v>154</v>
      </c>
      <c r="G101" s="182" t="n">
        <f aca="false">G102</f>
        <v>667504</v>
      </c>
      <c r="H101" s="182" t="n">
        <f aca="false">H102</f>
        <v>667504</v>
      </c>
      <c r="I101" s="182" t="n">
        <f aca="false">I102</f>
        <v>545337</v>
      </c>
      <c r="J101" s="182" t="n">
        <f aca="false">J102</f>
        <v>0</v>
      </c>
      <c r="K101" s="182" t="n">
        <f aca="false">K102</f>
        <v>0</v>
      </c>
      <c r="L101" s="182" t="n">
        <f aca="false">L102</f>
        <v>0</v>
      </c>
      <c r="M101" s="182" t="n">
        <f aca="false">M102</f>
        <v>0</v>
      </c>
      <c r="N101" s="182" t="n">
        <f aca="false">N102</f>
        <v>0</v>
      </c>
      <c r="O101" s="182" t="n">
        <f aca="false">O102</f>
        <v>0</v>
      </c>
      <c r="P101" s="182" t="n">
        <f aca="false">P102</f>
        <v>0</v>
      </c>
      <c r="Q101" s="182" t="n">
        <f aca="false">Q102</f>
        <v>0</v>
      </c>
      <c r="R101" s="182" t="n">
        <f aca="false">G101+L101</f>
        <v>667504</v>
      </c>
    </row>
    <row r="102" s="227" customFormat="true" ht="47.25" hidden="false" customHeight="true" outlineLevel="0" collapsed="false">
      <c r="A102" s="225"/>
      <c r="B102" s="226"/>
      <c r="C102" s="210" t="s">
        <v>339</v>
      </c>
      <c r="D102" s="210" t="s">
        <v>239</v>
      </c>
      <c r="E102" s="183" t="s">
        <v>157</v>
      </c>
      <c r="F102" s="184" t="s">
        <v>240</v>
      </c>
      <c r="G102" s="185" t="n">
        <f aca="false">H102</f>
        <v>667504</v>
      </c>
      <c r="H102" s="185" t="n">
        <v>667504</v>
      </c>
      <c r="I102" s="186" t="n">
        <f aca="false">547137-1800</f>
        <v>545337</v>
      </c>
      <c r="J102" s="189"/>
      <c r="K102" s="189"/>
      <c r="L102" s="185" t="n">
        <f aca="false">N102+Q102</f>
        <v>0</v>
      </c>
      <c r="M102" s="229"/>
      <c r="N102" s="189"/>
      <c r="O102" s="189"/>
      <c r="P102" s="189"/>
      <c r="Q102" s="229"/>
      <c r="R102" s="185" t="n">
        <f aca="false">G102+L102</f>
        <v>667504</v>
      </c>
    </row>
    <row r="103" s="227" customFormat="true" ht="33.75" hidden="false" customHeight="true" outlineLevel="0" collapsed="false">
      <c r="A103" s="225"/>
      <c r="B103" s="226"/>
      <c r="C103" s="190"/>
      <c r="D103" s="190" t="s">
        <v>173</v>
      </c>
      <c r="E103" s="211"/>
      <c r="F103" s="181" t="s">
        <v>174</v>
      </c>
      <c r="G103" s="182" t="n">
        <f aca="false">G104</f>
        <v>1224640</v>
      </c>
      <c r="H103" s="182" t="n">
        <f aca="false">H104</f>
        <v>1224640</v>
      </c>
      <c r="I103" s="182" t="n">
        <f aca="false">I104</f>
        <v>868722</v>
      </c>
      <c r="J103" s="182" t="n">
        <f aca="false">J104</f>
        <v>0</v>
      </c>
      <c r="K103" s="182" t="n">
        <f aca="false">K104</f>
        <v>0</v>
      </c>
      <c r="L103" s="182" t="n">
        <f aca="false">L104</f>
        <v>0</v>
      </c>
      <c r="M103" s="182" t="n">
        <f aca="false">M104</f>
        <v>0</v>
      </c>
      <c r="N103" s="182" t="n">
        <f aca="false">N104</f>
        <v>0</v>
      </c>
      <c r="O103" s="182" t="n">
        <f aca="false">O104</f>
        <v>0</v>
      </c>
      <c r="P103" s="182" t="n">
        <f aca="false">P104</f>
        <v>0</v>
      </c>
      <c r="Q103" s="182" t="n">
        <f aca="false">Q104</f>
        <v>0</v>
      </c>
      <c r="R103" s="182" t="n">
        <f aca="false">G103+L103</f>
        <v>1224640</v>
      </c>
    </row>
    <row r="104" s="227" customFormat="true" ht="30.75" hidden="false" customHeight="true" outlineLevel="0" collapsed="false">
      <c r="A104" s="225"/>
      <c r="B104" s="226"/>
      <c r="C104" s="183" t="s">
        <v>340</v>
      </c>
      <c r="D104" s="183" t="s">
        <v>341</v>
      </c>
      <c r="E104" s="183" t="s">
        <v>342</v>
      </c>
      <c r="F104" s="230" t="s">
        <v>343</v>
      </c>
      <c r="G104" s="185" t="n">
        <f aca="false">H104</f>
        <v>1224640</v>
      </c>
      <c r="H104" s="185" t="n">
        <f aca="false">750000+350000+49000+161000-85360</f>
        <v>1224640</v>
      </c>
      <c r="I104" s="185" t="n">
        <f aca="false">409837+286885+40000+132000</f>
        <v>868722</v>
      </c>
      <c r="J104" s="185"/>
      <c r="K104" s="185"/>
      <c r="L104" s="185" t="n">
        <f aca="false">N104+Q104</f>
        <v>0</v>
      </c>
      <c r="M104" s="229"/>
      <c r="N104" s="185"/>
      <c r="O104" s="185"/>
      <c r="P104" s="185"/>
      <c r="Q104" s="229"/>
      <c r="R104" s="185" t="n">
        <f aca="false">G104+L104</f>
        <v>1224640</v>
      </c>
    </row>
    <row r="105" s="227" customFormat="true" ht="60.75" hidden="false" customHeight="true" outlineLevel="0" collapsed="false">
      <c r="A105" s="225"/>
      <c r="B105" s="226"/>
      <c r="C105" s="183"/>
      <c r="D105" s="183"/>
      <c r="E105" s="183"/>
      <c r="F105" s="231" t="s">
        <v>344</v>
      </c>
      <c r="G105" s="189" t="n">
        <f aca="false">H105</f>
        <v>46900</v>
      </c>
      <c r="H105" s="189" t="n">
        <f aca="false">100000-53100</f>
        <v>46900</v>
      </c>
      <c r="I105" s="189"/>
      <c r="J105" s="189"/>
      <c r="K105" s="189"/>
      <c r="L105" s="185" t="n">
        <f aca="false">N105+Q105</f>
        <v>0</v>
      </c>
      <c r="M105" s="223"/>
      <c r="N105" s="189"/>
      <c r="O105" s="189"/>
      <c r="P105" s="189"/>
      <c r="Q105" s="189"/>
      <c r="R105" s="189" t="n">
        <f aca="false">G105+L105</f>
        <v>46900</v>
      </c>
    </row>
    <row r="106" s="227" customFormat="true" ht="48" hidden="false" customHeight="true" outlineLevel="0" collapsed="false">
      <c r="A106" s="225"/>
      <c r="B106" s="226"/>
      <c r="C106" s="183"/>
      <c r="D106" s="183"/>
      <c r="E106" s="183"/>
      <c r="F106" s="231" t="s">
        <v>345</v>
      </c>
      <c r="G106" s="189" t="n">
        <f aca="false">H106</f>
        <v>67740</v>
      </c>
      <c r="H106" s="189" t="n">
        <f aca="false">100000-32260</f>
        <v>67740</v>
      </c>
      <c r="I106" s="189"/>
      <c r="J106" s="189"/>
      <c r="K106" s="189"/>
      <c r="L106" s="185" t="n">
        <f aca="false">N106+Q106</f>
        <v>0</v>
      </c>
      <c r="M106" s="223"/>
      <c r="N106" s="189"/>
      <c r="O106" s="189"/>
      <c r="P106" s="189"/>
      <c r="Q106" s="189"/>
      <c r="R106" s="189" t="n">
        <f aca="false">G106+L106</f>
        <v>67740</v>
      </c>
    </row>
    <row r="107" s="227" customFormat="true" ht="33.75" hidden="false" customHeight="true" outlineLevel="0" collapsed="false">
      <c r="A107" s="225"/>
      <c r="B107" s="226"/>
      <c r="C107" s="221"/>
      <c r="D107" s="221" t="s">
        <v>288</v>
      </c>
      <c r="E107" s="221"/>
      <c r="F107" s="232" t="s">
        <v>289</v>
      </c>
      <c r="G107" s="182" t="n">
        <f aca="false">G108+G109</f>
        <v>621851.42</v>
      </c>
      <c r="H107" s="182" t="n">
        <f aca="false">H108+H109</f>
        <v>621851.42</v>
      </c>
      <c r="I107" s="182" t="n">
        <f aca="false">I108+I109</f>
        <v>150532</v>
      </c>
      <c r="J107" s="182" t="n">
        <f aca="false">J108+J109</f>
        <v>0</v>
      </c>
      <c r="K107" s="182" t="n">
        <f aca="false">K108+K109</f>
        <v>0</v>
      </c>
      <c r="L107" s="182" t="n">
        <f aca="false">L108+L109</f>
        <v>0</v>
      </c>
      <c r="M107" s="182" t="n">
        <f aca="false">M108+M109</f>
        <v>0</v>
      </c>
      <c r="N107" s="182" t="n">
        <f aca="false">N108+N109</f>
        <v>0</v>
      </c>
      <c r="O107" s="182" t="n">
        <f aca="false">O108+O109</f>
        <v>0</v>
      </c>
      <c r="P107" s="182" t="n">
        <f aca="false">P108+P109</f>
        <v>0</v>
      </c>
      <c r="Q107" s="182" t="n">
        <f aca="false">Q108+Q109</f>
        <v>0</v>
      </c>
      <c r="R107" s="182" t="n">
        <f aca="false">G107+L107</f>
        <v>621851.42</v>
      </c>
    </row>
    <row r="108" s="227" customFormat="true" ht="39" hidden="false" customHeight="true" outlineLevel="0" collapsed="false">
      <c r="A108" s="225"/>
      <c r="B108" s="226"/>
      <c r="C108" s="210" t="s">
        <v>346</v>
      </c>
      <c r="D108" s="210" t="s">
        <v>291</v>
      </c>
      <c r="E108" s="210" t="s">
        <v>292</v>
      </c>
      <c r="F108" s="184" t="s">
        <v>293</v>
      </c>
      <c r="G108" s="185" t="n">
        <f aca="false">H108</f>
        <v>438200</v>
      </c>
      <c r="H108" s="185" t="n">
        <f aca="false">400000+248200-49000-161000</f>
        <v>438200</v>
      </c>
      <c r="I108" s="185"/>
      <c r="J108" s="185"/>
      <c r="K108" s="185"/>
      <c r="L108" s="185" t="n">
        <f aca="false">N108+Q108</f>
        <v>0</v>
      </c>
      <c r="M108" s="223"/>
      <c r="N108" s="189"/>
      <c r="O108" s="189"/>
      <c r="P108" s="189"/>
      <c r="Q108" s="189"/>
      <c r="R108" s="185" t="n">
        <f aca="false">G108+L108</f>
        <v>438200</v>
      </c>
    </row>
    <row r="109" s="227" customFormat="true" ht="45.75" hidden="false" customHeight="true" outlineLevel="0" collapsed="false">
      <c r="A109" s="225"/>
      <c r="B109" s="226"/>
      <c r="C109" s="210" t="s">
        <v>347</v>
      </c>
      <c r="D109" s="210" t="s">
        <v>348</v>
      </c>
      <c r="E109" s="210" t="s">
        <v>292</v>
      </c>
      <c r="F109" s="184" t="s">
        <v>349</v>
      </c>
      <c r="G109" s="185" t="n">
        <f aca="false">H109</f>
        <v>183651.42</v>
      </c>
      <c r="H109" s="185" t="n">
        <f aca="false">176559.42+7092</f>
        <v>183651.42</v>
      </c>
      <c r="I109" s="186" t="n">
        <f aca="false">144720+5812</f>
        <v>150532</v>
      </c>
      <c r="J109" s="185"/>
      <c r="K109" s="185"/>
      <c r="L109" s="185" t="n">
        <f aca="false">N109+Q109</f>
        <v>0</v>
      </c>
      <c r="M109" s="223"/>
      <c r="N109" s="189"/>
      <c r="O109" s="189"/>
      <c r="P109" s="189"/>
      <c r="Q109" s="189"/>
      <c r="R109" s="185" t="n">
        <f aca="false">G109+L109</f>
        <v>183651.42</v>
      </c>
    </row>
    <row r="110" s="227" customFormat="true" ht="79.5" hidden="false" customHeight="true" outlineLevel="0" collapsed="false">
      <c r="A110" s="225"/>
      <c r="B110" s="226"/>
      <c r="C110" s="180" t="s">
        <v>350</v>
      </c>
      <c r="D110" s="228"/>
      <c r="E110" s="228"/>
      <c r="F110" s="233" t="s">
        <v>351</v>
      </c>
      <c r="G110" s="182" t="n">
        <f aca="false">G111</f>
        <v>8583372.84</v>
      </c>
      <c r="H110" s="182" t="n">
        <f aca="false">H111</f>
        <v>8583372.84</v>
      </c>
      <c r="I110" s="182" t="n">
        <f aca="false">I111</f>
        <v>2457390</v>
      </c>
      <c r="J110" s="182" t="n">
        <f aca="false">J111</f>
        <v>0</v>
      </c>
      <c r="K110" s="182" t="n">
        <f aca="false">K111</f>
        <v>0</v>
      </c>
      <c r="L110" s="182" t="n">
        <f aca="false">L111</f>
        <v>109625104.29</v>
      </c>
      <c r="M110" s="182" t="n">
        <f aca="false">M111</f>
        <v>88489163.29</v>
      </c>
      <c r="N110" s="182" t="n">
        <f aca="false">N111</f>
        <v>145017</v>
      </c>
      <c r="O110" s="182" t="n">
        <f aca="false">O111</f>
        <v>0</v>
      </c>
      <c r="P110" s="182" t="n">
        <f aca="false">P111</f>
        <v>0</v>
      </c>
      <c r="Q110" s="182" t="n">
        <f aca="false">Q111</f>
        <v>109480087.29</v>
      </c>
      <c r="R110" s="182" t="n">
        <f aca="false">G110+L110</f>
        <v>118208477.13</v>
      </c>
    </row>
    <row r="111" s="227" customFormat="true" ht="77.25" hidden="false" customHeight="true" outlineLevel="0" collapsed="false">
      <c r="A111" s="225"/>
      <c r="B111" s="226"/>
      <c r="C111" s="180" t="s">
        <v>352</v>
      </c>
      <c r="D111" s="228"/>
      <c r="E111" s="228"/>
      <c r="F111" s="233" t="s">
        <v>351</v>
      </c>
      <c r="G111" s="182" t="n">
        <f aca="false">G112+G115+G120+G123+G129+G132</f>
        <v>8583372.84</v>
      </c>
      <c r="H111" s="182" t="n">
        <f aca="false">H112+H115+H120+H123+H129+H132</f>
        <v>8583372.84</v>
      </c>
      <c r="I111" s="182" t="n">
        <f aca="false">I112+I115+I120+I123+I129+I132</f>
        <v>2457390</v>
      </c>
      <c r="J111" s="182" t="n">
        <f aca="false">J112+J115+J120+J123+J129+J132</f>
        <v>0</v>
      </c>
      <c r="K111" s="182" t="n">
        <f aca="false">K112+K115+K120+K123+K129+K132</f>
        <v>0</v>
      </c>
      <c r="L111" s="182" t="n">
        <f aca="false">L112+L115+L120+L123+L129+L132</f>
        <v>109625104.29</v>
      </c>
      <c r="M111" s="182" t="n">
        <f aca="false">M112+M115+M120+M123+M129+M132</f>
        <v>88489163.29</v>
      </c>
      <c r="N111" s="182" t="n">
        <f aca="false">N112+N115+N120+N123+N129+N132</f>
        <v>145017</v>
      </c>
      <c r="O111" s="182" t="n">
        <f aca="false">O112+O115+O120+O123+O129+O132</f>
        <v>0</v>
      </c>
      <c r="P111" s="182" t="n">
        <f aca="false">P112+P115+P120+P123+P129+P132</f>
        <v>0</v>
      </c>
      <c r="Q111" s="182" t="n">
        <f aca="false">Q112+Q115+Q120+Q123+Q129+Q132</f>
        <v>109480087.29</v>
      </c>
      <c r="R111" s="182" t="n">
        <f aca="false">G111+L111</f>
        <v>118208477.13</v>
      </c>
    </row>
    <row r="112" s="227" customFormat="true" ht="36" hidden="false" customHeight="true" outlineLevel="0" collapsed="false">
      <c r="A112" s="225"/>
      <c r="B112" s="226"/>
      <c r="C112" s="180"/>
      <c r="D112" s="180" t="s">
        <v>153</v>
      </c>
      <c r="E112" s="180"/>
      <c r="F112" s="181" t="s">
        <v>154</v>
      </c>
      <c r="G112" s="182" t="n">
        <f aca="false">SUM(G113:G114)</f>
        <v>4596992</v>
      </c>
      <c r="H112" s="182" t="n">
        <f aca="false">SUM(H113:H114)</f>
        <v>4596992</v>
      </c>
      <c r="I112" s="182" t="n">
        <f aca="false">SUM(I113:I114)</f>
        <v>2457390</v>
      </c>
      <c r="J112" s="182" t="n">
        <f aca="false">SUM(J113:J114)</f>
        <v>0</v>
      </c>
      <c r="K112" s="182" t="n">
        <f aca="false">SUM(K113:K114)</f>
        <v>0</v>
      </c>
      <c r="L112" s="182" t="n">
        <f aca="false">SUM(L113:L114)</f>
        <v>1578962</v>
      </c>
      <c r="M112" s="182" t="n">
        <f aca="false">SUM(M113:M114)</f>
        <v>1578962</v>
      </c>
      <c r="N112" s="182" t="n">
        <f aca="false">SUM(N113:N114)</f>
        <v>0</v>
      </c>
      <c r="O112" s="182" t="n">
        <f aca="false">SUM(O113:O114)</f>
        <v>0</v>
      </c>
      <c r="P112" s="182" t="n">
        <f aca="false">SUM(P113:P114)</f>
        <v>0</v>
      </c>
      <c r="Q112" s="182" t="n">
        <f aca="false">SUM(Q113:Q114)</f>
        <v>1578962</v>
      </c>
      <c r="R112" s="182" t="n">
        <f aca="false">G112+L112</f>
        <v>6175954</v>
      </c>
    </row>
    <row r="113" s="227" customFormat="true" ht="47.25" hidden="false" customHeight="true" outlineLevel="0" collapsed="false">
      <c r="A113" s="225"/>
      <c r="B113" s="226"/>
      <c r="C113" s="183" t="s">
        <v>353</v>
      </c>
      <c r="D113" s="183" t="s">
        <v>239</v>
      </c>
      <c r="E113" s="183" t="s">
        <v>157</v>
      </c>
      <c r="F113" s="184" t="s">
        <v>240</v>
      </c>
      <c r="G113" s="185" t="n">
        <f aca="false">H113</f>
        <v>3221836</v>
      </c>
      <c r="H113" s="185" t="n">
        <f aca="false">3081136+76000+164700-100000</f>
        <v>3221836</v>
      </c>
      <c r="I113" s="186" t="n">
        <f aca="false">2322390+135000</f>
        <v>2457390</v>
      </c>
      <c r="J113" s="185" t="n">
        <f aca="false">150000-150000</f>
        <v>0</v>
      </c>
      <c r="K113" s="182"/>
      <c r="L113" s="185" t="n">
        <f aca="false">N113+Q113</f>
        <v>0</v>
      </c>
      <c r="M113" s="185"/>
      <c r="N113" s="182"/>
      <c r="O113" s="182"/>
      <c r="P113" s="182"/>
      <c r="Q113" s="185"/>
      <c r="R113" s="185" t="n">
        <f aca="false">G113+L113</f>
        <v>3221836</v>
      </c>
    </row>
    <row r="114" s="227" customFormat="true" ht="47.25" hidden="false" customHeight="true" outlineLevel="0" collapsed="false">
      <c r="A114" s="225"/>
      <c r="B114" s="226"/>
      <c r="C114" s="205" t="s">
        <v>354</v>
      </c>
      <c r="D114" s="205" t="s">
        <v>355</v>
      </c>
      <c r="E114" s="205" t="s">
        <v>356</v>
      </c>
      <c r="F114" s="184" t="s">
        <v>357</v>
      </c>
      <c r="G114" s="185" t="n">
        <f aca="false">H114</f>
        <v>1375156</v>
      </c>
      <c r="H114" s="185" t="n">
        <f aca="false">3587000-2049000-162844</f>
        <v>1375156</v>
      </c>
      <c r="I114" s="186"/>
      <c r="J114" s="185"/>
      <c r="K114" s="182"/>
      <c r="L114" s="185" t="n">
        <f aca="false">N114+Q114</f>
        <v>1578962</v>
      </c>
      <c r="M114" s="185" t="n">
        <f aca="false">2000+27122+1549840</f>
        <v>1578962</v>
      </c>
      <c r="N114" s="182"/>
      <c r="O114" s="182"/>
      <c r="P114" s="182"/>
      <c r="Q114" s="185" t="n">
        <f aca="false">2000+27122+1549840</f>
        <v>1578962</v>
      </c>
      <c r="R114" s="185" t="n">
        <f aca="false">G114+L114</f>
        <v>2954118</v>
      </c>
    </row>
    <row r="115" s="227" customFormat="true" ht="34.5" hidden="false" customHeight="true" outlineLevel="0" collapsed="false">
      <c r="A115" s="225"/>
      <c r="B115" s="226"/>
      <c r="C115" s="211"/>
      <c r="D115" s="212" t="s">
        <v>241</v>
      </c>
      <c r="E115" s="211"/>
      <c r="F115" s="181" t="s">
        <v>242</v>
      </c>
      <c r="G115" s="182" t="n">
        <f aca="false">G116+G117+G118+G119</f>
        <v>0</v>
      </c>
      <c r="H115" s="182" t="n">
        <f aca="false">H116+H117+H118+H119</f>
        <v>0</v>
      </c>
      <c r="I115" s="182" t="n">
        <f aca="false">I116+I117+I118+I119</f>
        <v>0</v>
      </c>
      <c r="J115" s="182" t="n">
        <f aca="false">J116+J117+J118+J119</f>
        <v>0</v>
      </c>
      <c r="K115" s="182" t="n">
        <f aca="false">K116+K117+K118+K119</f>
        <v>0</v>
      </c>
      <c r="L115" s="182" t="n">
        <f aca="false">L116+L117+L118+L119</f>
        <v>49109008</v>
      </c>
      <c r="M115" s="182" t="n">
        <f aca="false">M116+M117+M118+M119</f>
        <v>49109008</v>
      </c>
      <c r="N115" s="182" t="n">
        <f aca="false">N116+N117+N118+N119</f>
        <v>0</v>
      </c>
      <c r="O115" s="182" t="n">
        <f aca="false">O116+O117+O118+O119</f>
        <v>0</v>
      </c>
      <c r="P115" s="182" t="n">
        <f aca="false">P116+P117+P118+P119</f>
        <v>0</v>
      </c>
      <c r="Q115" s="182" t="n">
        <f aca="false">Q116+Q117+Q118+Q119</f>
        <v>49109008</v>
      </c>
      <c r="R115" s="182" t="n">
        <f aca="false">G115+L115</f>
        <v>49109008</v>
      </c>
    </row>
    <row r="116" s="227" customFormat="true" ht="34.5" hidden="false" customHeight="true" outlineLevel="0" collapsed="false">
      <c r="A116" s="225"/>
      <c r="B116" s="226"/>
      <c r="C116" s="194" t="s">
        <v>358</v>
      </c>
      <c r="D116" s="234" t="s">
        <v>244</v>
      </c>
      <c r="E116" s="194" t="s">
        <v>245</v>
      </c>
      <c r="F116" s="184" t="s">
        <v>359</v>
      </c>
      <c r="G116" s="185" t="n">
        <f aca="false">H116</f>
        <v>0</v>
      </c>
      <c r="H116" s="185"/>
      <c r="I116" s="185"/>
      <c r="J116" s="185"/>
      <c r="K116" s="185"/>
      <c r="L116" s="185" t="n">
        <f aca="false">N116+Q116</f>
        <v>6867000</v>
      </c>
      <c r="M116" s="185" t="n">
        <f aca="false">2098000+2549000+20000+1500000+700000</f>
        <v>6867000</v>
      </c>
      <c r="N116" s="185"/>
      <c r="O116" s="185"/>
      <c r="P116" s="185"/>
      <c r="Q116" s="185" t="n">
        <f aca="false">2098000+2549000+20000+1500000+700000</f>
        <v>6867000</v>
      </c>
      <c r="R116" s="185" t="n">
        <f aca="false">G116+L116</f>
        <v>6867000</v>
      </c>
    </row>
    <row r="117" s="227" customFormat="true" ht="51.75" hidden="false" customHeight="true" outlineLevel="0" collapsed="false">
      <c r="A117" s="225"/>
      <c r="B117" s="226"/>
      <c r="C117" s="205" t="s">
        <v>360</v>
      </c>
      <c r="D117" s="205" t="s">
        <v>250</v>
      </c>
      <c r="E117" s="205" t="s">
        <v>251</v>
      </c>
      <c r="F117" s="184" t="s">
        <v>361</v>
      </c>
      <c r="G117" s="185" t="n">
        <f aca="false">H117</f>
        <v>0</v>
      </c>
      <c r="H117" s="185"/>
      <c r="I117" s="186"/>
      <c r="J117" s="185"/>
      <c r="K117" s="182"/>
      <c r="L117" s="185" t="n">
        <f aca="false">N117+Q117</f>
        <v>2342000</v>
      </c>
      <c r="M117" s="185" t="n">
        <f aca="false">2000+40000+549000+3090000-3079000-500000-60000+200000+2100000</f>
        <v>2342000</v>
      </c>
      <c r="N117" s="182"/>
      <c r="O117" s="182"/>
      <c r="P117" s="182"/>
      <c r="Q117" s="185" t="n">
        <f aca="false">2000+40000+549000+3090000-3079000-500000-60000+200000+2100000</f>
        <v>2342000</v>
      </c>
      <c r="R117" s="185" t="n">
        <f aca="false">G117+L117</f>
        <v>2342000</v>
      </c>
    </row>
    <row r="118" s="227" customFormat="true" ht="80.25" hidden="false" customHeight="true" outlineLevel="0" collapsed="false">
      <c r="A118" s="225"/>
      <c r="B118" s="226"/>
      <c r="C118" s="205" t="s">
        <v>362</v>
      </c>
      <c r="D118" s="205" t="s">
        <v>363</v>
      </c>
      <c r="E118" s="205" t="s">
        <v>263</v>
      </c>
      <c r="F118" s="184" t="s">
        <v>364</v>
      </c>
      <c r="G118" s="185" t="n">
        <f aca="false">H118</f>
        <v>0</v>
      </c>
      <c r="H118" s="185"/>
      <c r="I118" s="186"/>
      <c r="J118" s="185"/>
      <c r="K118" s="182"/>
      <c r="L118" s="185" t="n">
        <f aca="false">N118+Q118</f>
        <v>9100000</v>
      </c>
      <c r="M118" s="185" t="n">
        <v>9100000</v>
      </c>
      <c r="N118" s="182"/>
      <c r="O118" s="182"/>
      <c r="P118" s="182"/>
      <c r="Q118" s="185" t="n">
        <v>9100000</v>
      </c>
      <c r="R118" s="185" t="n">
        <f aca="false">G118+L118</f>
        <v>9100000</v>
      </c>
    </row>
    <row r="119" s="227" customFormat="true" ht="62.25" hidden="false" customHeight="true" outlineLevel="0" collapsed="false">
      <c r="A119" s="225"/>
      <c r="B119" s="226"/>
      <c r="C119" s="205" t="s">
        <v>365</v>
      </c>
      <c r="D119" s="205" t="s">
        <v>366</v>
      </c>
      <c r="E119" s="205" t="s">
        <v>263</v>
      </c>
      <c r="F119" s="184" t="s">
        <v>367</v>
      </c>
      <c r="G119" s="185" t="n">
        <f aca="false">H119</f>
        <v>0</v>
      </c>
      <c r="H119" s="185"/>
      <c r="I119" s="186"/>
      <c r="J119" s="185"/>
      <c r="K119" s="182"/>
      <c r="L119" s="185" t="n">
        <f aca="false">N119+Q119</f>
        <v>30800008</v>
      </c>
      <c r="M119" s="185" t="n">
        <v>30800008</v>
      </c>
      <c r="N119" s="182"/>
      <c r="O119" s="182"/>
      <c r="P119" s="182"/>
      <c r="Q119" s="185" t="n">
        <v>30800008</v>
      </c>
      <c r="R119" s="185" t="n">
        <f aca="false">G119+L119</f>
        <v>30800008</v>
      </c>
    </row>
    <row r="120" s="227" customFormat="true" ht="36.75" hidden="false" customHeight="true" outlineLevel="0" collapsed="false">
      <c r="A120" s="225"/>
      <c r="B120" s="226"/>
      <c r="C120" s="180"/>
      <c r="D120" s="180" t="s">
        <v>181</v>
      </c>
      <c r="E120" s="180"/>
      <c r="F120" s="181" t="s">
        <v>182</v>
      </c>
      <c r="G120" s="182" t="n">
        <f aca="false">G121+G122</f>
        <v>571848.45</v>
      </c>
      <c r="H120" s="182" t="n">
        <f aca="false">H121+H122</f>
        <v>571848.45</v>
      </c>
      <c r="I120" s="182" t="n">
        <f aca="false">I121+I122</f>
        <v>0</v>
      </c>
      <c r="J120" s="182" t="n">
        <f aca="false">J121+J122</f>
        <v>0</v>
      </c>
      <c r="K120" s="182" t="n">
        <f aca="false">K121+K122</f>
        <v>0</v>
      </c>
      <c r="L120" s="182" t="n">
        <f aca="false">L121+L122</f>
        <v>11637759.87</v>
      </c>
      <c r="M120" s="182" t="n">
        <f aca="false">M121+M122</f>
        <v>11637759.87</v>
      </c>
      <c r="N120" s="182" t="n">
        <f aca="false">N121+N122</f>
        <v>0</v>
      </c>
      <c r="O120" s="182" t="n">
        <f aca="false">O121+O122</f>
        <v>0</v>
      </c>
      <c r="P120" s="182" t="n">
        <f aca="false">P121+P122</f>
        <v>0</v>
      </c>
      <c r="Q120" s="182" t="n">
        <f aca="false">Q121+Q122</f>
        <v>11637759.87</v>
      </c>
      <c r="R120" s="182" t="n">
        <f aca="false">G120+L120</f>
        <v>12209608.32</v>
      </c>
    </row>
    <row r="121" s="227" customFormat="true" ht="45" hidden="false" customHeight="true" outlineLevel="0" collapsed="false">
      <c r="A121" s="225"/>
      <c r="B121" s="226"/>
      <c r="C121" s="205" t="s">
        <v>368</v>
      </c>
      <c r="D121" s="205" t="s">
        <v>369</v>
      </c>
      <c r="E121" s="183" t="s">
        <v>185</v>
      </c>
      <c r="F121" s="235" t="s">
        <v>370</v>
      </c>
      <c r="G121" s="185" t="n">
        <f aca="false">H121</f>
        <v>0</v>
      </c>
      <c r="H121" s="186"/>
      <c r="I121" s="182"/>
      <c r="J121" s="182"/>
      <c r="K121" s="182"/>
      <c r="L121" s="185" t="n">
        <f aca="false">N121+Q121</f>
        <v>8802551.87</v>
      </c>
      <c r="M121" s="185" t="n">
        <f aca="false">3576945+15191+5715000-200000-304584.13</f>
        <v>8802551.87</v>
      </c>
      <c r="N121" s="182"/>
      <c r="O121" s="182"/>
      <c r="P121" s="182"/>
      <c r="Q121" s="185" t="n">
        <f aca="false">3576945+15191+5715000-200000-304584.13</f>
        <v>8802551.87</v>
      </c>
      <c r="R121" s="185" t="n">
        <f aca="false">G121+L121</f>
        <v>8802551.87</v>
      </c>
    </row>
    <row r="122" s="227" customFormat="true" ht="34.5" hidden="false" customHeight="true" outlineLevel="0" collapsed="false">
      <c r="A122" s="225"/>
      <c r="B122" s="226"/>
      <c r="C122" s="183" t="s">
        <v>371</v>
      </c>
      <c r="D122" s="183" t="s">
        <v>190</v>
      </c>
      <c r="E122" s="183" t="s">
        <v>185</v>
      </c>
      <c r="F122" s="184" t="s">
        <v>372</v>
      </c>
      <c r="G122" s="185" t="n">
        <f aca="false">H122</f>
        <v>571848.45</v>
      </c>
      <c r="H122" s="186" t="n">
        <f aca="false">584055+30000+496000-60000+284000-762206.55</f>
        <v>571848.45</v>
      </c>
      <c r="I122" s="189"/>
      <c r="J122" s="189"/>
      <c r="K122" s="189"/>
      <c r="L122" s="185" t="n">
        <f aca="false">N122+Q122</f>
        <v>2835208</v>
      </c>
      <c r="M122" s="206" t="n">
        <f aca="false">611000+1598000+592000+79000+1666000+89000+1505208-2581000-1126000+402000</f>
        <v>2835208</v>
      </c>
      <c r="N122" s="189"/>
      <c r="O122" s="189"/>
      <c r="P122" s="189"/>
      <c r="Q122" s="206" t="n">
        <f aca="false">611000+1598000+592000+79000+1666000+89000+1505208-2581000-1126000+402000</f>
        <v>2835208</v>
      </c>
      <c r="R122" s="185" t="n">
        <f aca="false">G122+L122</f>
        <v>3407056.45</v>
      </c>
    </row>
    <row r="123" s="227" customFormat="true" ht="34.5" hidden="false" customHeight="true" outlineLevel="0" collapsed="false">
      <c r="A123" s="225"/>
      <c r="B123" s="226"/>
      <c r="C123" s="180"/>
      <c r="D123" s="180" t="s">
        <v>198</v>
      </c>
      <c r="E123" s="180"/>
      <c r="F123" s="181" t="s">
        <v>199</v>
      </c>
      <c r="G123" s="182" t="n">
        <f aca="false">SUM(G124:G128)</f>
        <v>709472</v>
      </c>
      <c r="H123" s="182" t="n">
        <f aca="false">SUM(H124:H128)</f>
        <v>709472</v>
      </c>
      <c r="I123" s="182" t="n">
        <f aca="false">SUM(I124:I128)</f>
        <v>0</v>
      </c>
      <c r="J123" s="182" t="n">
        <f aca="false">SUM(J124:J128)</f>
        <v>0</v>
      </c>
      <c r="K123" s="182" t="n">
        <f aca="false">SUM(K124:K128)</f>
        <v>0</v>
      </c>
      <c r="L123" s="182" t="n">
        <f aca="false">SUM(L124:L128)</f>
        <v>46786312.6</v>
      </c>
      <c r="M123" s="182" t="n">
        <f aca="false">SUM(M124:M128)</f>
        <v>25795388.6</v>
      </c>
      <c r="N123" s="182" t="n">
        <f aca="false">SUM(N124:N128)</f>
        <v>0</v>
      </c>
      <c r="O123" s="182" t="n">
        <f aca="false">SUM(O124:O128)</f>
        <v>0</v>
      </c>
      <c r="P123" s="182" t="n">
        <f aca="false">SUM(P124:P128)</f>
        <v>0</v>
      </c>
      <c r="Q123" s="182" t="n">
        <f aca="false">SUM(Q124:Q128)</f>
        <v>46786312.6</v>
      </c>
      <c r="R123" s="182" t="n">
        <f aca="false">G123+L123</f>
        <v>47495784.6</v>
      </c>
    </row>
    <row r="124" s="227" customFormat="true" ht="34.5" hidden="false" customHeight="true" outlineLevel="0" collapsed="false">
      <c r="A124" s="225"/>
      <c r="B124" s="226"/>
      <c r="C124" s="183" t="s">
        <v>373</v>
      </c>
      <c r="D124" s="183" t="s">
        <v>374</v>
      </c>
      <c r="E124" s="183" t="s">
        <v>206</v>
      </c>
      <c r="F124" s="184" t="s">
        <v>375</v>
      </c>
      <c r="G124" s="185" t="n">
        <f aca="false">H124</f>
        <v>0</v>
      </c>
      <c r="H124" s="182"/>
      <c r="I124" s="182"/>
      <c r="J124" s="182"/>
      <c r="K124" s="182"/>
      <c r="L124" s="185" t="n">
        <f aca="false">N124+Q124</f>
        <v>22171668.2</v>
      </c>
      <c r="M124" s="185" t="n">
        <f aca="false">14508000+318033.52+8292130-6358000+49000-3000000+3000000+1151000+10397870+340584.13-200000+2773050.55-9100000</f>
        <v>22171668.2</v>
      </c>
      <c r="N124" s="182"/>
      <c r="O124" s="182"/>
      <c r="P124" s="182"/>
      <c r="Q124" s="185" t="n">
        <f aca="false">14508000+318033.52+8292130-6358000+49000-3000000+3000000+1151000+10397870+340584.13-200000+2773050.55-9100000</f>
        <v>22171668.2</v>
      </c>
      <c r="R124" s="185" t="n">
        <f aca="false">G124+L124</f>
        <v>22171668.2</v>
      </c>
    </row>
    <row r="125" s="227" customFormat="true" ht="34.5" hidden="false" customHeight="true" outlineLevel="0" collapsed="false">
      <c r="A125" s="225"/>
      <c r="B125" s="226"/>
      <c r="C125" s="183" t="s">
        <v>376</v>
      </c>
      <c r="D125" s="183" t="s">
        <v>377</v>
      </c>
      <c r="E125" s="183" t="s">
        <v>206</v>
      </c>
      <c r="F125" s="184" t="s">
        <v>378</v>
      </c>
      <c r="G125" s="185" t="n">
        <f aca="false">H125</f>
        <v>0</v>
      </c>
      <c r="H125" s="182"/>
      <c r="I125" s="182"/>
      <c r="J125" s="182"/>
      <c r="K125" s="182"/>
      <c r="L125" s="185" t="n">
        <f aca="false">N125+Q125</f>
        <v>855649</v>
      </c>
      <c r="M125" s="185" t="n">
        <f aca="false">14500000+6000000-2565714-202000-4439000-11876637-500000-61000</f>
        <v>855649</v>
      </c>
      <c r="N125" s="182"/>
      <c r="O125" s="182"/>
      <c r="P125" s="182"/>
      <c r="Q125" s="185" t="n">
        <f aca="false">14500000+6000000-2565714-202000-4439000-11876637-500000-61000</f>
        <v>855649</v>
      </c>
      <c r="R125" s="185" t="n">
        <f aca="false">G125+L125</f>
        <v>855649</v>
      </c>
    </row>
    <row r="126" s="227" customFormat="true" ht="34.5" hidden="false" customHeight="true" outlineLevel="0" collapsed="false">
      <c r="A126" s="225"/>
      <c r="B126" s="226"/>
      <c r="C126" s="183" t="s">
        <v>379</v>
      </c>
      <c r="D126" s="183" t="s">
        <v>380</v>
      </c>
      <c r="E126" s="183" t="s">
        <v>206</v>
      </c>
      <c r="F126" s="61" t="s">
        <v>381</v>
      </c>
      <c r="G126" s="185" t="n">
        <f aca="false">H126</f>
        <v>0</v>
      </c>
      <c r="H126" s="182"/>
      <c r="I126" s="182"/>
      <c r="J126" s="182"/>
      <c r="K126" s="182"/>
      <c r="L126" s="185" t="n">
        <f aca="false">N126+Q126</f>
        <v>2690332.66</v>
      </c>
      <c r="M126" s="185" t="n">
        <f aca="false">100000+2275332.66+79000+2064000+10000-1699000-89000-50000</f>
        <v>2690332.66</v>
      </c>
      <c r="N126" s="182"/>
      <c r="O126" s="182"/>
      <c r="P126" s="182"/>
      <c r="Q126" s="185" t="n">
        <f aca="false">100000+2275332.66+79000+2064000+10000-1699000-89000-50000</f>
        <v>2690332.66</v>
      </c>
      <c r="R126" s="185" t="n">
        <f aca="false">G126+L126</f>
        <v>2690332.66</v>
      </c>
    </row>
    <row r="127" s="227" customFormat="true" ht="34.5" hidden="false" customHeight="true" outlineLevel="0" collapsed="false">
      <c r="A127" s="225"/>
      <c r="B127" s="226"/>
      <c r="C127" s="183" t="s">
        <v>382</v>
      </c>
      <c r="D127" s="183" t="s">
        <v>383</v>
      </c>
      <c r="E127" s="183" t="s">
        <v>210</v>
      </c>
      <c r="F127" s="61" t="s">
        <v>384</v>
      </c>
      <c r="G127" s="185" t="n">
        <f aca="false">H127</f>
        <v>0</v>
      </c>
      <c r="H127" s="182"/>
      <c r="I127" s="182"/>
      <c r="J127" s="182"/>
      <c r="K127" s="182"/>
      <c r="L127" s="185" t="n">
        <f aca="false">N127+Q127</f>
        <v>20990924</v>
      </c>
      <c r="M127" s="185"/>
      <c r="N127" s="182"/>
      <c r="O127" s="182"/>
      <c r="P127" s="182"/>
      <c r="Q127" s="185" t="n">
        <f aca="false">38998465-18007541</f>
        <v>20990924</v>
      </c>
      <c r="R127" s="185" t="n">
        <f aca="false">G127+L127</f>
        <v>20990924</v>
      </c>
    </row>
    <row r="128" s="227" customFormat="true" ht="48" hidden="false" customHeight="true" outlineLevel="0" collapsed="false">
      <c r="A128" s="225"/>
      <c r="B128" s="226"/>
      <c r="C128" s="205" t="s">
        <v>385</v>
      </c>
      <c r="D128" s="205" t="s">
        <v>386</v>
      </c>
      <c r="E128" s="205" t="s">
        <v>387</v>
      </c>
      <c r="F128" s="235" t="s">
        <v>388</v>
      </c>
      <c r="G128" s="185" t="n">
        <f aca="false">H128</f>
        <v>709472</v>
      </c>
      <c r="H128" s="185" t="n">
        <f aca="false">8000000+49000+340589-7680117</f>
        <v>709472</v>
      </c>
      <c r="I128" s="189"/>
      <c r="J128" s="189"/>
      <c r="K128" s="189"/>
      <c r="L128" s="185" t="n">
        <f aca="false">N128+Q128</f>
        <v>77738.74</v>
      </c>
      <c r="M128" s="206" t="n">
        <f aca="false">16000+12738.74+10000-10000+140000-91000</f>
        <v>77738.74</v>
      </c>
      <c r="N128" s="189"/>
      <c r="O128" s="189"/>
      <c r="P128" s="189"/>
      <c r="Q128" s="206" t="n">
        <f aca="false">16000+12738.74+10000-10000+140000-91000</f>
        <v>77738.74</v>
      </c>
      <c r="R128" s="185" t="n">
        <f aca="false">G128+L128</f>
        <v>787210.74</v>
      </c>
      <c r="S128" s="236"/>
      <c r="V128" s="237"/>
    </row>
    <row r="129" s="227" customFormat="true" ht="48" hidden="false" customHeight="true" outlineLevel="0" collapsed="false">
      <c r="A129" s="225"/>
      <c r="B129" s="226"/>
      <c r="C129" s="205"/>
      <c r="D129" s="180" t="s">
        <v>215</v>
      </c>
      <c r="E129" s="205"/>
      <c r="F129" s="233" t="s">
        <v>216</v>
      </c>
      <c r="G129" s="182" t="n">
        <f aca="false">G130+G131</f>
        <v>1376062</v>
      </c>
      <c r="H129" s="182" t="n">
        <f aca="false">H130+H131</f>
        <v>1376062</v>
      </c>
      <c r="I129" s="182" t="n">
        <f aca="false">I130+I131</f>
        <v>0</v>
      </c>
      <c r="J129" s="182" t="n">
        <f aca="false">J130+J131</f>
        <v>0</v>
      </c>
      <c r="K129" s="182" t="n">
        <f aca="false">K130+K131</f>
        <v>0</v>
      </c>
      <c r="L129" s="182" t="n">
        <f aca="false">L130+L131</f>
        <v>432303.5</v>
      </c>
      <c r="M129" s="182" t="n">
        <f aca="false">M130+M131</f>
        <v>287286.5</v>
      </c>
      <c r="N129" s="182" t="n">
        <f aca="false">N130+N131</f>
        <v>145017</v>
      </c>
      <c r="O129" s="182" t="n">
        <f aca="false">O130+O131</f>
        <v>0</v>
      </c>
      <c r="P129" s="182" t="n">
        <f aca="false">P130+P131</f>
        <v>0</v>
      </c>
      <c r="Q129" s="182" t="n">
        <f aca="false">Q130+Q131</f>
        <v>287286.5</v>
      </c>
      <c r="R129" s="182" t="n">
        <f aca="false">G129+L129</f>
        <v>1808365.5</v>
      </c>
      <c r="S129" s="236"/>
      <c r="V129" s="237"/>
    </row>
    <row r="130" s="227" customFormat="true" ht="48" hidden="false" customHeight="true" outlineLevel="0" collapsed="false">
      <c r="A130" s="225"/>
      <c r="B130" s="226"/>
      <c r="C130" s="183" t="s">
        <v>389</v>
      </c>
      <c r="D130" s="183" t="s">
        <v>218</v>
      </c>
      <c r="E130" s="183" t="s">
        <v>219</v>
      </c>
      <c r="F130" s="209" t="s">
        <v>220</v>
      </c>
      <c r="G130" s="185" t="n">
        <f aca="false">H130</f>
        <v>1376062</v>
      </c>
      <c r="H130" s="185" t="n">
        <f aca="false">1100000+276062</f>
        <v>1376062</v>
      </c>
      <c r="I130" s="189"/>
      <c r="J130" s="189"/>
      <c r="K130" s="189"/>
      <c r="L130" s="185" t="n">
        <f aca="false">N130+Q130</f>
        <v>0</v>
      </c>
      <c r="M130" s="206"/>
      <c r="N130" s="189"/>
      <c r="O130" s="189"/>
      <c r="P130" s="189"/>
      <c r="Q130" s="206"/>
      <c r="R130" s="185" t="n">
        <f aca="false">G130+L130</f>
        <v>1376062</v>
      </c>
      <c r="S130" s="236"/>
      <c r="V130" s="237"/>
    </row>
    <row r="131" s="227" customFormat="true" ht="36.75" hidden="false" customHeight="true" outlineLevel="0" collapsed="false">
      <c r="A131" s="225"/>
      <c r="B131" s="226"/>
      <c r="C131" s="205" t="s">
        <v>390</v>
      </c>
      <c r="D131" s="205" t="s">
        <v>391</v>
      </c>
      <c r="E131" s="205" t="s">
        <v>392</v>
      </c>
      <c r="F131" s="235" t="s">
        <v>393</v>
      </c>
      <c r="G131" s="185" t="n">
        <f aca="false">H131</f>
        <v>0</v>
      </c>
      <c r="H131" s="185"/>
      <c r="I131" s="189"/>
      <c r="J131" s="189"/>
      <c r="K131" s="189"/>
      <c r="L131" s="185" t="n">
        <f aca="false">N131+Q131</f>
        <v>432303.5</v>
      </c>
      <c r="M131" s="206" t="n">
        <v>287286.5</v>
      </c>
      <c r="N131" s="185" t="n">
        <v>145017</v>
      </c>
      <c r="O131" s="189"/>
      <c r="P131" s="189"/>
      <c r="Q131" s="229" t="n">
        <f aca="false">287286.5</f>
        <v>287286.5</v>
      </c>
      <c r="R131" s="185" t="n">
        <f aca="false">G131+L131</f>
        <v>432303.5</v>
      </c>
      <c r="S131" s="236"/>
      <c r="V131" s="237"/>
    </row>
    <row r="132" s="227" customFormat="true" ht="33" hidden="false" customHeight="true" outlineLevel="0" collapsed="false">
      <c r="A132" s="225"/>
      <c r="B132" s="226"/>
      <c r="C132" s="205"/>
      <c r="D132" s="180" t="s">
        <v>394</v>
      </c>
      <c r="E132" s="180"/>
      <c r="F132" s="181" t="s">
        <v>395</v>
      </c>
      <c r="G132" s="182" t="n">
        <f aca="false">H132</f>
        <v>1328998.39</v>
      </c>
      <c r="H132" s="182" t="n">
        <f aca="false">SUM(H133:H135)</f>
        <v>1328998.39</v>
      </c>
      <c r="I132" s="182" t="n">
        <f aca="false">SUM(I133:I135)</f>
        <v>0</v>
      </c>
      <c r="J132" s="182" t="n">
        <f aca="false">SUM(J133:J135)</f>
        <v>0</v>
      </c>
      <c r="K132" s="182" t="n">
        <f aca="false">SUM(K133:K135)</f>
        <v>0</v>
      </c>
      <c r="L132" s="182" t="n">
        <f aca="false">SUM(L133:L135)</f>
        <v>80758.32</v>
      </c>
      <c r="M132" s="182" t="n">
        <f aca="false">SUM(M133:M135)</f>
        <v>80758.32</v>
      </c>
      <c r="N132" s="182" t="n">
        <f aca="false">SUM(N133:N135)</f>
        <v>0</v>
      </c>
      <c r="O132" s="182" t="n">
        <f aca="false">SUM(O133:O135)</f>
        <v>0</v>
      </c>
      <c r="P132" s="182" t="n">
        <f aca="false">SUM(P133:P135)</f>
        <v>0</v>
      </c>
      <c r="Q132" s="182" t="n">
        <f aca="false">SUM(Q133:Q135)</f>
        <v>80758.32</v>
      </c>
      <c r="R132" s="182" t="n">
        <f aca="false">G132+L132</f>
        <v>1409756.71</v>
      </c>
      <c r="S132" s="236"/>
      <c r="V132" s="237"/>
    </row>
    <row r="133" s="227" customFormat="true" ht="65.25" hidden="false" customHeight="true" outlineLevel="0" collapsed="false">
      <c r="A133" s="225"/>
      <c r="B133" s="226"/>
      <c r="C133" s="205" t="s">
        <v>396</v>
      </c>
      <c r="D133" s="183" t="s">
        <v>397</v>
      </c>
      <c r="E133" s="210" t="s">
        <v>263</v>
      </c>
      <c r="F133" s="184" t="s">
        <v>398</v>
      </c>
      <c r="G133" s="185" t="n">
        <f aca="false">H133</f>
        <v>0</v>
      </c>
      <c r="H133" s="182"/>
      <c r="I133" s="182"/>
      <c r="J133" s="182"/>
      <c r="K133" s="182"/>
      <c r="L133" s="185" t="n">
        <f aca="false">N133+Q133</f>
        <v>80758.32</v>
      </c>
      <c r="M133" s="185" t="n">
        <v>80758.32</v>
      </c>
      <c r="N133" s="185"/>
      <c r="O133" s="185"/>
      <c r="P133" s="185"/>
      <c r="Q133" s="185" t="n">
        <v>80758.32</v>
      </c>
      <c r="R133" s="185" t="n">
        <f aca="false">G133+L133</f>
        <v>80758.32</v>
      </c>
      <c r="S133" s="236"/>
      <c r="V133" s="237"/>
    </row>
    <row r="134" s="227" customFormat="true" ht="60.75" hidden="false" customHeight="true" outlineLevel="0" collapsed="false">
      <c r="A134" s="225"/>
      <c r="B134" s="226"/>
      <c r="C134" s="205" t="s">
        <v>399</v>
      </c>
      <c r="D134" s="205" t="s">
        <v>400</v>
      </c>
      <c r="E134" s="210" t="s">
        <v>401</v>
      </c>
      <c r="F134" s="191" t="s">
        <v>402</v>
      </c>
      <c r="G134" s="185" t="n">
        <f aca="false">H134</f>
        <v>128998.39</v>
      </c>
      <c r="H134" s="185" t="n">
        <v>128998.39</v>
      </c>
      <c r="I134" s="189"/>
      <c r="J134" s="189"/>
      <c r="K134" s="189"/>
      <c r="L134" s="185" t="n">
        <f aca="false">N134+Q134</f>
        <v>0</v>
      </c>
      <c r="M134" s="206"/>
      <c r="N134" s="189"/>
      <c r="O134" s="189"/>
      <c r="P134" s="189"/>
      <c r="Q134" s="206"/>
      <c r="R134" s="185" t="n">
        <f aca="false">G134+L134</f>
        <v>128998.39</v>
      </c>
      <c r="S134" s="236"/>
      <c r="V134" s="237"/>
    </row>
    <row r="135" s="227" customFormat="true" ht="63" hidden="false" customHeight="true" outlineLevel="0" collapsed="false">
      <c r="A135" s="225"/>
      <c r="B135" s="226"/>
      <c r="C135" s="205" t="s">
        <v>403</v>
      </c>
      <c r="D135" s="205" t="s">
        <v>404</v>
      </c>
      <c r="E135" s="210" t="s">
        <v>258</v>
      </c>
      <c r="F135" s="191" t="s">
        <v>405</v>
      </c>
      <c r="G135" s="185" t="n">
        <f aca="false">H135</f>
        <v>1200000</v>
      </c>
      <c r="H135" s="185" t="n">
        <f aca="false">900000+300000</f>
        <v>1200000</v>
      </c>
      <c r="I135" s="189"/>
      <c r="J135" s="189"/>
      <c r="K135" s="189"/>
      <c r="L135" s="185" t="n">
        <f aca="false">N135+Q135</f>
        <v>0</v>
      </c>
      <c r="M135" s="206"/>
      <c r="N135" s="189"/>
      <c r="O135" s="189"/>
      <c r="P135" s="189"/>
      <c r="Q135" s="206"/>
      <c r="R135" s="185" t="n">
        <f aca="false">G135+L135</f>
        <v>1200000</v>
      </c>
      <c r="S135" s="236"/>
      <c r="V135" s="237"/>
    </row>
    <row r="136" s="227" customFormat="true" ht="33" hidden="false" customHeight="true" outlineLevel="0" collapsed="false">
      <c r="A136" s="225"/>
      <c r="B136" s="226"/>
      <c r="C136" s="180" t="s">
        <v>406</v>
      </c>
      <c r="D136" s="224"/>
      <c r="E136" s="224"/>
      <c r="F136" s="181" t="s">
        <v>407</v>
      </c>
      <c r="G136" s="182" t="n">
        <f aca="false">G137</f>
        <v>32377953.46</v>
      </c>
      <c r="H136" s="182" t="n">
        <f aca="false">H137</f>
        <v>31187479.21</v>
      </c>
      <c r="I136" s="182" t="n">
        <f aca="false">I137</f>
        <v>2184600</v>
      </c>
      <c r="J136" s="182" t="n">
        <f aca="false">J137</f>
        <v>0</v>
      </c>
      <c r="K136" s="182" t="n">
        <f aca="false">K137</f>
        <v>1100000</v>
      </c>
      <c r="L136" s="182" t="n">
        <f aca="false">L137</f>
        <v>0</v>
      </c>
      <c r="M136" s="182" t="n">
        <f aca="false">M137</f>
        <v>0</v>
      </c>
      <c r="N136" s="182" t="n">
        <f aca="false">N137</f>
        <v>0</v>
      </c>
      <c r="O136" s="182" t="n">
        <f aca="false">O137</f>
        <v>0</v>
      </c>
      <c r="P136" s="182" t="n">
        <f aca="false">P137</f>
        <v>0</v>
      </c>
      <c r="Q136" s="182" t="n">
        <f aca="false">Q137</f>
        <v>0</v>
      </c>
      <c r="R136" s="182" t="n">
        <f aca="false">R137</f>
        <v>32377953.46</v>
      </c>
    </row>
    <row r="137" s="227" customFormat="true" ht="33" hidden="false" customHeight="true" outlineLevel="0" collapsed="false">
      <c r="A137" s="225"/>
      <c r="B137" s="226"/>
      <c r="C137" s="180" t="s">
        <v>408</v>
      </c>
      <c r="D137" s="224"/>
      <c r="E137" s="224"/>
      <c r="F137" s="181" t="s">
        <v>407</v>
      </c>
      <c r="G137" s="182" t="n">
        <f aca="false">G138+G140+G142</f>
        <v>32377953.46</v>
      </c>
      <c r="H137" s="182" t="n">
        <f aca="false">H138+H140+H142</f>
        <v>31187479.21</v>
      </c>
      <c r="I137" s="182" t="n">
        <f aca="false">I138+I140+I142</f>
        <v>2184600</v>
      </c>
      <c r="J137" s="182" t="n">
        <f aca="false">J138+J140+J142</f>
        <v>0</v>
      </c>
      <c r="K137" s="182" t="n">
        <f aca="false">K138+K140+K142</f>
        <v>1100000</v>
      </c>
      <c r="L137" s="182" t="n">
        <f aca="false">L138+L140+L142</f>
        <v>0</v>
      </c>
      <c r="M137" s="182" t="n">
        <f aca="false">M138+M140+M142</f>
        <v>0</v>
      </c>
      <c r="N137" s="182" t="n">
        <f aca="false">N138+N140+N142</f>
        <v>0</v>
      </c>
      <c r="O137" s="182" t="n">
        <f aca="false">O138+O140+O142</f>
        <v>0</v>
      </c>
      <c r="P137" s="182" t="n">
        <f aca="false">P138+P140+P142</f>
        <v>0</v>
      </c>
      <c r="Q137" s="182" t="n">
        <f aca="false">Q138+Q140+Q142</f>
        <v>0</v>
      </c>
      <c r="R137" s="182" t="n">
        <f aca="false">R138+R140+R142</f>
        <v>32377953.46</v>
      </c>
    </row>
    <row r="138" s="227" customFormat="true" ht="33" hidden="false" customHeight="true" outlineLevel="0" collapsed="false">
      <c r="A138" s="225"/>
      <c r="B138" s="226"/>
      <c r="C138" s="180"/>
      <c r="D138" s="180" t="s">
        <v>153</v>
      </c>
      <c r="E138" s="180"/>
      <c r="F138" s="181" t="s">
        <v>154</v>
      </c>
      <c r="G138" s="182" t="n">
        <f aca="false">G139</f>
        <v>2743740</v>
      </c>
      <c r="H138" s="182" t="n">
        <f aca="false">H139</f>
        <v>2743740</v>
      </c>
      <c r="I138" s="182" t="n">
        <f aca="false">I139</f>
        <v>2184600</v>
      </c>
      <c r="J138" s="182" t="n">
        <f aca="false">J139</f>
        <v>0</v>
      </c>
      <c r="K138" s="182" t="n">
        <f aca="false">K139</f>
        <v>0</v>
      </c>
      <c r="L138" s="182" t="n">
        <f aca="false">L139</f>
        <v>0</v>
      </c>
      <c r="M138" s="182" t="n">
        <f aca="false">M139</f>
        <v>0</v>
      </c>
      <c r="N138" s="182" t="n">
        <f aca="false">N139</f>
        <v>0</v>
      </c>
      <c r="O138" s="182" t="n">
        <f aca="false">O139</f>
        <v>0</v>
      </c>
      <c r="P138" s="182" t="n">
        <f aca="false">P139</f>
        <v>0</v>
      </c>
      <c r="Q138" s="182" t="n">
        <f aca="false">Q139</f>
        <v>0</v>
      </c>
      <c r="R138" s="182" t="n">
        <f aca="false">G138+L138</f>
        <v>2743740</v>
      </c>
    </row>
    <row r="139" s="227" customFormat="true" ht="49.5" hidden="false" customHeight="true" outlineLevel="0" collapsed="false">
      <c r="A139" s="225"/>
      <c r="B139" s="226"/>
      <c r="C139" s="183" t="s">
        <v>409</v>
      </c>
      <c r="D139" s="183" t="s">
        <v>239</v>
      </c>
      <c r="E139" s="183" t="s">
        <v>157</v>
      </c>
      <c r="F139" s="184" t="s">
        <v>240</v>
      </c>
      <c r="G139" s="185" t="n">
        <f aca="false">H139</f>
        <v>2743740</v>
      </c>
      <c r="H139" s="185" t="n">
        <f aca="false">3413740-231660-40000-398340</f>
        <v>2743740</v>
      </c>
      <c r="I139" s="186" t="n">
        <f aca="false">2684600-150000-40000-310000</f>
        <v>2184600</v>
      </c>
      <c r="J139" s="185" t="n">
        <f aca="false">53270-53270</f>
        <v>0</v>
      </c>
      <c r="K139" s="238"/>
      <c r="L139" s="185" t="n">
        <f aca="false">N139+Q139</f>
        <v>0</v>
      </c>
      <c r="M139" s="185"/>
      <c r="N139" s="238"/>
      <c r="O139" s="238"/>
      <c r="P139" s="238"/>
      <c r="Q139" s="185"/>
      <c r="R139" s="185" t="n">
        <f aca="false">G139+L139</f>
        <v>2743740</v>
      </c>
    </row>
    <row r="140" s="227" customFormat="true" ht="32.25" hidden="false" customHeight="true" outlineLevel="0" collapsed="false">
      <c r="A140" s="225"/>
      <c r="B140" s="226"/>
      <c r="C140" s="180"/>
      <c r="D140" s="180" t="s">
        <v>394</v>
      </c>
      <c r="E140" s="180"/>
      <c r="F140" s="181" t="s">
        <v>395</v>
      </c>
      <c r="G140" s="182" t="n">
        <f aca="false">G141</f>
        <v>90474.2500000003</v>
      </c>
      <c r="H140" s="182" t="n">
        <f aca="false">H141</f>
        <v>0</v>
      </c>
      <c r="I140" s="182" t="n">
        <f aca="false">I141</f>
        <v>0</v>
      </c>
      <c r="J140" s="182" t="n">
        <f aca="false">J141</f>
        <v>0</v>
      </c>
      <c r="K140" s="182" t="n">
        <f aca="false">K141</f>
        <v>0</v>
      </c>
      <c r="L140" s="182" t="n">
        <f aca="false">L141</f>
        <v>0</v>
      </c>
      <c r="M140" s="182" t="n">
        <f aca="false">M141</f>
        <v>0</v>
      </c>
      <c r="N140" s="182" t="n">
        <f aca="false">N141</f>
        <v>0</v>
      </c>
      <c r="O140" s="182" t="n">
        <f aca="false">O141</f>
        <v>0</v>
      </c>
      <c r="P140" s="182" t="n">
        <f aca="false">P141</f>
        <v>0</v>
      </c>
      <c r="Q140" s="182" t="n">
        <f aca="false">Q141</f>
        <v>0</v>
      </c>
      <c r="R140" s="182" t="n">
        <f aca="false">G140+L140</f>
        <v>90474.2500000003</v>
      </c>
    </row>
    <row r="141" s="227" customFormat="true" ht="31.5" hidden="false" customHeight="true" outlineLevel="0" collapsed="false">
      <c r="A141" s="225"/>
      <c r="B141" s="226"/>
      <c r="C141" s="183" t="s">
        <v>410</v>
      </c>
      <c r="D141" s="183" t="s">
        <v>411</v>
      </c>
      <c r="E141" s="183" t="s">
        <v>356</v>
      </c>
      <c r="F141" s="239" t="s">
        <v>412</v>
      </c>
      <c r="G141" s="185" t="n">
        <f aca="false">20000000-1028998.39-10556505.04-445128-900000-6898136-80758.32+300000-300000</f>
        <v>90474.2500000003</v>
      </c>
      <c r="H141" s="185"/>
      <c r="I141" s="195"/>
      <c r="J141" s="185"/>
      <c r="K141" s="238"/>
      <c r="L141" s="185" t="n">
        <f aca="false">N141+Q141</f>
        <v>0</v>
      </c>
      <c r="M141" s="185"/>
      <c r="N141" s="238"/>
      <c r="O141" s="238"/>
      <c r="P141" s="238"/>
      <c r="Q141" s="185"/>
      <c r="R141" s="185" t="n">
        <f aca="false">G141+L141</f>
        <v>90474.2500000003</v>
      </c>
    </row>
    <row r="142" s="227" customFormat="true" ht="31.5" hidden="false" customHeight="true" outlineLevel="0" collapsed="false">
      <c r="A142" s="225"/>
      <c r="B142" s="226"/>
      <c r="C142" s="180"/>
      <c r="D142" s="180" t="s">
        <v>413</v>
      </c>
      <c r="E142" s="180"/>
      <c r="F142" s="181" t="s">
        <v>414</v>
      </c>
      <c r="G142" s="182" t="n">
        <f aca="false">G143+G144+G145+G146</f>
        <v>29543739.21</v>
      </c>
      <c r="H142" s="182" t="n">
        <f aca="false">H143+H144+H145+H146</f>
        <v>28443739.21</v>
      </c>
      <c r="I142" s="182" t="n">
        <f aca="false">I143+I144+I145+I146</f>
        <v>0</v>
      </c>
      <c r="J142" s="182" t="n">
        <f aca="false">J143+J144+J145+J146</f>
        <v>0</v>
      </c>
      <c r="K142" s="182" t="n">
        <f aca="false">K143+K144+K145+K146</f>
        <v>1100000</v>
      </c>
      <c r="L142" s="182" t="n">
        <f aca="false">L143+L144+L145+L146</f>
        <v>0</v>
      </c>
      <c r="M142" s="182" t="n">
        <f aca="false">M143+M144+M145+M146</f>
        <v>0</v>
      </c>
      <c r="N142" s="182" t="n">
        <f aca="false">N143+N144+N145+N146</f>
        <v>0</v>
      </c>
      <c r="O142" s="182" t="n">
        <f aca="false">O143+O144+O145+O146</f>
        <v>0</v>
      </c>
      <c r="P142" s="182" t="n">
        <f aca="false">P143+P144+P145+P146</f>
        <v>0</v>
      </c>
      <c r="Q142" s="182" t="n">
        <f aca="false">Q143+Q144+Q145+Q146</f>
        <v>0</v>
      </c>
      <c r="R142" s="182" t="n">
        <f aca="false">G142+L142</f>
        <v>29543739.21</v>
      </c>
    </row>
    <row r="143" s="158" customFormat="true" ht="30.75" hidden="false" customHeight="true" outlineLevel="0" collapsed="false">
      <c r="A143" s="151"/>
      <c r="B143" s="183"/>
      <c r="C143" s="183" t="s">
        <v>415</v>
      </c>
      <c r="D143" s="183" t="s">
        <v>416</v>
      </c>
      <c r="E143" s="183" t="s">
        <v>355</v>
      </c>
      <c r="F143" s="191" t="s">
        <v>417</v>
      </c>
      <c r="G143" s="185" t="n">
        <f aca="false">H143</f>
        <v>21610800</v>
      </c>
      <c r="H143" s="185" t="n">
        <v>21610800</v>
      </c>
      <c r="I143" s="185"/>
      <c r="J143" s="185"/>
      <c r="K143" s="185"/>
      <c r="L143" s="185" t="n">
        <f aca="false">N143+Q143</f>
        <v>0</v>
      </c>
      <c r="M143" s="185"/>
      <c r="N143" s="185"/>
      <c r="O143" s="185"/>
      <c r="P143" s="185"/>
      <c r="Q143" s="185"/>
      <c r="R143" s="185" t="n">
        <f aca="false">G143+L143</f>
        <v>21610800</v>
      </c>
    </row>
    <row r="144" s="158" customFormat="true" ht="30.75" hidden="false" customHeight="true" outlineLevel="0" collapsed="false">
      <c r="A144" s="151"/>
      <c r="B144" s="183"/>
      <c r="C144" s="183" t="s">
        <v>418</v>
      </c>
      <c r="D144" s="183" t="s">
        <v>419</v>
      </c>
      <c r="E144" s="183" t="s">
        <v>355</v>
      </c>
      <c r="F144" s="191" t="s">
        <v>420</v>
      </c>
      <c r="G144" s="185" t="n">
        <f aca="false">H144</f>
        <v>2000000</v>
      </c>
      <c r="H144" s="185" t="n">
        <v>2000000</v>
      </c>
      <c r="I144" s="185"/>
      <c r="J144" s="185"/>
      <c r="K144" s="185"/>
      <c r="L144" s="185" t="n">
        <f aca="false">N144+Q144</f>
        <v>0</v>
      </c>
      <c r="M144" s="185"/>
      <c r="N144" s="185"/>
      <c r="O144" s="185"/>
      <c r="P144" s="185"/>
      <c r="Q144" s="185"/>
      <c r="R144" s="185" t="n">
        <f aca="false">G144+L144</f>
        <v>2000000</v>
      </c>
    </row>
    <row r="145" s="158" customFormat="true" ht="30.75" hidden="false" customHeight="true" outlineLevel="0" collapsed="false">
      <c r="A145" s="151"/>
      <c r="B145" s="183"/>
      <c r="C145" s="183" t="s">
        <v>421</v>
      </c>
      <c r="D145" s="183" t="s">
        <v>422</v>
      </c>
      <c r="E145" s="183" t="s">
        <v>355</v>
      </c>
      <c r="F145" s="191" t="s">
        <v>423</v>
      </c>
      <c r="G145" s="185" t="n">
        <f aca="false">H145+K145</f>
        <v>1282939.21</v>
      </c>
      <c r="H145" s="185" t="n">
        <f aca="false">354809+9117.04+12189.83+6823.34</f>
        <v>382939.21</v>
      </c>
      <c r="I145" s="185"/>
      <c r="J145" s="185"/>
      <c r="K145" s="185" t="n">
        <v>900000</v>
      </c>
      <c r="L145" s="185" t="n">
        <f aca="false">N145+Q145</f>
        <v>0</v>
      </c>
      <c r="M145" s="185"/>
      <c r="N145" s="185"/>
      <c r="O145" s="185"/>
      <c r="P145" s="185"/>
      <c r="Q145" s="185"/>
      <c r="R145" s="185" t="n">
        <f aca="false">G145+L145</f>
        <v>1282939.21</v>
      </c>
    </row>
    <row r="146" s="158" customFormat="true" ht="47.25" hidden="false" customHeight="true" outlineLevel="0" collapsed="false">
      <c r="A146" s="151"/>
      <c r="B146" s="183"/>
      <c r="C146" s="183" t="s">
        <v>424</v>
      </c>
      <c r="D146" s="183" t="s">
        <v>425</v>
      </c>
      <c r="E146" s="183" t="s">
        <v>355</v>
      </c>
      <c r="F146" s="191" t="s">
        <v>426</v>
      </c>
      <c r="G146" s="185" t="n">
        <f aca="false">H146+K146</f>
        <v>4650000</v>
      </c>
      <c r="H146" s="185" t="n">
        <f aca="false">700000+1500000+550000+1500000+200000</f>
        <v>4450000</v>
      </c>
      <c r="I146" s="185"/>
      <c r="J146" s="185"/>
      <c r="K146" s="185" t="n">
        <v>200000</v>
      </c>
      <c r="L146" s="185" t="n">
        <f aca="false">N146+Q146</f>
        <v>0</v>
      </c>
      <c r="M146" s="185"/>
      <c r="N146" s="185"/>
      <c r="O146" s="185"/>
      <c r="P146" s="185"/>
      <c r="Q146" s="185"/>
      <c r="R146" s="185" t="n">
        <f aca="false">G146+L146</f>
        <v>4650000</v>
      </c>
    </row>
    <row r="147" s="158" customFormat="true" ht="30.75" hidden="false" customHeight="true" outlineLevel="0" collapsed="false">
      <c r="A147" s="151"/>
      <c r="B147" s="183"/>
      <c r="C147" s="183"/>
      <c r="D147" s="183"/>
      <c r="E147" s="183"/>
      <c r="F147" s="232" t="s">
        <v>427</v>
      </c>
      <c r="G147" s="240" t="n">
        <f aca="false">G11+G49+G74+G99+G84+G110+G136</f>
        <v>323858728.36</v>
      </c>
      <c r="H147" s="240" t="n">
        <f aca="false">H11+H49+H74+H99+H84+H110+H136</f>
        <v>278792966.11</v>
      </c>
      <c r="I147" s="241" t="n">
        <f aca="false">I11+I49+I74+I99+I84+I110+I136</f>
        <v>122183809</v>
      </c>
      <c r="J147" s="240" t="n">
        <f aca="false">J11+J49+J74+J99+J84+J110+J136</f>
        <v>22451309</v>
      </c>
      <c r="K147" s="240" t="n">
        <f aca="false">K11+K49+K74+K99+K84+K110+K136</f>
        <v>44975288</v>
      </c>
      <c r="L147" s="240" t="n">
        <f aca="false">L11+L49+L74+L99+L84+L110+L136</f>
        <v>123902269.29</v>
      </c>
      <c r="M147" s="240" t="n">
        <f aca="false">M11+M49+M74+M99+M84+M110+M136</f>
        <v>95168564.29</v>
      </c>
      <c r="N147" s="240" t="n">
        <f aca="false">N11+N49+N74+N99+N84+N110+N136</f>
        <v>7664781</v>
      </c>
      <c r="O147" s="240" t="n">
        <f aca="false">O11+O49+O74+O99+O84+O110+O136</f>
        <v>220000</v>
      </c>
      <c r="P147" s="240" t="n">
        <f aca="false">P11+P49+P74+P99+P84+P110+P136</f>
        <v>0</v>
      </c>
      <c r="Q147" s="240" t="n">
        <f aca="false">Q11+Q49+Q74+Q99+Q84+Q110+Q136</f>
        <v>116237488.29</v>
      </c>
      <c r="R147" s="240" t="n">
        <f aca="false">R11+R49+R74+R99+R84+R110+R136</f>
        <v>447760997.65</v>
      </c>
      <c r="S147" s="242"/>
    </row>
    <row r="148" customFormat="false" ht="18.75" hidden="false" customHeight="true" outlineLevel="0" collapsed="false">
      <c r="B148" s="243" t="s">
        <v>428</v>
      </c>
      <c r="C148" s="243"/>
      <c r="D148" s="243"/>
      <c r="E148" s="243"/>
      <c r="F148" s="243"/>
      <c r="G148" s="243"/>
      <c r="H148" s="243"/>
      <c r="I148" s="243"/>
      <c r="J148" s="243"/>
      <c r="K148" s="243"/>
      <c r="L148" s="243"/>
      <c r="M148" s="243"/>
      <c r="N148" s="243"/>
      <c r="O148" s="243"/>
      <c r="P148" s="243"/>
      <c r="Q148" s="243"/>
      <c r="R148" s="243"/>
      <c r="U148" s="244"/>
    </row>
    <row r="149" customFormat="false" ht="18.75" hidden="false" customHeight="true" outlineLevel="0" collapsed="false">
      <c r="B149" s="243" t="s">
        <v>429</v>
      </c>
      <c r="C149" s="243"/>
      <c r="D149" s="243"/>
      <c r="E149" s="243"/>
      <c r="F149" s="243"/>
      <c r="G149" s="243"/>
      <c r="H149" s="243"/>
      <c r="I149" s="243"/>
      <c r="J149" s="243"/>
      <c r="K149" s="243"/>
      <c r="L149" s="243"/>
      <c r="M149" s="243"/>
      <c r="N149" s="243"/>
      <c r="O149" s="243"/>
      <c r="P149" s="243"/>
      <c r="Q149" s="243"/>
      <c r="R149" s="243"/>
    </row>
    <row r="150" customFormat="false" ht="15.75" hidden="false" customHeight="false" outlineLevel="0" collapsed="false">
      <c r="B150" s="149"/>
      <c r="C150" s="149"/>
      <c r="D150" s="149"/>
      <c r="E150" s="149"/>
      <c r="F150" s="245"/>
      <c r="G150" s="245"/>
      <c r="H150" s="245"/>
      <c r="I150" s="245"/>
      <c r="J150" s="245"/>
      <c r="K150" s="245"/>
      <c r="L150" s="245"/>
      <c r="M150" s="245"/>
      <c r="N150" s="245"/>
      <c r="O150" s="245"/>
      <c r="P150" s="245"/>
      <c r="Q150" s="245"/>
      <c r="R150" s="246"/>
    </row>
    <row r="151" customFormat="false" ht="15.75" hidden="false" customHeight="true" outlineLevel="0" collapsed="false">
      <c r="B151" s="149"/>
      <c r="C151" s="149"/>
      <c r="D151" s="149"/>
      <c r="E151" s="149"/>
      <c r="F151" s="245" t="s">
        <v>430</v>
      </c>
      <c r="G151" s="245"/>
      <c r="H151" s="245"/>
      <c r="I151" s="245"/>
      <c r="J151" s="245"/>
      <c r="K151" s="245"/>
      <c r="L151" s="245"/>
      <c r="M151" s="245"/>
      <c r="N151" s="245"/>
      <c r="O151" s="245"/>
      <c r="P151" s="245"/>
      <c r="Q151" s="245"/>
    </row>
    <row r="153" customFormat="false" ht="12.75" hidden="false" customHeight="false" outlineLevel="0" collapsed="false">
      <c r="F153" s="247"/>
      <c r="G153" s="248"/>
      <c r="L153" s="248"/>
      <c r="M153" s="248"/>
    </row>
    <row r="154" customFormat="false" ht="12.75" hidden="false" customHeight="false" outlineLevel="0" collapsed="false">
      <c r="F154" s="247"/>
      <c r="G154" s="248"/>
      <c r="L154" s="248"/>
      <c r="M154" s="248"/>
    </row>
    <row r="155" s="148" customFormat="true" ht="12.75" hidden="false" customHeight="false" outlineLevel="0" collapsed="false">
      <c r="F155" s="247"/>
      <c r="G155" s="248"/>
      <c r="H155" s="149"/>
      <c r="I155" s="149"/>
      <c r="J155" s="149"/>
      <c r="K155" s="149"/>
      <c r="L155" s="248"/>
      <c r="M155" s="248"/>
      <c r="N155" s="149"/>
      <c r="O155" s="149"/>
      <c r="P155" s="149"/>
      <c r="Q155" s="149"/>
      <c r="R155" s="149"/>
      <c r="S155" s="150"/>
    </row>
    <row r="156" s="148" customFormat="true" ht="12.75" hidden="false" customHeight="false" outlineLevel="0" collapsed="false">
      <c r="F156" s="247"/>
      <c r="G156" s="248"/>
      <c r="H156" s="149"/>
      <c r="I156" s="149"/>
      <c r="J156" s="149"/>
      <c r="K156" s="149"/>
      <c r="L156" s="248"/>
      <c r="M156" s="248"/>
      <c r="N156" s="149"/>
      <c r="O156" s="149"/>
      <c r="P156" s="149"/>
      <c r="Q156" s="149"/>
      <c r="R156" s="149"/>
      <c r="S156" s="150"/>
    </row>
    <row r="157" s="148" customFormat="true" ht="12.75" hidden="false" customHeight="false" outlineLevel="0" collapsed="false">
      <c r="F157" s="247"/>
      <c r="G157" s="248"/>
      <c r="H157" s="149"/>
      <c r="I157" s="149"/>
      <c r="J157" s="149"/>
      <c r="K157" s="149"/>
      <c r="L157" s="248"/>
      <c r="M157" s="248"/>
      <c r="N157" s="149"/>
      <c r="O157" s="149"/>
      <c r="P157" s="149"/>
      <c r="Q157" s="149"/>
      <c r="R157" s="149"/>
      <c r="S157" s="150"/>
    </row>
    <row r="158" s="148" customFormat="true" ht="12.75" hidden="false" customHeight="false" outlineLevel="0" collapsed="false">
      <c r="F158" s="247"/>
      <c r="G158" s="248"/>
      <c r="H158" s="149"/>
      <c r="I158" s="248"/>
      <c r="J158" s="149"/>
      <c r="K158" s="149"/>
      <c r="L158" s="248"/>
      <c r="M158" s="248"/>
      <c r="N158" s="149"/>
      <c r="O158" s="149"/>
      <c r="P158" s="149"/>
      <c r="Q158" s="149"/>
      <c r="R158" s="149"/>
      <c r="S158" s="150"/>
    </row>
    <row r="159" s="148" customFormat="true" ht="12.75" hidden="false" customHeight="false" outlineLevel="0" collapsed="false">
      <c r="F159" s="247"/>
      <c r="G159" s="248"/>
      <c r="H159" s="149"/>
      <c r="I159" s="149"/>
      <c r="J159" s="149"/>
      <c r="K159" s="149"/>
      <c r="L159" s="248"/>
      <c r="M159" s="248"/>
      <c r="N159" s="149"/>
      <c r="O159" s="149"/>
      <c r="P159" s="149"/>
      <c r="Q159" s="149"/>
      <c r="R159" s="149"/>
      <c r="S159" s="150"/>
    </row>
    <row r="160" s="148" customFormat="true" ht="12.75" hidden="false" customHeight="false" outlineLevel="0" collapsed="false">
      <c r="F160" s="247"/>
      <c r="G160" s="248"/>
      <c r="H160" s="149"/>
      <c r="I160" s="149"/>
      <c r="J160" s="149"/>
      <c r="K160" s="149"/>
      <c r="L160" s="248"/>
      <c r="M160" s="248"/>
      <c r="N160" s="149"/>
      <c r="O160" s="149"/>
      <c r="P160" s="149"/>
      <c r="Q160" s="149"/>
      <c r="R160" s="149"/>
      <c r="S160" s="150"/>
    </row>
    <row r="161" s="148" customFormat="true" ht="12.75" hidden="false" customHeight="false" outlineLevel="0" collapsed="false">
      <c r="F161" s="247"/>
      <c r="G161" s="248"/>
      <c r="H161" s="149"/>
      <c r="I161" s="149"/>
      <c r="J161" s="149"/>
      <c r="K161" s="149"/>
      <c r="L161" s="248"/>
      <c r="M161" s="248"/>
      <c r="N161" s="149"/>
      <c r="O161" s="149"/>
      <c r="P161" s="149"/>
      <c r="Q161" s="149"/>
      <c r="R161" s="149"/>
      <c r="S161" s="150"/>
    </row>
    <row r="162" s="148" customFormat="true" ht="12.75" hidden="false" customHeight="false" outlineLevel="0" collapsed="false">
      <c r="F162" s="247"/>
      <c r="G162" s="248"/>
      <c r="H162" s="149"/>
      <c r="I162" s="149"/>
      <c r="J162" s="149"/>
      <c r="K162" s="149"/>
      <c r="L162" s="149"/>
      <c r="M162" s="248"/>
      <c r="N162" s="149"/>
      <c r="O162" s="149"/>
      <c r="P162" s="149"/>
      <c r="Q162" s="149"/>
      <c r="R162" s="149"/>
      <c r="S162" s="150"/>
    </row>
    <row r="163" s="148" customFormat="true" ht="12.75" hidden="false" customHeight="false" outlineLevel="0" collapsed="false">
      <c r="F163" s="247"/>
      <c r="G163" s="248"/>
      <c r="H163" s="149"/>
      <c r="I163" s="149"/>
      <c r="J163" s="149"/>
      <c r="K163" s="149"/>
      <c r="L163" s="149"/>
      <c r="M163" s="248"/>
      <c r="N163" s="149"/>
      <c r="O163" s="149"/>
      <c r="P163" s="149"/>
      <c r="Q163" s="149"/>
      <c r="R163" s="149"/>
      <c r="S163" s="150"/>
    </row>
    <row r="164" s="148" customFormat="true" ht="12.75" hidden="false" customHeight="false" outlineLevel="0" collapsed="false">
      <c r="G164" s="249"/>
      <c r="H164" s="149"/>
      <c r="I164" s="149"/>
      <c r="J164" s="149"/>
      <c r="K164" s="149"/>
      <c r="L164" s="249"/>
      <c r="M164" s="249"/>
      <c r="N164" s="149"/>
      <c r="O164" s="149"/>
      <c r="P164" s="149"/>
      <c r="Q164" s="149"/>
      <c r="R164" s="149"/>
      <c r="S164" s="150"/>
    </row>
    <row r="165" s="148" customFormat="true" ht="12.75" hidden="false" customHeight="false" outlineLevel="0" collapsed="false">
      <c r="G165" s="149"/>
      <c r="H165" s="149"/>
      <c r="I165" s="149"/>
      <c r="J165" s="149"/>
      <c r="K165" s="149"/>
      <c r="L165" s="149"/>
      <c r="M165" s="149"/>
      <c r="N165" s="149"/>
      <c r="O165" s="149"/>
      <c r="P165" s="149"/>
      <c r="Q165" s="149"/>
      <c r="R165" s="149"/>
      <c r="S165" s="150"/>
    </row>
    <row r="166" s="148" customFormat="true" ht="12.75" hidden="false" customHeight="false" outlineLevel="0" collapsed="false">
      <c r="G166" s="149"/>
      <c r="H166" s="149"/>
      <c r="I166" s="149"/>
      <c r="J166" s="149"/>
      <c r="K166" s="149"/>
      <c r="L166" s="149"/>
      <c r="M166" s="149"/>
      <c r="N166" s="149"/>
      <c r="O166" s="149"/>
      <c r="P166" s="149"/>
      <c r="Q166" s="149"/>
      <c r="R166" s="149"/>
      <c r="S166" s="150"/>
    </row>
    <row r="167" s="148" customFormat="true" ht="12.75" hidden="false" customHeight="false" outlineLevel="0" collapsed="false">
      <c r="G167" s="149"/>
      <c r="H167" s="149"/>
      <c r="I167" s="149"/>
      <c r="J167" s="149"/>
      <c r="K167" s="149"/>
      <c r="L167" s="149"/>
      <c r="M167" s="149"/>
      <c r="N167" s="149"/>
      <c r="O167" s="149"/>
      <c r="P167" s="149"/>
      <c r="Q167" s="149"/>
      <c r="R167" s="149"/>
      <c r="S167" s="150"/>
    </row>
    <row r="168" s="148" customFormat="true" ht="12.75" hidden="false" customHeight="false" outlineLevel="0" collapsed="false">
      <c r="G168" s="149"/>
      <c r="H168" s="149"/>
      <c r="I168" s="149"/>
      <c r="J168" s="149"/>
      <c r="K168" s="149"/>
      <c r="L168" s="149"/>
      <c r="M168" s="149"/>
      <c r="N168" s="149"/>
      <c r="O168" s="149"/>
      <c r="P168" s="149"/>
      <c r="Q168" s="149"/>
      <c r="R168" s="149"/>
      <c r="S168" s="150"/>
    </row>
    <row r="169" s="148" customFormat="true" ht="12.75" hidden="false" customHeight="false" outlineLevel="0" collapsed="false">
      <c r="G169" s="149"/>
      <c r="H169" s="149"/>
      <c r="I169" s="149"/>
      <c r="J169" s="149"/>
      <c r="K169" s="149"/>
      <c r="L169" s="149"/>
      <c r="M169" s="149"/>
      <c r="N169" s="149"/>
      <c r="O169" s="149"/>
      <c r="P169" s="149"/>
      <c r="Q169" s="149"/>
      <c r="R169" s="149"/>
      <c r="S169" s="150"/>
    </row>
    <row r="170" s="148" customFormat="true" ht="12.75" hidden="false" customHeight="false" outlineLevel="0" collapsed="false">
      <c r="G170" s="149"/>
      <c r="H170" s="149"/>
      <c r="I170" s="149"/>
      <c r="J170" s="149"/>
      <c r="K170" s="149"/>
      <c r="L170" s="149"/>
      <c r="M170" s="149"/>
      <c r="N170" s="149"/>
      <c r="O170" s="149"/>
      <c r="P170" s="149"/>
      <c r="Q170" s="149"/>
      <c r="R170" s="149"/>
      <c r="S170" s="150"/>
    </row>
    <row r="171" s="148" customFormat="true" ht="12.75" hidden="false" customHeight="false" outlineLevel="0" collapsed="false">
      <c r="G171" s="149"/>
      <c r="H171" s="149"/>
      <c r="I171" s="149"/>
      <c r="J171" s="149"/>
      <c r="K171" s="149"/>
      <c r="L171" s="149"/>
      <c r="M171" s="149"/>
      <c r="N171" s="149"/>
      <c r="O171" s="149"/>
      <c r="P171" s="149"/>
      <c r="Q171" s="149"/>
      <c r="R171" s="149"/>
      <c r="S171" s="150"/>
    </row>
    <row r="172" s="148" customFormat="true" ht="12.75" hidden="false" customHeight="false" outlineLevel="0" collapsed="false">
      <c r="G172" s="149"/>
      <c r="H172" s="149"/>
      <c r="I172" s="149"/>
      <c r="J172" s="149"/>
      <c r="K172" s="149"/>
      <c r="L172" s="149"/>
      <c r="M172" s="149"/>
      <c r="N172" s="149"/>
      <c r="O172" s="149"/>
      <c r="P172" s="149"/>
      <c r="Q172" s="149"/>
      <c r="R172" s="149"/>
      <c r="S172" s="150"/>
    </row>
    <row r="173" s="148" customFormat="true" ht="12.75" hidden="false" customHeight="false" outlineLevel="0" collapsed="false">
      <c r="G173" s="149"/>
      <c r="H173" s="149"/>
      <c r="I173" s="149"/>
      <c r="J173" s="149"/>
      <c r="K173" s="149"/>
      <c r="L173" s="149"/>
      <c r="M173" s="149"/>
      <c r="N173" s="149"/>
      <c r="O173" s="149"/>
      <c r="P173" s="149"/>
      <c r="Q173" s="149"/>
      <c r="R173" s="149"/>
      <c r="S173" s="150"/>
    </row>
    <row r="174" s="148" customFormat="true" ht="12.75" hidden="false" customHeight="false" outlineLevel="0" collapsed="false">
      <c r="G174" s="149"/>
      <c r="H174" s="149"/>
      <c r="I174" s="149"/>
      <c r="J174" s="149"/>
      <c r="K174" s="149"/>
      <c r="L174" s="149"/>
      <c r="M174" s="149"/>
      <c r="N174" s="149"/>
      <c r="O174" s="149"/>
      <c r="P174" s="149"/>
      <c r="Q174" s="149"/>
      <c r="R174" s="149"/>
      <c r="S174" s="150"/>
    </row>
    <row r="175" s="148" customFormat="true" ht="12.75" hidden="false" customHeight="false" outlineLevel="0" collapsed="false">
      <c r="G175" s="149"/>
      <c r="H175" s="149"/>
      <c r="I175" s="149"/>
      <c r="J175" s="149"/>
      <c r="K175" s="149"/>
      <c r="L175" s="149"/>
      <c r="M175" s="149"/>
      <c r="N175" s="149"/>
      <c r="O175" s="149"/>
      <c r="P175" s="149"/>
      <c r="Q175" s="149"/>
      <c r="R175" s="149"/>
      <c r="S175" s="150"/>
    </row>
    <row r="176" s="148" customFormat="true" ht="12.75" hidden="false" customHeight="false" outlineLevel="0" collapsed="false">
      <c r="G176" s="149"/>
      <c r="H176" s="149"/>
      <c r="I176" s="149"/>
      <c r="J176" s="149"/>
      <c r="K176" s="149"/>
      <c r="L176" s="149"/>
      <c r="M176" s="149"/>
      <c r="N176" s="149"/>
      <c r="O176" s="149"/>
      <c r="P176" s="149"/>
      <c r="Q176" s="149"/>
      <c r="R176" s="149"/>
      <c r="S176" s="150"/>
    </row>
    <row r="177" s="148" customFormat="true" ht="12.75" hidden="false" customHeight="false" outlineLevel="0" collapsed="false">
      <c r="G177" s="149"/>
      <c r="H177" s="149"/>
      <c r="I177" s="149"/>
      <c r="J177" s="149"/>
      <c r="K177" s="149"/>
      <c r="L177" s="149"/>
      <c r="M177" s="149"/>
      <c r="N177" s="149"/>
      <c r="O177" s="149"/>
      <c r="P177" s="149"/>
      <c r="Q177" s="149"/>
      <c r="R177" s="149"/>
      <c r="S177" s="150"/>
    </row>
    <row r="178" s="148" customFormat="true" ht="12.75" hidden="false" customHeight="false" outlineLevel="0" collapsed="false">
      <c r="G178" s="149"/>
      <c r="H178" s="149"/>
      <c r="I178" s="149"/>
      <c r="J178" s="149"/>
      <c r="K178" s="149"/>
      <c r="L178" s="149"/>
      <c r="M178" s="149"/>
      <c r="N178" s="149"/>
      <c r="O178" s="149"/>
      <c r="P178" s="149"/>
      <c r="Q178" s="149"/>
      <c r="R178" s="149"/>
      <c r="S178" s="150"/>
    </row>
    <row r="179" s="148" customFormat="true" ht="12.75" hidden="false" customHeight="false" outlineLevel="0" collapsed="false">
      <c r="G179" s="149"/>
      <c r="H179" s="149"/>
      <c r="I179" s="149"/>
      <c r="J179" s="149"/>
      <c r="K179" s="149"/>
      <c r="L179" s="149"/>
      <c r="M179" s="149"/>
      <c r="N179" s="149"/>
      <c r="O179" s="149"/>
      <c r="P179" s="149"/>
      <c r="Q179" s="149"/>
      <c r="R179" s="149"/>
      <c r="S179" s="150"/>
    </row>
    <row r="180" s="148" customFormat="true" ht="12.75" hidden="false" customHeight="false" outlineLevel="0" collapsed="false">
      <c r="G180" s="149"/>
      <c r="H180" s="149"/>
      <c r="I180" s="149"/>
      <c r="J180" s="149"/>
      <c r="K180" s="149"/>
      <c r="L180" s="149"/>
      <c r="M180" s="149"/>
      <c r="N180" s="149"/>
      <c r="O180" s="149"/>
      <c r="P180" s="149"/>
      <c r="Q180" s="149"/>
      <c r="R180" s="149"/>
      <c r="S180" s="150"/>
    </row>
    <row r="181" s="148" customFormat="true" ht="12.75" hidden="false" customHeight="false" outlineLevel="0" collapsed="false">
      <c r="G181" s="149"/>
      <c r="H181" s="149"/>
      <c r="I181" s="149"/>
      <c r="J181" s="149"/>
      <c r="K181" s="149"/>
      <c r="L181" s="149"/>
      <c r="M181" s="149"/>
      <c r="N181" s="149"/>
      <c r="O181" s="149"/>
      <c r="P181" s="149"/>
      <c r="Q181" s="149"/>
      <c r="R181" s="149"/>
      <c r="S181" s="150"/>
    </row>
    <row r="182" s="148" customFormat="true" ht="12.75" hidden="false" customHeight="false" outlineLevel="0" collapsed="false">
      <c r="G182" s="149"/>
      <c r="H182" s="149"/>
      <c r="I182" s="149"/>
      <c r="J182" s="149"/>
      <c r="K182" s="149"/>
      <c r="L182" s="149"/>
      <c r="M182" s="149"/>
      <c r="N182" s="149"/>
      <c r="O182" s="149"/>
      <c r="P182" s="149"/>
      <c r="Q182" s="149"/>
      <c r="R182" s="149"/>
      <c r="S182" s="150"/>
    </row>
    <row r="183" s="148" customFormat="true" ht="12.75" hidden="false" customHeight="false" outlineLevel="0" collapsed="false">
      <c r="G183" s="149"/>
      <c r="H183" s="149"/>
      <c r="I183" s="149"/>
      <c r="J183" s="149"/>
      <c r="K183" s="149"/>
      <c r="L183" s="149"/>
      <c r="M183" s="149"/>
      <c r="N183" s="149"/>
      <c r="O183" s="149"/>
      <c r="P183" s="149"/>
      <c r="Q183" s="149"/>
      <c r="R183" s="149"/>
      <c r="S183" s="150"/>
    </row>
    <row r="184" s="148" customFormat="true" ht="12.75" hidden="false" customHeight="false" outlineLevel="0" collapsed="false">
      <c r="G184" s="149"/>
      <c r="H184" s="149"/>
      <c r="I184" s="149"/>
      <c r="J184" s="149"/>
      <c r="K184" s="149"/>
      <c r="L184" s="149"/>
      <c r="M184" s="149"/>
      <c r="N184" s="149"/>
      <c r="O184" s="149"/>
      <c r="P184" s="149"/>
      <c r="Q184" s="149"/>
      <c r="R184" s="149"/>
      <c r="S184" s="150"/>
    </row>
    <row r="185" s="148" customFormat="true" ht="12.75" hidden="false" customHeight="false" outlineLevel="0" collapsed="false">
      <c r="G185" s="149"/>
      <c r="H185" s="149"/>
      <c r="I185" s="149"/>
      <c r="J185" s="149"/>
      <c r="K185" s="149"/>
      <c r="L185" s="149"/>
      <c r="M185" s="149"/>
      <c r="N185" s="149"/>
      <c r="O185" s="149"/>
      <c r="P185" s="149"/>
      <c r="Q185" s="149"/>
      <c r="R185" s="149"/>
      <c r="S185" s="150"/>
    </row>
    <row r="186" s="148" customFormat="true" ht="12.75" hidden="false" customHeight="false" outlineLevel="0" collapsed="false">
      <c r="G186" s="149"/>
      <c r="H186" s="149"/>
      <c r="I186" s="149"/>
      <c r="J186" s="149"/>
      <c r="K186" s="149"/>
      <c r="L186" s="149"/>
      <c r="M186" s="149"/>
      <c r="N186" s="149"/>
      <c r="O186" s="149"/>
      <c r="P186" s="149"/>
      <c r="Q186" s="149"/>
      <c r="R186" s="149"/>
      <c r="S186" s="150"/>
    </row>
    <row r="187" s="148" customFormat="true" ht="12.75" hidden="false" customHeight="false" outlineLevel="0" collapsed="false">
      <c r="G187" s="149"/>
      <c r="H187" s="149"/>
      <c r="I187" s="149"/>
      <c r="J187" s="149"/>
      <c r="K187" s="149"/>
      <c r="L187" s="149"/>
      <c r="M187" s="149"/>
      <c r="N187" s="149"/>
      <c r="O187" s="149"/>
      <c r="P187" s="149"/>
      <c r="Q187" s="149"/>
      <c r="R187" s="149"/>
      <c r="S187" s="150"/>
    </row>
    <row r="188" s="148" customFormat="true" ht="12.75" hidden="false" customHeight="false" outlineLevel="0" collapsed="false">
      <c r="G188" s="149"/>
      <c r="H188" s="149"/>
      <c r="I188" s="149"/>
      <c r="J188" s="149"/>
      <c r="K188" s="149"/>
      <c r="L188" s="149"/>
      <c r="M188" s="149"/>
      <c r="N188" s="149"/>
      <c r="O188" s="149"/>
      <c r="P188" s="149"/>
      <c r="Q188" s="149"/>
      <c r="R188" s="149"/>
      <c r="S188" s="150"/>
    </row>
    <row r="189" s="148" customFormat="true" ht="12.75" hidden="false" customHeight="false" outlineLevel="0" collapsed="false">
      <c r="G189" s="149"/>
      <c r="H189" s="149"/>
      <c r="I189" s="149"/>
      <c r="J189" s="149"/>
      <c r="K189" s="149"/>
      <c r="L189" s="149"/>
      <c r="M189" s="149"/>
      <c r="N189" s="149"/>
      <c r="O189" s="149"/>
      <c r="P189" s="149"/>
      <c r="Q189" s="149"/>
      <c r="R189" s="149"/>
      <c r="S189" s="150"/>
    </row>
    <row r="190" s="148" customFormat="true" ht="12.75" hidden="false" customHeight="false" outlineLevel="0" collapsed="false">
      <c r="G190" s="149"/>
      <c r="H190" s="149"/>
      <c r="I190" s="149"/>
      <c r="J190" s="149"/>
      <c r="K190" s="149"/>
      <c r="L190" s="149"/>
      <c r="M190" s="149"/>
      <c r="N190" s="149"/>
      <c r="O190" s="149"/>
      <c r="P190" s="149"/>
      <c r="Q190" s="149"/>
      <c r="R190" s="149"/>
      <c r="S190" s="150"/>
    </row>
    <row r="191" s="148" customFormat="true" ht="12.75" hidden="false" customHeight="false" outlineLevel="0" collapsed="false">
      <c r="G191" s="149"/>
      <c r="H191" s="149"/>
      <c r="I191" s="149"/>
      <c r="J191" s="149"/>
      <c r="K191" s="149"/>
      <c r="L191" s="149"/>
      <c r="M191" s="149"/>
      <c r="N191" s="149"/>
      <c r="O191" s="149"/>
      <c r="P191" s="149"/>
      <c r="Q191" s="149"/>
      <c r="R191" s="149"/>
      <c r="S191" s="150"/>
    </row>
    <row r="192" s="148" customFormat="true" ht="12.75" hidden="false" customHeight="false" outlineLevel="0" collapsed="false">
      <c r="G192" s="149"/>
      <c r="H192" s="149"/>
      <c r="I192" s="149"/>
      <c r="J192" s="149"/>
      <c r="K192" s="149"/>
      <c r="L192" s="149"/>
      <c r="M192" s="149"/>
      <c r="N192" s="149"/>
      <c r="O192" s="149"/>
      <c r="P192" s="149"/>
      <c r="Q192" s="149"/>
      <c r="R192" s="149"/>
      <c r="S192" s="150"/>
    </row>
    <row r="193" s="148" customFormat="true" ht="12.75" hidden="false" customHeight="false" outlineLevel="0" collapsed="false">
      <c r="G193" s="149"/>
      <c r="H193" s="149"/>
      <c r="I193" s="149"/>
      <c r="J193" s="149"/>
      <c r="K193" s="149"/>
      <c r="L193" s="149"/>
      <c r="M193" s="149"/>
      <c r="N193" s="149"/>
      <c r="O193" s="149"/>
      <c r="P193" s="149"/>
      <c r="Q193" s="149"/>
      <c r="R193" s="149"/>
      <c r="S193" s="150"/>
    </row>
    <row r="194" s="148" customFormat="true" ht="12.75" hidden="false" customHeight="false" outlineLevel="0" collapsed="false">
      <c r="G194" s="149"/>
      <c r="H194" s="149"/>
      <c r="I194" s="149"/>
      <c r="J194" s="149"/>
      <c r="K194" s="149"/>
      <c r="L194" s="149"/>
      <c r="M194" s="149"/>
      <c r="N194" s="149"/>
      <c r="O194" s="149"/>
      <c r="P194" s="149"/>
      <c r="Q194" s="149"/>
      <c r="R194" s="149"/>
      <c r="S194" s="150"/>
    </row>
    <row r="195" s="148" customFormat="true" ht="12.75" hidden="false" customHeight="false" outlineLevel="0" collapsed="false">
      <c r="G195" s="149"/>
      <c r="H195" s="149"/>
      <c r="I195" s="149"/>
      <c r="J195" s="149"/>
      <c r="K195" s="149"/>
      <c r="L195" s="149"/>
      <c r="M195" s="149"/>
      <c r="N195" s="149"/>
      <c r="O195" s="149"/>
      <c r="P195" s="149"/>
      <c r="Q195" s="149"/>
      <c r="R195" s="149"/>
      <c r="S195" s="150"/>
    </row>
    <row r="196" s="148" customFormat="true" ht="12.75" hidden="false" customHeight="false" outlineLevel="0" collapsed="false">
      <c r="G196" s="149"/>
      <c r="H196" s="149"/>
      <c r="I196" s="149"/>
      <c r="J196" s="149"/>
      <c r="K196" s="149"/>
      <c r="L196" s="149"/>
      <c r="M196" s="149"/>
      <c r="N196" s="149"/>
      <c r="O196" s="149"/>
      <c r="P196" s="149"/>
      <c r="Q196" s="149"/>
      <c r="R196" s="149"/>
      <c r="S196" s="150"/>
    </row>
    <row r="197" s="148" customFormat="true" ht="12.75" hidden="false" customHeight="false" outlineLevel="0" collapsed="false">
      <c r="G197" s="149"/>
      <c r="H197" s="149"/>
      <c r="I197" s="149"/>
      <c r="J197" s="149"/>
      <c r="K197" s="149"/>
      <c r="L197" s="149"/>
      <c r="M197" s="149"/>
      <c r="N197" s="149"/>
      <c r="O197" s="149"/>
      <c r="P197" s="149"/>
      <c r="Q197" s="149"/>
      <c r="R197" s="149"/>
      <c r="S197" s="150"/>
    </row>
    <row r="198" s="148" customFormat="true" ht="12.75" hidden="false" customHeight="false" outlineLevel="0" collapsed="false">
      <c r="G198" s="149"/>
      <c r="H198" s="149"/>
      <c r="I198" s="149"/>
      <c r="J198" s="149"/>
      <c r="K198" s="149"/>
      <c r="L198" s="149"/>
      <c r="M198" s="149"/>
      <c r="N198" s="149"/>
      <c r="O198" s="149"/>
      <c r="P198" s="149"/>
      <c r="Q198" s="149"/>
      <c r="R198" s="149"/>
      <c r="S198" s="150"/>
    </row>
    <row r="199" s="148" customFormat="true" ht="12.75" hidden="false" customHeight="false" outlineLevel="0" collapsed="false">
      <c r="G199" s="149"/>
      <c r="H199" s="149"/>
      <c r="I199" s="149"/>
      <c r="J199" s="149"/>
      <c r="K199" s="149"/>
      <c r="L199" s="149"/>
      <c r="M199" s="149"/>
      <c r="N199" s="149"/>
      <c r="O199" s="149"/>
      <c r="P199" s="149"/>
      <c r="Q199" s="149"/>
      <c r="R199" s="149"/>
      <c r="S199" s="150"/>
    </row>
    <row r="200" s="148" customFormat="true" ht="12.75" hidden="false" customHeight="false" outlineLevel="0" collapsed="false">
      <c r="G200" s="149"/>
      <c r="H200" s="149"/>
      <c r="I200" s="149"/>
      <c r="J200" s="149"/>
      <c r="K200" s="149"/>
      <c r="L200" s="149"/>
      <c r="M200" s="149"/>
      <c r="N200" s="149"/>
      <c r="O200" s="149"/>
      <c r="P200" s="149"/>
      <c r="Q200" s="149"/>
      <c r="R200" s="149"/>
      <c r="S200" s="150"/>
    </row>
    <row r="201" s="148" customFormat="true" ht="12.75" hidden="false" customHeight="false" outlineLevel="0" collapsed="false">
      <c r="G201" s="149"/>
      <c r="H201" s="149"/>
      <c r="I201" s="149"/>
      <c r="J201" s="149"/>
      <c r="K201" s="149"/>
      <c r="L201" s="149"/>
      <c r="M201" s="149"/>
      <c r="N201" s="149"/>
      <c r="O201" s="149"/>
      <c r="P201" s="149"/>
      <c r="Q201" s="149"/>
      <c r="R201" s="149"/>
      <c r="S201" s="150"/>
    </row>
    <row r="202" s="148" customFormat="true" ht="12.75" hidden="false" customHeight="false" outlineLevel="0" collapsed="false">
      <c r="G202" s="149"/>
      <c r="H202" s="149"/>
      <c r="I202" s="149"/>
      <c r="J202" s="149"/>
      <c r="K202" s="149"/>
      <c r="L202" s="149"/>
      <c r="M202" s="149"/>
      <c r="N202" s="149"/>
      <c r="O202" s="149"/>
      <c r="P202" s="149"/>
      <c r="Q202" s="149"/>
      <c r="R202" s="149"/>
      <c r="S202" s="150"/>
    </row>
    <row r="203" s="148" customFormat="true" ht="12.75" hidden="false" customHeight="false" outlineLevel="0" collapsed="false">
      <c r="G203" s="149"/>
      <c r="H203" s="149"/>
      <c r="I203" s="149"/>
      <c r="J203" s="149"/>
      <c r="K203" s="149"/>
      <c r="L203" s="149"/>
      <c r="M203" s="149"/>
      <c r="N203" s="149"/>
      <c r="O203" s="149"/>
      <c r="P203" s="149"/>
      <c r="Q203" s="149"/>
      <c r="R203" s="149"/>
      <c r="S203" s="150"/>
    </row>
    <row r="204" s="148" customFormat="true" ht="12.75" hidden="false" customHeight="false" outlineLevel="0" collapsed="false">
      <c r="G204" s="149"/>
      <c r="H204" s="149"/>
      <c r="I204" s="149"/>
      <c r="J204" s="149"/>
      <c r="K204" s="149"/>
      <c r="L204" s="149"/>
      <c r="M204" s="149"/>
      <c r="N204" s="149"/>
      <c r="O204" s="149"/>
      <c r="P204" s="149"/>
      <c r="Q204" s="149"/>
      <c r="R204" s="149"/>
      <c r="S204" s="150"/>
    </row>
    <row r="205" s="148" customFormat="true" ht="12.75" hidden="false" customHeight="false" outlineLevel="0" collapsed="false">
      <c r="G205" s="149"/>
      <c r="H205" s="149"/>
      <c r="I205" s="149"/>
      <c r="J205" s="149"/>
      <c r="K205" s="149"/>
      <c r="L205" s="149"/>
      <c r="M205" s="149"/>
      <c r="N205" s="149"/>
      <c r="O205" s="149"/>
      <c r="P205" s="149"/>
      <c r="Q205" s="149"/>
      <c r="R205" s="149"/>
      <c r="S205" s="150"/>
    </row>
    <row r="206" s="148" customFormat="true" ht="12.75" hidden="false" customHeight="false" outlineLevel="0" collapsed="false">
      <c r="G206" s="149"/>
      <c r="H206" s="149"/>
      <c r="I206" s="149"/>
      <c r="J206" s="149"/>
      <c r="K206" s="149"/>
      <c r="L206" s="149"/>
      <c r="M206" s="149"/>
      <c r="N206" s="149"/>
      <c r="O206" s="149"/>
      <c r="P206" s="149"/>
      <c r="Q206" s="149"/>
      <c r="R206" s="149"/>
      <c r="S206" s="150"/>
    </row>
    <row r="207" s="148" customFormat="true" ht="12.75" hidden="false" customHeight="false" outlineLevel="0" collapsed="false">
      <c r="G207" s="149"/>
      <c r="H207" s="149"/>
      <c r="I207" s="149"/>
      <c r="J207" s="149"/>
      <c r="K207" s="149"/>
      <c r="L207" s="149"/>
      <c r="M207" s="149"/>
      <c r="N207" s="149"/>
      <c r="O207" s="149"/>
      <c r="P207" s="149"/>
      <c r="Q207" s="149"/>
      <c r="R207" s="149"/>
      <c r="S207" s="150"/>
    </row>
    <row r="208" s="148" customFormat="true" ht="12.75" hidden="false" customHeight="false" outlineLevel="0" collapsed="false">
      <c r="G208" s="149"/>
      <c r="H208" s="149"/>
      <c r="I208" s="149"/>
      <c r="J208" s="149"/>
      <c r="K208" s="149"/>
      <c r="L208" s="149"/>
      <c r="M208" s="149"/>
      <c r="N208" s="149"/>
      <c r="O208" s="149"/>
      <c r="P208" s="149"/>
      <c r="Q208" s="149"/>
      <c r="R208" s="149"/>
      <c r="S208" s="150"/>
    </row>
    <row r="209" s="148" customFormat="true" ht="12.75" hidden="false" customHeight="false" outlineLevel="0" collapsed="false">
      <c r="G209" s="149"/>
      <c r="H209" s="149"/>
      <c r="I209" s="149"/>
      <c r="J209" s="149"/>
      <c r="K209" s="149"/>
      <c r="L209" s="149"/>
      <c r="M209" s="149"/>
      <c r="N209" s="149"/>
      <c r="O209" s="149"/>
      <c r="P209" s="149"/>
      <c r="Q209" s="149"/>
      <c r="R209" s="149"/>
      <c r="S209" s="150"/>
    </row>
    <row r="210" s="148" customFormat="true" ht="12.75" hidden="false" customHeight="false" outlineLevel="0" collapsed="false">
      <c r="G210" s="149"/>
      <c r="H210" s="149"/>
      <c r="I210" s="149"/>
      <c r="J210" s="149"/>
      <c r="K210" s="149"/>
      <c r="L210" s="149"/>
      <c r="M210" s="149"/>
      <c r="N210" s="149"/>
      <c r="O210" s="149"/>
      <c r="P210" s="149"/>
      <c r="Q210" s="149"/>
      <c r="R210" s="149"/>
      <c r="S210" s="150"/>
    </row>
    <row r="211" s="148" customFormat="true" ht="12.75" hidden="false" customHeight="false" outlineLevel="0" collapsed="false">
      <c r="G211" s="149"/>
      <c r="H211" s="149"/>
      <c r="I211" s="149"/>
      <c r="J211" s="149"/>
      <c r="K211" s="149"/>
      <c r="L211" s="149"/>
      <c r="M211" s="149"/>
      <c r="N211" s="149"/>
      <c r="O211" s="149"/>
      <c r="P211" s="149"/>
      <c r="Q211" s="149"/>
      <c r="R211" s="149"/>
      <c r="S211" s="150"/>
    </row>
    <row r="212" s="148" customFormat="true" ht="12.75" hidden="false" customHeight="false" outlineLevel="0" collapsed="false">
      <c r="G212" s="149"/>
      <c r="H212" s="149"/>
      <c r="I212" s="149"/>
      <c r="J212" s="149"/>
      <c r="K212" s="149"/>
      <c r="L212" s="149"/>
      <c r="M212" s="149"/>
      <c r="N212" s="149"/>
      <c r="O212" s="149"/>
      <c r="P212" s="149"/>
      <c r="Q212" s="149"/>
      <c r="R212" s="149"/>
      <c r="S212" s="150"/>
    </row>
    <row r="213" s="148" customFormat="true" ht="12.75" hidden="false" customHeight="false" outlineLevel="0" collapsed="false">
      <c r="G213" s="149"/>
      <c r="H213" s="149"/>
      <c r="I213" s="149"/>
      <c r="J213" s="149"/>
      <c r="K213" s="149"/>
      <c r="L213" s="149"/>
      <c r="M213" s="149"/>
      <c r="N213" s="149"/>
      <c r="O213" s="149"/>
      <c r="P213" s="149"/>
      <c r="Q213" s="149"/>
      <c r="R213" s="149"/>
      <c r="S213" s="150"/>
    </row>
    <row r="214" s="148" customFormat="true" ht="12.75" hidden="false" customHeight="false" outlineLevel="0" collapsed="false">
      <c r="G214" s="149"/>
      <c r="H214" s="149"/>
      <c r="I214" s="149"/>
      <c r="J214" s="149"/>
      <c r="K214" s="149"/>
      <c r="L214" s="149"/>
      <c r="M214" s="149"/>
      <c r="N214" s="149"/>
      <c r="O214" s="149"/>
      <c r="P214" s="149"/>
      <c r="Q214" s="149"/>
      <c r="R214" s="149"/>
      <c r="S214" s="150"/>
    </row>
    <row r="215" s="148" customFormat="true" ht="12.75" hidden="false" customHeight="false" outlineLevel="0" collapsed="false">
      <c r="G215" s="149"/>
      <c r="H215" s="149"/>
      <c r="I215" s="149"/>
      <c r="J215" s="149"/>
      <c r="K215" s="149"/>
      <c r="L215" s="149"/>
      <c r="M215" s="149"/>
      <c r="N215" s="149"/>
      <c r="O215" s="149"/>
      <c r="P215" s="149"/>
      <c r="Q215" s="149"/>
      <c r="R215" s="149"/>
      <c r="S215" s="150"/>
    </row>
    <row r="216" s="148" customFormat="true" ht="12.75" hidden="false" customHeight="false" outlineLevel="0" collapsed="false">
      <c r="G216" s="149"/>
      <c r="H216" s="149"/>
      <c r="I216" s="149"/>
      <c r="J216" s="149"/>
      <c r="K216" s="149"/>
      <c r="L216" s="149"/>
      <c r="M216" s="149"/>
      <c r="N216" s="149"/>
      <c r="O216" s="149"/>
      <c r="P216" s="149"/>
      <c r="Q216" s="149"/>
      <c r="R216" s="149"/>
      <c r="S216" s="150"/>
    </row>
    <row r="217" s="148" customFormat="true" ht="12.75" hidden="false" customHeight="false" outlineLevel="0" collapsed="false">
      <c r="G217" s="149"/>
      <c r="H217" s="149"/>
      <c r="I217" s="149"/>
      <c r="J217" s="149"/>
      <c r="K217" s="149"/>
      <c r="L217" s="149"/>
      <c r="M217" s="149"/>
      <c r="N217" s="149"/>
      <c r="O217" s="149"/>
      <c r="P217" s="149"/>
      <c r="Q217" s="149"/>
      <c r="R217" s="149"/>
      <c r="S217" s="150"/>
    </row>
    <row r="218" s="148" customFormat="true" ht="12.75" hidden="false" customHeight="false" outlineLevel="0" collapsed="false">
      <c r="G218" s="149"/>
      <c r="H218" s="149"/>
      <c r="I218" s="149"/>
      <c r="J218" s="149"/>
      <c r="K218" s="149"/>
      <c r="L218" s="149"/>
      <c r="M218" s="149"/>
      <c r="N218" s="149"/>
      <c r="O218" s="149"/>
      <c r="P218" s="149"/>
      <c r="Q218" s="149"/>
      <c r="R218" s="149"/>
      <c r="S218" s="150"/>
    </row>
    <row r="219" s="148" customFormat="true" ht="12.75" hidden="false" customHeight="false" outlineLevel="0" collapsed="false">
      <c r="G219" s="149"/>
      <c r="H219" s="149"/>
      <c r="I219" s="149"/>
      <c r="J219" s="149"/>
      <c r="K219" s="149"/>
      <c r="L219" s="149"/>
      <c r="M219" s="149"/>
      <c r="N219" s="149"/>
      <c r="O219" s="149"/>
      <c r="P219" s="149"/>
      <c r="Q219" s="149"/>
      <c r="R219" s="149"/>
      <c r="S219" s="150"/>
    </row>
    <row r="220" s="148" customFormat="true" ht="12.75" hidden="false" customHeight="false" outlineLevel="0" collapsed="false">
      <c r="G220" s="149"/>
      <c r="H220" s="149"/>
      <c r="I220" s="149"/>
      <c r="J220" s="149"/>
      <c r="K220" s="149"/>
      <c r="L220" s="149"/>
      <c r="M220" s="149"/>
      <c r="N220" s="149"/>
      <c r="O220" s="149"/>
      <c r="P220" s="149"/>
      <c r="Q220" s="149"/>
      <c r="R220" s="149"/>
      <c r="S220" s="150"/>
    </row>
    <row r="221" s="148" customFormat="true" ht="12.75" hidden="false" customHeight="false" outlineLevel="0" collapsed="false">
      <c r="G221" s="149"/>
      <c r="H221" s="149"/>
      <c r="I221" s="149"/>
      <c r="J221" s="149"/>
      <c r="K221" s="149"/>
      <c r="L221" s="149"/>
      <c r="M221" s="149"/>
      <c r="N221" s="149"/>
      <c r="O221" s="149"/>
      <c r="P221" s="149"/>
      <c r="Q221" s="149"/>
      <c r="R221" s="149"/>
      <c r="S221" s="150"/>
    </row>
    <row r="222" s="148" customFormat="true" ht="12.75" hidden="false" customHeight="false" outlineLevel="0" collapsed="false">
      <c r="G222" s="149"/>
      <c r="H222" s="149"/>
      <c r="I222" s="149"/>
      <c r="J222" s="149"/>
      <c r="K222" s="149"/>
      <c r="L222" s="149"/>
      <c r="M222" s="149"/>
      <c r="N222" s="149"/>
      <c r="O222" s="149"/>
      <c r="P222" s="149"/>
      <c r="Q222" s="149"/>
      <c r="R222" s="149"/>
      <c r="S222" s="150"/>
    </row>
    <row r="223" s="148" customFormat="true" ht="12.75" hidden="false" customHeight="false" outlineLevel="0" collapsed="false">
      <c r="G223" s="149"/>
      <c r="H223" s="149"/>
      <c r="I223" s="149"/>
      <c r="J223" s="149"/>
      <c r="K223" s="149"/>
      <c r="L223" s="149"/>
      <c r="M223" s="149"/>
      <c r="N223" s="149"/>
      <c r="O223" s="149"/>
      <c r="P223" s="149"/>
      <c r="Q223" s="149"/>
      <c r="R223" s="149"/>
      <c r="S223" s="150"/>
    </row>
    <row r="224" s="148" customFormat="true" ht="12.75" hidden="false" customHeight="false" outlineLevel="0" collapsed="false">
      <c r="G224" s="149"/>
      <c r="H224" s="149"/>
      <c r="I224" s="149"/>
      <c r="J224" s="149"/>
      <c r="K224" s="149"/>
      <c r="L224" s="149"/>
      <c r="M224" s="149"/>
      <c r="N224" s="149"/>
      <c r="O224" s="149"/>
      <c r="P224" s="149"/>
      <c r="Q224" s="149"/>
      <c r="R224" s="149"/>
      <c r="S224" s="150"/>
    </row>
    <row r="225" s="148" customFormat="true" ht="12.75" hidden="false" customHeight="false" outlineLevel="0" collapsed="false">
      <c r="G225" s="149"/>
      <c r="H225" s="149"/>
      <c r="I225" s="149"/>
      <c r="J225" s="149"/>
      <c r="K225" s="149"/>
      <c r="L225" s="149"/>
      <c r="M225" s="149"/>
      <c r="N225" s="149"/>
      <c r="O225" s="149"/>
      <c r="P225" s="149"/>
      <c r="Q225" s="149"/>
      <c r="R225" s="149"/>
      <c r="S225" s="150"/>
    </row>
    <row r="226" s="148" customFormat="true" ht="12.75" hidden="false" customHeight="false" outlineLevel="0" collapsed="false">
      <c r="G226" s="149"/>
      <c r="H226" s="149"/>
      <c r="I226" s="149"/>
      <c r="J226" s="149"/>
      <c r="K226" s="149"/>
      <c r="L226" s="149"/>
      <c r="M226" s="149"/>
      <c r="N226" s="149"/>
      <c r="O226" s="149"/>
      <c r="P226" s="149"/>
      <c r="Q226" s="149"/>
      <c r="R226" s="149"/>
      <c r="S226" s="150"/>
    </row>
    <row r="227" s="148" customFormat="true" ht="12.75" hidden="false" customHeight="false" outlineLevel="0" collapsed="false">
      <c r="G227" s="149"/>
      <c r="H227" s="149"/>
      <c r="I227" s="149"/>
      <c r="J227" s="149"/>
      <c r="K227" s="149"/>
      <c r="L227" s="149"/>
      <c r="M227" s="149"/>
      <c r="N227" s="149"/>
      <c r="O227" s="149"/>
      <c r="P227" s="149"/>
      <c r="Q227" s="149"/>
      <c r="R227" s="149"/>
      <c r="S227" s="150"/>
    </row>
    <row r="228" s="148" customFormat="true" ht="12.75" hidden="false" customHeight="false" outlineLevel="0" collapsed="false">
      <c r="G228" s="149"/>
      <c r="H228" s="149"/>
      <c r="I228" s="149"/>
      <c r="J228" s="149"/>
      <c r="K228" s="149"/>
      <c r="L228" s="149"/>
      <c r="M228" s="149"/>
      <c r="N228" s="149"/>
      <c r="O228" s="149"/>
      <c r="P228" s="149"/>
      <c r="Q228" s="149"/>
      <c r="R228" s="149"/>
      <c r="S228" s="150"/>
    </row>
    <row r="229" s="148" customFormat="true" ht="12.75" hidden="false" customHeight="false" outlineLevel="0" collapsed="false">
      <c r="G229" s="149"/>
      <c r="H229" s="149"/>
      <c r="I229" s="149"/>
      <c r="J229" s="149"/>
      <c r="K229" s="149"/>
      <c r="L229" s="149"/>
      <c r="M229" s="149"/>
      <c r="N229" s="149"/>
      <c r="O229" s="149"/>
      <c r="P229" s="149"/>
      <c r="Q229" s="149"/>
      <c r="R229" s="149"/>
      <c r="S229" s="150"/>
    </row>
    <row r="230" s="148" customFormat="true" ht="12.75" hidden="false" customHeight="false" outlineLevel="0" collapsed="false">
      <c r="G230" s="149"/>
      <c r="H230" s="149"/>
      <c r="I230" s="149"/>
      <c r="J230" s="149"/>
      <c r="K230" s="149"/>
      <c r="L230" s="149"/>
      <c r="M230" s="149"/>
      <c r="N230" s="149"/>
      <c r="O230" s="149"/>
      <c r="P230" s="149"/>
      <c r="Q230" s="149"/>
      <c r="R230" s="149"/>
      <c r="S230" s="150"/>
    </row>
    <row r="231" s="148" customFormat="true" ht="12.75" hidden="false" customHeight="false" outlineLevel="0" collapsed="false">
      <c r="G231" s="149"/>
      <c r="H231" s="149"/>
      <c r="I231" s="149"/>
      <c r="J231" s="149"/>
      <c r="K231" s="149"/>
      <c r="L231" s="149"/>
      <c r="M231" s="149"/>
      <c r="N231" s="149"/>
      <c r="O231" s="149"/>
      <c r="P231" s="149"/>
      <c r="Q231" s="149"/>
      <c r="R231" s="149"/>
      <c r="S231" s="150"/>
    </row>
    <row r="232" s="148" customFormat="true" ht="12.75" hidden="false" customHeight="false" outlineLevel="0" collapsed="false">
      <c r="G232" s="149"/>
      <c r="H232" s="149"/>
      <c r="I232" s="149"/>
      <c r="J232" s="149"/>
      <c r="K232" s="149"/>
      <c r="L232" s="149"/>
      <c r="M232" s="149"/>
      <c r="N232" s="149"/>
      <c r="O232" s="149"/>
      <c r="P232" s="149"/>
      <c r="Q232" s="149"/>
      <c r="R232" s="149"/>
      <c r="S232" s="150"/>
    </row>
    <row r="233" s="148" customFormat="true" ht="12.75" hidden="false" customHeight="false" outlineLevel="0" collapsed="false">
      <c r="G233" s="149"/>
      <c r="H233" s="149"/>
      <c r="I233" s="149"/>
      <c r="J233" s="149"/>
      <c r="K233" s="149"/>
      <c r="L233" s="149"/>
      <c r="M233" s="149"/>
      <c r="N233" s="149"/>
      <c r="O233" s="149"/>
      <c r="P233" s="149"/>
      <c r="Q233" s="149"/>
      <c r="R233" s="149"/>
      <c r="S233" s="150"/>
    </row>
    <row r="234" s="148" customFormat="true" ht="12.75" hidden="false" customHeight="false" outlineLevel="0" collapsed="false">
      <c r="G234" s="149"/>
      <c r="H234" s="149"/>
      <c r="I234" s="149"/>
      <c r="J234" s="149"/>
      <c r="K234" s="149"/>
      <c r="L234" s="149"/>
      <c r="M234" s="149"/>
      <c r="N234" s="149"/>
      <c r="O234" s="149"/>
      <c r="P234" s="149"/>
      <c r="Q234" s="149"/>
      <c r="R234" s="149"/>
      <c r="S234" s="150"/>
    </row>
    <row r="235" s="148" customFormat="true" ht="12.75" hidden="false" customHeight="false" outlineLevel="0" collapsed="false">
      <c r="G235" s="149"/>
      <c r="H235" s="149"/>
      <c r="I235" s="149"/>
      <c r="J235" s="149"/>
      <c r="K235" s="149"/>
      <c r="L235" s="149"/>
      <c r="M235" s="149"/>
      <c r="N235" s="149"/>
      <c r="O235" s="149"/>
      <c r="P235" s="149"/>
      <c r="Q235" s="149"/>
      <c r="R235" s="149"/>
      <c r="S235" s="150"/>
    </row>
    <row r="236" s="148" customFormat="true" ht="12.75" hidden="false" customHeight="false" outlineLevel="0" collapsed="false">
      <c r="G236" s="149"/>
      <c r="H236" s="149"/>
      <c r="I236" s="149"/>
      <c r="J236" s="149"/>
      <c r="K236" s="149"/>
      <c r="L236" s="149"/>
      <c r="M236" s="149"/>
      <c r="N236" s="149"/>
      <c r="O236" s="149"/>
      <c r="P236" s="149"/>
      <c r="Q236" s="149"/>
      <c r="R236" s="149"/>
      <c r="S236" s="150"/>
    </row>
    <row r="237" s="148" customFormat="true" ht="12.75" hidden="false" customHeight="false" outlineLevel="0" collapsed="false">
      <c r="G237" s="149"/>
      <c r="H237" s="149"/>
      <c r="I237" s="149"/>
      <c r="J237" s="149"/>
      <c r="K237" s="149"/>
      <c r="L237" s="149"/>
      <c r="M237" s="149"/>
      <c r="N237" s="149"/>
      <c r="O237" s="149"/>
      <c r="P237" s="149"/>
      <c r="Q237" s="149"/>
      <c r="R237" s="149"/>
      <c r="S237" s="150"/>
    </row>
    <row r="238" s="148" customFormat="true" ht="12.75" hidden="false" customHeight="false" outlineLevel="0" collapsed="false">
      <c r="G238" s="149"/>
      <c r="H238" s="149"/>
      <c r="I238" s="149"/>
      <c r="J238" s="149"/>
      <c r="K238" s="149"/>
      <c r="L238" s="149"/>
      <c r="M238" s="149"/>
      <c r="N238" s="149"/>
      <c r="O238" s="149"/>
      <c r="P238" s="149"/>
      <c r="Q238" s="149"/>
      <c r="R238" s="149"/>
      <c r="S238" s="150"/>
    </row>
    <row r="239" s="148" customFormat="true" ht="12.75" hidden="false" customHeight="false" outlineLevel="0" collapsed="false">
      <c r="G239" s="149"/>
      <c r="H239" s="149"/>
      <c r="I239" s="149"/>
      <c r="J239" s="149"/>
      <c r="K239" s="149"/>
      <c r="L239" s="149"/>
      <c r="M239" s="149"/>
      <c r="N239" s="149"/>
      <c r="O239" s="149"/>
      <c r="P239" s="149"/>
      <c r="Q239" s="149"/>
      <c r="R239" s="149"/>
      <c r="S239" s="150"/>
    </row>
    <row r="240" s="148" customFormat="true" ht="12.75" hidden="false" customHeight="false" outlineLevel="0" collapsed="false">
      <c r="G240" s="149"/>
      <c r="H240" s="149"/>
      <c r="I240" s="149"/>
      <c r="J240" s="149"/>
      <c r="K240" s="149"/>
      <c r="L240" s="149"/>
      <c r="M240" s="149"/>
      <c r="N240" s="149"/>
      <c r="O240" s="149"/>
      <c r="P240" s="149"/>
      <c r="Q240" s="149"/>
      <c r="R240" s="149"/>
      <c r="S240" s="150"/>
    </row>
    <row r="241" s="148" customFormat="true" ht="12.75" hidden="false" customHeight="false" outlineLevel="0" collapsed="false">
      <c r="G241" s="149"/>
      <c r="H241" s="149"/>
      <c r="I241" s="149"/>
      <c r="J241" s="149"/>
      <c r="K241" s="149"/>
      <c r="L241" s="149"/>
      <c r="M241" s="149"/>
      <c r="N241" s="149"/>
      <c r="O241" s="149"/>
      <c r="P241" s="149"/>
      <c r="Q241" s="149"/>
      <c r="R241" s="149"/>
      <c r="S241" s="150"/>
    </row>
    <row r="242" s="148" customFormat="true" ht="12.75" hidden="false" customHeight="false" outlineLevel="0" collapsed="false">
      <c r="G242" s="149"/>
      <c r="H242" s="149"/>
      <c r="I242" s="149"/>
      <c r="J242" s="149"/>
      <c r="K242" s="149"/>
      <c r="L242" s="149"/>
      <c r="M242" s="149"/>
      <c r="N242" s="149"/>
      <c r="O242" s="149"/>
      <c r="P242" s="149"/>
      <c r="Q242" s="149"/>
      <c r="R242" s="149"/>
      <c r="S242" s="150"/>
    </row>
    <row r="243" s="148" customFormat="true" ht="12.75" hidden="false" customHeight="false" outlineLevel="0" collapsed="false">
      <c r="G243" s="149"/>
      <c r="H243" s="149"/>
      <c r="I243" s="149"/>
      <c r="J243" s="149"/>
      <c r="K243" s="149"/>
      <c r="L243" s="149"/>
      <c r="M243" s="149"/>
      <c r="N243" s="149"/>
      <c r="O243" s="149"/>
      <c r="P243" s="149"/>
      <c r="Q243" s="149"/>
      <c r="R243" s="149"/>
      <c r="S243" s="150"/>
    </row>
    <row r="244" s="148" customFormat="true" ht="12.75" hidden="false" customHeight="false" outlineLevel="0" collapsed="false">
      <c r="G244" s="149"/>
      <c r="H244" s="149"/>
      <c r="I244" s="149"/>
      <c r="J244" s="149"/>
      <c r="K244" s="149"/>
      <c r="L244" s="149"/>
      <c r="M244" s="149"/>
      <c r="N244" s="149"/>
      <c r="O244" s="149"/>
      <c r="P244" s="149"/>
      <c r="Q244" s="149"/>
      <c r="R244" s="149"/>
      <c r="S244" s="150"/>
    </row>
    <row r="245" s="148" customFormat="true" ht="12.75" hidden="false" customHeight="false" outlineLevel="0" collapsed="false">
      <c r="G245" s="149"/>
      <c r="H245" s="149"/>
      <c r="I245" s="149"/>
      <c r="J245" s="149"/>
      <c r="K245" s="149"/>
      <c r="L245" s="149"/>
      <c r="M245" s="149"/>
      <c r="N245" s="149"/>
      <c r="O245" s="149"/>
      <c r="P245" s="149"/>
      <c r="Q245" s="149"/>
      <c r="R245" s="149"/>
      <c r="S245" s="150"/>
    </row>
    <row r="246" s="148" customFormat="true" ht="12.75" hidden="false" customHeight="false" outlineLevel="0" collapsed="false">
      <c r="G246" s="149"/>
      <c r="H246" s="149"/>
      <c r="I246" s="149"/>
      <c r="J246" s="149"/>
      <c r="K246" s="149"/>
      <c r="L246" s="149"/>
      <c r="M246" s="149"/>
      <c r="N246" s="149"/>
      <c r="O246" s="149"/>
      <c r="P246" s="149"/>
      <c r="Q246" s="149"/>
      <c r="R246" s="149"/>
      <c r="S246" s="150"/>
    </row>
    <row r="247" s="148" customFormat="true" ht="12.75" hidden="false" customHeight="false" outlineLevel="0" collapsed="false">
      <c r="G247" s="149"/>
      <c r="H247" s="149"/>
      <c r="I247" s="149"/>
      <c r="J247" s="149"/>
      <c r="K247" s="149"/>
      <c r="L247" s="149"/>
      <c r="M247" s="149"/>
      <c r="N247" s="149"/>
      <c r="O247" s="149"/>
      <c r="P247" s="149"/>
      <c r="Q247" s="149"/>
      <c r="R247" s="149"/>
      <c r="S247" s="150"/>
    </row>
    <row r="248" s="148" customFormat="true" ht="12.75" hidden="false" customHeight="false" outlineLevel="0" collapsed="false">
      <c r="G248" s="149"/>
      <c r="H248" s="149"/>
      <c r="I248" s="149"/>
      <c r="J248" s="149"/>
      <c r="K248" s="149"/>
      <c r="L248" s="149"/>
      <c r="M248" s="149"/>
      <c r="N248" s="149"/>
      <c r="O248" s="149"/>
      <c r="P248" s="149"/>
      <c r="Q248" s="149"/>
      <c r="R248" s="149"/>
      <c r="S248" s="150"/>
    </row>
    <row r="249" s="148" customFormat="true" ht="12.75" hidden="false" customHeight="false" outlineLevel="0" collapsed="false">
      <c r="G249" s="149"/>
      <c r="H249" s="149"/>
      <c r="I249" s="149"/>
      <c r="J249" s="149"/>
      <c r="K249" s="149"/>
      <c r="L249" s="149"/>
      <c r="M249" s="149"/>
      <c r="N249" s="149"/>
      <c r="O249" s="149"/>
      <c r="P249" s="149"/>
      <c r="Q249" s="149"/>
      <c r="R249" s="149"/>
      <c r="S249" s="150"/>
    </row>
    <row r="250" s="148" customFormat="true" ht="12.75" hidden="false" customHeight="false" outlineLevel="0" collapsed="false">
      <c r="G250" s="149"/>
      <c r="H250" s="149"/>
      <c r="I250" s="149"/>
      <c r="J250" s="149"/>
      <c r="K250" s="149"/>
      <c r="L250" s="149"/>
      <c r="M250" s="149"/>
      <c r="N250" s="149"/>
      <c r="O250" s="149"/>
      <c r="P250" s="149"/>
      <c r="Q250" s="149"/>
      <c r="R250" s="149"/>
      <c r="S250" s="150"/>
    </row>
    <row r="251" s="148" customFormat="true" ht="12.75" hidden="false" customHeight="false" outlineLevel="0" collapsed="false">
      <c r="G251" s="149"/>
      <c r="H251" s="149"/>
      <c r="I251" s="149"/>
      <c r="J251" s="149"/>
      <c r="K251" s="149"/>
      <c r="L251" s="149"/>
      <c r="M251" s="149"/>
      <c r="N251" s="149"/>
      <c r="O251" s="149"/>
      <c r="P251" s="149"/>
      <c r="Q251" s="149"/>
      <c r="R251" s="149"/>
      <c r="S251" s="150"/>
    </row>
    <row r="252" s="148" customFormat="true" ht="12.75" hidden="false" customHeight="false" outlineLevel="0" collapsed="false">
      <c r="G252" s="149"/>
      <c r="H252" s="149"/>
      <c r="I252" s="149"/>
      <c r="J252" s="149"/>
      <c r="K252" s="149"/>
      <c r="L252" s="149"/>
      <c r="M252" s="149"/>
      <c r="N252" s="149"/>
      <c r="O252" s="149"/>
      <c r="P252" s="149"/>
      <c r="Q252" s="149"/>
      <c r="R252" s="149"/>
      <c r="S252" s="150"/>
    </row>
    <row r="253" s="148" customFormat="true" ht="12.75" hidden="false" customHeight="false" outlineLevel="0" collapsed="false">
      <c r="G253" s="149"/>
      <c r="H253" s="149"/>
      <c r="I253" s="149"/>
      <c r="J253" s="149"/>
      <c r="K253" s="149"/>
      <c r="L253" s="149"/>
      <c r="M253" s="149"/>
      <c r="N253" s="149"/>
      <c r="O253" s="149"/>
      <c r="P253" s="149"/>
      <c r="Q253" s="149"/>
      <c r="R253" s="149"/>
      <c r="S253" s="150"/>
    </row>
    <row r="254" s="148" customFormat="true" ht="12.75" hidden="false" customHeight="false" outlineLevel="0" collapsed="false">
      <c r="G254" s="149"/>
      <c r="H254" s="149"/>
      <c r="I254" s="149"/>
      <c r="J254" s="149"/>
      <c r="K254" s="149"/>
      <c r="L254" s="149"/>
      <c r="M254" s="149"/>
      <c r="N254" s="149"/>
      <c r="O254" s="149"/>
      <c r="P254" s="149"/>
      <c r="Q254" s="149"/>
      <c r="R254" s="149"/>
      <c r="S254" s="150"/>
    </row>
    <row r="255" s="148" customFormat="true" ht="12.75" hidden="false" customHeight="false" outlineLevel="0" collapsed="false">
      <c r="G255" s="149"/>
      <c r="H255" s="149"/>
      <c r="I255" s="149"/>
      <c r="J255" s="149"/>
      <c r="K255" s="149"/>
      <c r="L255" s="149"/>
      <c r="M255" s="149"/>
      <c r="N255" s="149"/>
      <c r="O255" s="149"/>
      <c r="P255" s="149"/>
      <c r="Q255" s="149"/>
      <c r="R255" s="149"/>
      <c r="S255" s="150"/>
    </row>
    <row r="256" s="148" customFormat="true" ht="12.75" hidden="false" customHeight="false" outlineLevel="0" collapsed="false">
      <c r="G256" s="149"/>
      <c r="H256" s="149"/>
      <c r="I256" s="149"/>
      <c r="J256" s="149"/>
      <c r="K256" s="149"/>
      <c r="L256" s="149"/>
      <c r="M256" s="149"/>
      <c r="N256" s="149"/>
      <c r="O256" s="149"/>
      <c r="P256" s="149"/>
      <c r="Q256" s="149"/>
      <c r="R256" s="149"/>
      <c r="S256" s="150"/>
    </row>
    <row r="257" s="148" customFormat="true" ht="12.75" hidden="false" customHeight="false" outlineLevel="0" collapsed="false">
      <c r="G257" s="149"/>
      <c r="H257" s="149"/>
      <c r="I257" s="149"/>
      <c r="J257" s="149"/>
      <c r="K257" s="149"/>
      <c r="L257" s="149"/>
      <c r="M257" s="149"/>
      <c r="N257" s="149"/>
      <c r="O257" s="149"/>
      <c r="P257" s="149"/>
      <c r="Q257" s="149"/>
      <c r="R257" s="149"/>
      <c r="S257" s="150"/>
    </row>
    <row r="258" s="148" customFormat="true" ht="12.75" hidden="false" customHeight="false" outlineLevel="0" collapsed="false">
      <c r="G258" s="149"/>
      <c r="H258" s="149"/>
      <c r="I258" s="149"/>
      <c r="J258" s="149"/>
      <c r="K258" s="149"/>
      <c r="L258" s="149"/>
      <c r="M258" s="149"/>
      <c r="N258" s="149"/>
      <c r="O258" s="149"/>
      <c r="P258" s="149"/>
      <c r="Q258" s="149"/>
      <c r="R258" s="149"/>
      <c r="S258" s="150"/>
    </row>
    <row r="259" s="148" customFormat="true" ht="12.75" hidden="false" customHeight="false" outlineLevel="0" collapsed="false">
      <c r="G259" s="149"/>
      <c r="H259" s="149"/>
      <c r="I259" s="149"/>
      <c r="J259" s="149"/>
      <c r="K259" s="149"/>
      <c r="L259" s="149"/>
      <c r="M259" s="149"/>
      <c r="N259" s="149"/>
      <c r="O259" s="149"/>
      <c r="P259" s="149"/>
      <c r="Q259" s="149"/>
      <c r="R259" s="149"/>
      <c r="S259" s="150"/>
    </row>
    <row r="260" s="148" customFormat="true" ht="12.75" hidden="false" customHeight="false" outlineLevel="0" collapsed="false">
      <c r="G260" s="149"/>
      <c r="H260" s="149"/>
      <c r="I260" s="149"/>
      <c r="J260" s="149"/>
      <c r="K260" s="149"/>
      <c r="L260" s="149"/>
      <c r="M260" s="149"/>
      <c r="N260" s="149"/>
      <c r="O260" s="149"/>
      <c r="P260" s="149"/>
      <c r="Q260" s="149"/>
      <c r="R260" s="149"/>
      <c r="S260" s="150"/>
    </row>
    <row r="261" s="148" customFormat="true" ht="12.75" hidden="false" customHeight="false" outlineLevel="0" collapsed="false">
      <c r="G261" s="149"/>
      <c r="H261" s="149"/>
      <c r="I261" s="149"/>
      <c r="J261" s="149"/>
      <c r="K261" s="149"/>
      <c r="L261" s="149"/>
      <c r="M261" s="149"/>
      <c r="N261" s="149"/>
      <c r="O261" s="149"/>
      <c r="P261" s="149"/>
      <c r="Q261" s="149"/>
      <c r="R261" s="149"/>
      <c r="S261" s="150"/>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0:C34"/>
    <mergeCell ref="D30:D34"/>
    <mergeCell ref="E30:E34"/>
    <mergeCell ref="C42:C46"/>
    <mergeCell ref="D42:D46"/>
    <mergeCell ref="E42:E46"/>
    <mergeCell ref="C54:C56"/>
    <mergeCell ref="D54:D56"/>
    <mergeCell ref="E54:E56"/>
    <mergeCell ref="C57:C59"/>
    <mergeCell ref="D57:D59"/>
    <mergeCell ref="E57:E59"/>
    <mergeCell ref="C63:C65"/>
    <mergeCell ref="D63:D65"/>
    <mergeCell ref="E63:E65"/>
    <mergeCell ref="C80:C83"/>
    <mergeCell ref="D80:D83"/>
    <mergeCell ref="E80:E83"/>
    <mergeCell ref="C92:C93"/>
    <mergeCell ref="D92:D93"/>
    <mergeCell ref="E92:E93"/>
    <mergeCell ref="C96:C98"/>
    <mergeCell ref="D96:D98"/>
    <mergeCell ref="E96:E98"/>
    <mergeCell ref="C104:C106"/>
    <mergeCell ref="D104:D106"/>
    <mergeCell ref="E104:E106"/>
    <mergeCell ref="B148:R148"/>
    <mergeCell ref="B149:R149"/>
    <mergeCell ref="F150:Q150"/>
    <mergeCell ref="F151:Q151"/>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38" man="true" max="16383" min="0"/>
    <brk id="57" man="true" max="16383" min="0"/>
    <brk id="85"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9"/>
  <sheetViews>
    <sheetView showFormulas="false" showGridLines="true" showRowColHeaders="true" showZeros="true" rightToLeft="false" tabSelected="false" showOutlineSymbols="true" defaultGridColor="true" view="pageBreakPreview" topLeftCell="A37" colorId="64" zoomScale="84" zoomScaleNormal="70" zoomScalePageLayoutView="84" workbookViewId="0">
      <selection pane="topLeft" activeCell="C50" activeCellId="0" sqref="C50"/>
    </sheetView>
  </sheetViews>
  <sheetFormatPr defaultColWidth="18.65234375" defaultRowHeight="12.75" zeroHeight="false" outlineLevelRow="1" outlineLevelCol="0"/>
  <cols>
    <col collapsed="false" customWidth="true" hidden="false" outlineLevel="0" max="2" min="1" style="250" width="27.32"/>
    <col collapsed="false" customWidth="true" hidden="false" outlineLevel="0" max="3" min="3" style="250" width="120.15"/>
    <col collapsed="false" customWidth="true" hidden="false" outlineLevel="0" max="4" min="4" style="250" width="48.49"/>
    <col collapsed="false" customWidth="false" hidden="false" outlineLevel="0" max="257" min="5" style="250" width="18.65"/>
  </cols>
  <sheetData>
    <row r="1" customFormat="false" ht="19.5" hidden="false" customHeight="true" outlineLevel="0" collapsed="false">
      <c r="C1" s="251"/>
      <c r="D1" s="252" t="s">
        <v>431</v>
      </c>
    </row>
    <row r="2" customFormat="false" ht="85.5" hidden="false" customHeight="true" outlineLevel="0" collapsed="false">
      <c r="C2" s="253"/>
      <c r="D2" s="254" t="s">
        <v>432</v>
      </c>
    </row>
    <row r="3" customFormat="false" ht="15.75" hidden="false" customHeight="true" outlineLevel="0" collapsed="false"/>
    <row r="4" s="257" customFormat="true" ht="24" hidden="false" customHeight="true" outlineLevel="0" collapsed="false">
      <c r="A4" s="255" t="s">
        <v>433</v>
      </c>
      <c r="B4" s="255"/>
      <c r="C4" s="255"/>
      <c r="D4" s="255"/>
      <c r="E4" s="256"/>
    </row>
    <row r="5" s="257" customFormat="true" ht="21.75" hidden="false" customHeight="true" outlineLevel="0" collapsed="false">
      <c r="A5" s="255" t="n">
        <v>1054800000</v>
      </c>
      <c r="B5" s="255"/>
      <c r="C5" s="255"/>
      <c r="D5" s="255"/>
      <c r="E5" s="256"/>
    </row>
    <row r="6" s="257" customFormat="true" ht="21.75" hidden="false" customHeight="true" outlineLevel="0" collapsed="false">
      <c r="A6" s="258" t="s">
        <v>2</v>
      </c>
      <c r="B6" s="258"/>
      <c r="C6" s="258"/>
      <c r="D6" s="258"/>
      <c r="E6" s="256"/>
    </row>
    <row r="7" s="257" customFormat="true" ht="33" hidden="false" customHeight="true" outlineLevel="0" collapsed="false">
      <c r="A7" s="255" t="s">
        <v>434</v>
      </c>
      <c r="B7" s="255"/>
      <c r="C7" s="255"/>
      <c r="D7" s="255"/>
      <c r="E7" s="256"/>
    </row>
    <row r="8" s="257" customFormat="true" ht="17.25" hidden="false" customHeight="true" outlineLevel="0" collapsed="false">
      <c r="A8" s="259"/>
      <c r="B8" s="259"/>
      <c r="C8" s="259"/>
      <c r="D8" s="260" t="s">
        <v>435</v>
      </c>
      <c r="E8" s="256"/>
    </row>
    <row r="9" s="257" customFormat="true" ht="60.75" hidden="false" customHeight="true" outlineLevel="0" collapsed="false">
      <c r="A9" s="261" t="s">
        <v>436</v>
      </c>
      <c r="B9" s="261" t="s">
        <v>437</v>
      </c>
      <c r="C9" s="261"/>
      <c r="D9" s="261" t="s">
        <v>6</v>
      </c>
    </row>
    <row r="10" s="257" customFormat="true" ht="20.25" hidden="false" customHeight="true" outlineLevel="0" collapsed="false">
      <c r="A10" s="261" t="n">
        <v>1</v>
      </c>
      <c r="B10" s="261" t="n">
        <v>2</v>
      </c>
      <c r="C10" s="261"/>
      <c r="D10" s="261" t="n">
        <v>3</v>
      </c>
    </row>
    <row r="11" s="257" customFormat="true" ht="20.25" hidden="false" customHeight="true" outlineLevel="0" collapsed="false">
      <c r="A11" s="262"/>
      <c r="B11" s="263" t="s">
        <v>438</v>
      </c>
      <c r="C11" s="263"/>
      <c r="D11" s="262"/>
    </row>
    <row r="12" s="257" customFormat="true" ht="75.75" hidden="false" customHeight="true" outlineLevel="0" collapsed="false">
      <c r="A12" s="263" t="n">
        <v>41021400</v>
      </c>
      <c r="B12" s="264" t="s">
        <v>439</v>
      </c>
      <c r="C12" s="264"/>
      <c r="D12" s="265" t="n">
        <f aca="false">D13</f>
        <v>1251400</v>
      </c>
    </row>
    <row r="13" s="257" customFormat="true" ht="20.25" hidden="false" customHeight="true" outlineLevel="0" collapsed="false">
      <c r="A13" s="266" t="n">
        <v>9900000000</v>
      </c>
      <c r="B13" s="267" t="s">
        <v>440</v>
      </c>
      <c r="C13" s="267"/>
      <c r="D13" s="268" t="n">
        <v>1251400</v>
      </c>
    </row>
    <row r="14" s="257" customFormat="true" ht="20.25" hidden="false" customHeight="true" outlineLevel="0" collapsed="false">
      <c r="A14" s="263" t="n">
        <v>41033900</v>
      </c>
      <c r="B14" s="264" t="s">
        <v>441</v>
      </c>
      <c r="C14" s="264"/>
      <c r="D14" s="269" t="n">
        <f aca="false">D15</f>
        <v>51611600</v>
      </c>
    </row>
    <row r="15" s="257" customFormat="true" ht="20.25" hidden="false" customHeight="true" outlineLevel="0" collapsed="false">
      <c r="A15" s="266" t="n">
        <v>9900000000</v>
      </c>
      <c r="B15" s="267" t="s">
        <v>440</v>
      </c>
      <c r="C15" s="267"/>
      <c r="D15" s="270" t="n">
        <v>51611600</v>
      </c>
    </row>
    <row r="16" s="257" customFormat="true" ht="54" hidden="false" customHeight="true" outlineLevel="0" collapsed="false">
      <c r="A16" s="263" t="n">
        <v>41040200</v>
      </c>
      <c r="B16" s="264" t="s">
        <v>442</v>
      </c>
      <c r="C16" s="264"/>
      <c r="D16" s="269" t="n">
        <f aca="false">D17</f>
        <v>906100</v>
      </c>
    </row>
    <row r="17" s="257" customFormat="true" ht="20.25" hidden="false" customHeight="true" outlineLevel="1" collapsed="false">
      <c r="A17" s="266" t="n">
        <v>101000000</v>
      </c>
      <c r="B17" s="267" t="s">
        <v>443</v>
      </c>
      <c r="C17" s="267"/>
      <c r="D17" s="270" t="n">
        <v>906100</v>
      </c>
    </row>
    <row r="18" s="257" customFormat="true" ht="211.5" hidden="false" customHeight="true" outlineLevel="1" collapsed="false">
      <c r="A18" s="271" t="n">
        <v>41050400</v>
      </c>
      <c r="B18" s="272" t="s">
        <v>444</v>
      </c>
      <c r="C18" s="272"/>
      <c r="D18" s="273" t="n">
        <f aca="false">D19</f>
        <v>3899126</v>
      </c>
    </row>
    <row r="19" s="257" customFormat="true" ht="20.25" hidden="false" customHeight="true" outlineLevel="1" collapsed="false">
      <c r="A19" s="266" t="n">
        <v>101000000</v>
      </c>
      <c r="B19" s="267" t="s">
        <v>443</v>
      </c>
      <c r="C19" s="267"/>
      <c r="D19" s="274" t="n">
        <f aca="false">3841453+57673</f>
        <v>3899126</v>
      </c>
    </row>
    <row r="20" s="257" customFormat="true" ht="37.5" hidden="false" customHeight="true" outlineLevel="1" collapsed="false">
      <c r="A20" s="271" t="n">
        <v>41051000</v>
      </c>
      <c r="B20" s="272" t="s">
        <v>445</v>
      </c>
      <c r="C20" s="272"/>
      <c r="D20" s="273" t="n">
        <f aca="false">D21</f>
        <v>844837</v>
      </c>
    </row>
    <row r="21" s="257" customFormat="true" ht="20.25" hidden="false" customHeight="true" outlineLevel="1" collapsed="false">
      <c r="A21" s="266" t="n">
        <v>101000000</v>
      </c>
      <c r="B21" s="267" t="s">
        <v>443</v>
      </c>
      <c r="C21" s="267"/>
      <c r="D21" s="274" t="n">
        <v>844837</v>
      </c>
    </row>
    <row r="22" s="257" customFormat="true" ht="38.25" hidden="false" customHeight="true" outlineLevel="1" collapsed="false">
      <c r="A22" s="263" t="n">
        <v>41051200</v>
      </c>
      <c r="B22" s="272" t="s">
        <v>446</v>
      </c>
      <c r="C22" s="272"/>
      <c r="D22" s="273" t="n">
        <f aca="false">D23</f>
        <v>202838</v>
      </c>
    </row>
    <row r="23" s="257" customFormat="true" ht="20.25" hidden="false" customHeight="true" outlineLevel="1" collapsed="false">
      <c r="A23" s="266" t="n">
        <v>101000000</v>
      </c>
      <c r="B23" s="267" t="s">
        <v>443</v>
      </c>
      <c r="C23" s="267"/>
      <c r="D23" s="274" t="n">
        <v>202838</v>
      </c>
    </row>
    <row r="24" s="257" customFormat="true" ht="36" hidden="false" customHeight="true" outlineLevel="1" collapsed="false">
      <c r="A24" s="263" t="n">
        <v>41051700</v>
      </c>
      <c r="B24" s="272" t="s">
        <v>447</v>
      </c>
      <c r="C24" s="272"/>
      <c r="D24" s="273" t="n">
        <f aca="false">D25</f>
        <v>300960</v>
      </c>
    </row>
    <row r="25" s="257" customFormat="true" ht="20.25" hidden="false" customHeight="true" outlineLevel="1" collapsed="false">
      <c r="A25" s="266" t="n">
        <v>101000000</v>
      </c>
      <c r="B25" s="267" t="s">
        <v>443</v>
      </c>
      <c r="C25" s="267"/>
      <c r="D25" s="274" t="n">
        <v>300960</v>
      </c>
    </row>
    <row r="26" s="257" customFormat="true" ht="40.5" hidden="false" customHeight="true" outlineLevel="1" collapsed="false">
      <c r="A26" s="263" t="n">
        <v>41057700</v>
      </c>
      <c r="B26" s="272" t="s">
        <v>448</v>
      </c>
      <c r="C26" s="272"/>
      <c r="D26" s="275" t="n">
        <f aca="false">D27</f>
        <v>183651.42</v>
      </c>
    </row>
    <row r="27" s="257" customFormat="true" ht="20.25" hidden="false" customHeight="true" outlineLevel="1" collapsed="false">
      <c r="A27" s="266" t="n">
        <v>1010000000</v>
      </c>
      <c r="B27" s="267" t="s">
        <v>443</v>
      </c>
      <c r="C27" s="267"/>
      <c r="D27" s="276" t="n">
        <f aca="false">176559.42+7092</f>
        <v>183651.42</v>
      </c>
    </row>
    <row r="28" s="257" customFormat="true" ht="37.5" hidden="false" customHeight="true" outlineLevel="1" collapsed="false">
      <c r="A28" s="263" t="n">
        <v>41059000</v>
      </c>
      <c r="B28" s="272" t="s">
        <v>449</v>
      </c>
      <c r="C28" s="272"/>
      <c r="D28" s="275" t="n">
        <f aca="false">D29</f>
        <v>30800008</v>
      </c>
    </row>
    <row r="29" s="257" customFormat="true" ht="20.25" hidden="false" customHeight="true" outlineLevel="1" collapsed="false">
      <c r="A29" s="266" t="n">
        <v>1010000000</v>
      </c>
      <c r="B29" s="267" t="s">
        <v>443</v>
      </c>
      <c r="C29" s="267"/>
      <c r="D29" s="276" t="n">
        <v>30800008</v>
      </c>
    </row>
    <row r="30" customFormat="false" ht="36" hidden="false" customHeight="true" outlineLevel="0" collapsed="false">
      <c r="A30" s="277"/>
      <c r="B30" s="278" t="s">
        <v>450</v>
      </c>
      <c r="C30" s="278"/>
      <c r="D30" s="279"/>
    </row>
    <row r="31" customFormat="false" ht="43.5" hidden="false" customHeight="true" outlineLevel="0" collapsed="false">
      <c r="A31" s="278" t="n">
        <v>41033100</v>
      </c>
      <c r="B31" s="264" t="s">
        <v>451</v>
      </c>
      <c r="C31" s="264"/>
      <c r="D31" s="265" t="n">
        <f aca="false">D32</f>
        <v>20990924</v>
      </c>
    </row>
    <row r="32" customFormat="false" ht="30" hidden="false" customHeight="true" outlineLevel="0" collapsed="false">
      <c r="A32" s="266" t="n">
        <v>9900000000</v>
      </c>
      <c r="B32" s="267" t="s">
        <v>440</v>
      </c>
      <c r="C32" s="267"/>
      <c r="D32" s="268" t="n">
        <f aca="false">38998465-18007541</f>
        <v>20990924</v>
      </c>
    </row>
    <row r="33" customFormat="false" ht="34.5" hidden="false" customHeight="true" outlineLevel="0" collapsed="false">
      <c r="A33" s="271" t="n">
        <v>41051000</v>
      </c>
      <c r="B33" s="272" t="s">
        <v>452</v>
      </c>
      <c r="C33" s="272"/>
      <c r="D33" s="280" t="n">
        <f aca="false">D34</f>
        <v>158159</v>
      </c>
    </row>
    <row r="34" customFormat="false" ht="30" hidden="false" customHeight="true" outlineLevel="0" collapsed="false">
      <c r="A34" s="266" t="n">
        <v>101000000</v>
      </c>
      <c r="B34" s="267" t="s">
        <v>443</v>
      </c>
      <c r="C34" s="267"/>
      <c r="D34" s="268" t="n">
        <v>158159</v>
      </c>
    </row>
    <row r="35" s="257" customFormat="true" ht="57" hidden="false" customHeight="true" outlineLevel="0" collapsed="false">
      <c r="A35" s="263" t="s">
        <v>453</v>
      </c>
      <c r="B35" s="281" t="s">
        <v>454</v>
      </c>
      <c r="C35" s="281"/>
      <c r="D35" s="282" t="n">
        <f aca="false">D36+D37</f>
        <v>111149603.42</v>
      </c>
      <c r="F35" s="283"/>
    </row>
    <row r="36" s="257" customFormat="true" ht="30.75" hidden="false" customHeight="true" outlineLevel="0" collapsed="false">
      <c r="A36" s="263" t="s">
        <v>453</v>
      </c>
      <c r="B36" s="264" t="s">
        <v>455</v>
      </c>
      <c r="C36" s="264"/>
      <c r="D36" s="269" t="n">
        <f aca="false">D13+D15+D17+D19+D21+D23+D25+D27+D29</f>
        <v>90000520.42</v>
      </c>
      <c r="F36" s="283"/>
    </row>
    <row r="37" s="257" customFormat="true" ht="22.5" hidden="false" customHeight="true" outlineLevel="0" collapsed="false">
      <c r="A37" s="263" t="s">
        <v>453</v>
      </c>
      <c r="B37" s="264" t="s">
        <v>456</v>
      </c>
      <c r="C37" s="264"/>
      <c r="D37" s="269" t="n">
        <f aca="false">D31+D33</f>
        <v>21149083</v>
      </c>
      <c r="F37" s="283"/>
    </row>
    <row r="38" customFormat="false" ht="13.5" hidden="false" customHeight="true" outlineLevel="0" collapsed="false">
      <c r="A38" s="284"/>
      <c r="B38" s="284"/>
      <c r="C38" s="284"/>
      <c r="D38" s="285"/>
    </row>
    <row r="39" s="257" customFormat="true" ht="18" hidden="false" customHeight="true" outlineLevel="0" collapsed="false">
      <c r="A39" s="255" t="s">
        <v>457</v>
      </c>
      <c r="B39" s="255"/>
      <c r="C39" s="255"/>
      <c r="D39" s="255"/>
      <c r="E39" s="256"/>
    </row>
    <row r="40" s="257" customFormat="true" ht="12.75" hidden="false" customHeight="true" outlineLevel="0" collapsed="false">
      <c r="A40" s="259"/>
      <c r="B40" s="259"/>
      <c r="C40" s="259"/>
      <c r="D40" s="260"/>
      <c r="E40" s="256"/>
    </row>
    <row r="41" s="257" customFormat="true" ht="115.5" hidden="false" customHeight="true" outlineLevel="0" collapsed="false">
      <c r="A41" s="261" t="s">
        <v>458</v>
      </c>
      <c r="B41" s="261" t="s">
        <v>459</v>
      </c>
      <c r="C41" s="261" t="s">
        <v>460</v>
      </c>
      <c r="D41" s="261" t="s">
        <v>6</v>
      </c>
    </row>
    <row r="42" s="257" customFormat="true" ht="20.25" hidden="false" customHeight="true" outlineLevel="0" collapsed="false">
      <c r="A42" s="261" t="n">
        <v>1</v>
      </c>
      <c r="B42" s="261" t="n">
        <v>2</v>
      </c>
      <c r="C42" s="261" t="n">
        <v>3</v>
      </c>
      <c r="D42" s="261" t="n">
        <v>4</v>
      </c>
    </row>
    <row r="43" s="257" customFormat="true" ht="20.25" hidden="false" customHeight="true" outlineLevel="0" collapsed="false">
      <c r="A43" s="262"/>
      <c r="B43" s="263" t="s">
        <v>461</v>
      </c>
      <c r="C43" s="263"/>
      <c r="D43" s="262"/>
    </row>
    <row r="44" s="257" customFormat="true" ht="29.25" hidden="false" customHeight="true" outlineLevel="0" collapsed="false">
      <c r="A44" s="263" t="s">
        <v>415</v>
      </c>
      <c r="B44" s="263" t="s">
        <v>416</v>
      </c>
      <c r="C44" s="264" t="s">
        <v>462</v>
      </c>
      <c r="D44" s="269" t="n">
        <f aca="false">D45</f>
        <v>21610800</v>
      </c>
    </row>
    <row r="45" s="257" customFormat="true" ht="21.75" hidden="false" customHeight="true" outlineLevel="1" collapsed="false">
      <c r="A45" s="266" t="n">
        <v>9900000000</v>
      </c>
      <c r="B45" s="286"/>
      <c r="C45" s="286" t="s">
        <v>440</v>
      </c>
      <c r="D45" s="270" t="n">
        <v>21610800</v>
      </c>
    </row>
    <row r="46" s="257" customFormat="true" ht="21.75" hidden="false" customHeight="true" outlineLevel="1" collapsed="false">
      <c r="A46" s="271" t="n">
        <v>3719150</v>
      </c>
      <c r="B46" s="287" t="n">
        <v>9150</v>
      </c>
      <c r="C46" s="288" t="s">
        <v>463</v>
      </c>
      <c r="D46" s="269" t="n">
        <f aca="false">D47</f>
        <v>2000000</v>
      </c>
    </row>
    <row r="47" s="257" customFormat="true" ht="21.75" hidden="false" customHeight="true" outlineLevel="1" collapsed="false">
      <c r="A47" s="266" t="n">
        <v>1010000000</v>
      </c>
      <c r="B47" s="286"/>
      <c r="C47" s="286" t="s">
        <v>443</v>
      </c>
      <c r="D47" s="270" t="n">
        <v>2000000</v>
      </c>
    </row>
    <row r="48" s="257" customFormat="true" ht="21.75" hidden="false" customHeight="true" outlineLevel="1" collapsed="false">
      <c r="A48" s="263" t="n">
        <v>3719770</v>
      </c>
      <c r="B48" s="263" t="n">
        <v>9770</v>
      </c>
      <c r="C48" s="264" t="s">
        <v>464</v>
      </c>
      <c r="D48" s="289" t="n">
        <f aca="false">D49+D50+D51</f>
        <v>1282939.21</v>
      </c>
    </row>
    <row r="49" s="257" customFormat="true" ht="21.75" hidden="false" customHeight="true" outlineLevel="1" collapsed="false">
      <c r="A49" s="266" t="n">
        <v>1056600000</v>
      </c>
      <c r="B49" s="263"/>
      <c r="C49" s="286" t="s">
        <v>465</v>
      </c>
      <c r="D49" s="270" t="n">
        <v>354809</v>
      </c>
    </row>
    <row r="50" s="257" customFormat="true" ht="21.75" hidden="false" customHeight="true" outlineLevel="1" collapsed="false">
      <c r="A50" s="266" t="n">
        <v>1053200000</v>
      </c>
      <c r="B50" s="278"/>
      <c r="C50" s="286" t="s">
        <v>466</v>
      </c>
      <c r="D50" s="270" t="n">
        <f aca="false">9117.04+12189.83+6823.34</f>
        <v>28130.21</v>
      </c>
    </row>
    <row r="51" s="257" customFormat="true" ht="21.75" hidden="false" customHeight="true" outlineLevel="1" collapsed="false">
      <c r="A51" s="266" t="n">
        <v>1010000000</v>
      </c>
      <c r="B51" s="286"/>
      <c r="C51" s="286" t="s">
        <v>443</v>
      </c>
      <c r="D51" s="270" t="n">
        <v>900000</v>
      </c>
    </row>
    <row r="52" s="257" customFormat="true" ht="39" hidden="false" customHeight="true" outlineLevel="1" collapsed="false">
      <c r="A52" s="263" t="n">
        <v>3719800</v>
      </c>
      <c r="B52" s="287" t="n">
        <v>9800</v>
      </c>
      <c r="C52" s="290" t="s">
        <v>467</v>
      </c>
      <c r="D52" s="289" t="n">
        <f aca="false">D53</f>
        <v>4650000</v>
      </c>
    </row>
    <row r="53" s="257" customFormat="true" ht="21.75" hidden="false" customHeight="true" outlineLevel="1" collapsed="false">
      <c r="A53" s="266" t="n">
        <v>9900000000</v>
      </c>
      <c r="B53" s="286"/>
      <c r="C53" s="286" t="s">
        <v>440</v>
      </c>
      <c r="D53" s="270" t="n">
        <f aca="false">2200000+750000+1500000+200000</f>
        <v>4650000</v>
      </c>
    </row>
    <row r="54" customFormat="false" ht="50.25" hidden="false" customHeight="true" outlineLevel="0" collapsed="false">
      <c r="A54" s="262"/>
      <c r="B54" s="263" t="s">
        <v>468</v>
      </c>
      <c r="C54" s="263"/>
      <c r="D54" s="262"/>
    </row>
    <row r="55" s="257" customFormat="true" ht="46.5" hidden="false" customHeight="true" outlineLevel="0" collapsed="false">
      <c r="A55" s="263" t="s">
        <v>453</v>
      </c>
      <c r="B55" s="263"/>
      <c r="C55" s="281" t="s">
        <v>454</v>
      </c>
      <c r="D55" s="291" t="n">
        <f aca="false">D56+D57</f>
        <v>29543739.21</v>
      </c>
      <c r="F55" s="292"/>
      <c r="G55" s="293"/>
    </row>
    <row r="56" s="257" customFormat="true" ht="22.5" hidden="false" customHeight="true" outlineLevel="0" collapsed="false">
      <c r="A56" s="263" t="s">
        <v>453</v>
      </c>
      <c r="B56" s="263"/>
      <c r="C56" s="264" t="s">
        <v>455</v>
      </c>
      <c r="D56" s="265" t="n">
        <f aca="false">D44+D46+D48+D52</f>
        <v>29543739.21</v>
      </c>
      <c r="F56" s="292"/>
      <c r="G56" s="293"/>
    </row>
    <row r="57" s="257" customFormat="true" ht="24.75" hidden="false" customHeight="true" outlineLevel="0" collapsed="false">
      <c r="A57" s="263" t="s">
        <v>453</v>
      </c>
      <c r="B57" s="263"/>
      <c r="C57" s="264" t="s">
        <v>456</v>
      </c>
      <c r="D57" s="265" t="n">
        <v>0</v>
      </c>
      <c r="E57" s="283"/>
      <c r="F57" s="292"/>
      <c r="G57" s="293"/>
    </row>
    <row r="58" s="257" customFormat="true" ht="16.5" hidden="false" customHeight="true" outlineLevel="0" collapsed="false">
      <c r="A58" s="294"/>
      <c r="B58" s="294"/>
      <c r="C58" s="295"/>
      <c r="D58" s="296"/>
      <c r="F58" s="292"/>
      <c r="G58" s="293"/>
    </row>
    <row r="59" customFormat="false" ht="29.25" hidden="false" customHeight="true" outlineLevel="0" collapsed="false">
      <c r="B59" s="297" t="s">
        <v>469</v>
      </c>
      <c r="C59" s="298"/>
      <c r="D59" s="297" t="s">
        <v>470</v>
      </c>
    </row>
  </sheetData>
  <mergeCells count="3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9:D39"/>
    <mergeCell ref="B43:C43"/>
    <mergeCell ref="B54:C54"/>
    <mergeCell ref="G55:G57"/>
  </mergeCells>
  <printOptions headings="false" gridLines="false" gridLinesSet="true" horizontalCentered="true" verticalCentered="false"/>
  <pageMargins left="1.18125" right="0.39375" top="0.393055555555556" bottom="0.393055555555556" header="0.196527777777778" footer="0.196527777777778"/>
  <pageSetup paperSize="9" scale="42" fitToWidth="1" fitToHeight="1"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1"/>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2" activePane="bottomRight" state="frozen"/>
      <selection pane="topLeft" activeCell="C2" activeCellId="0" sqref="C2"/>
      <selection pane="topRight" activeCell="F2" activeCellId="0" sqref="F2"/>
      <selection pane="bottomLeft" activeCell="C22" activeCellId="0" sqref="C22"/>
      <selection pane="bottomRight" activeCell="L17" activeCellId="0" sqref="L17"/>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5"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9" width="10.82"/>
    <col collapsed="false" customWidth="true" hidden="false" outlineLevel="0" max="14" min="14" style="299" width="13.49"/>
    <col collapsed="false" customWidth="true" hidden="false" outlineLevel="0" max="15" min="15" style="2" width="19.82"/>
    <col collapsed="false" customWidth="true" hidden="false" outlineLevel="0" max="16" min="16" style="300"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303" customFormat="true" ht="22.5" hidden="true" customHeight="true" outlineLevel="0" collapsed="false">
      <c r="A1" s="3"/>
      <c r="B1" s="301"/>
      <c r="C1" s="301"/>
      <c r="D1" s="301"/>
      <c r="E1" s="301"/>
      <c r="F1" s="301"/>
      <c r="G1" s="301"/>
      <c r="H1" s="301"/>
      <c r="I1" s="301"/>
      <c r="J1" s="301"/>
      <c r="K1" s="301"/>
      <c r="L1" s="301"/>
      <c r="M1" s="302"/>
      <c r="N1" s="302"/>
      <c r="P1" s="300"/>
    </row>
    <row r="2" customFormat="false" ht="81.75" hidden="false" customHeight="true" outlineLevel="0" collapsed="false">
      <c r="G2" s="304"/>
      <c r="I2" s="6" t="s">
        <v>471</v>
      </c>
      <c r="J2" s="6"/>
      <c r="K2" s="6"/>
      <c r="L2" s="6"/>
    </row>
    <row r="3" customFormat="false" ht="15.75" hidden="false" customHeight="true" outlineLevel="0" collapsed="false">
      <c r="H3" s="305"/>
      <c r="I3" s="305"/>
      <c r="J3" s="305"/>
      <c r="K3" s="305"/>
      <c r="L3" s="305"/>
    </row>
    <row r="4" customFormat="false" ht="28.5" hidden="false" customHeight="true" outlineLevel="0" collapsed="false">
      <c r="B4" s="306"/>
      <c r="C4" s="307" t="s">
        <v>472</v>
      </c>
      <c r="D4" s="307"/>
      <c r="E4" s="307"/>
      <c r="F4" s="307"/>
      <c r="G4" s="307"/>
      <c r="H4" s="307"/>
      <c r="I4" s="307"/>
      <c r="J4" s="307"/>
      <c r="K4" s="307"/>
      <c r="L4" s="307"/>
    </row>
    <row r="5" customFormat="false" ht="34.5" hidden="false" customHeight="true" outlineLevel="0" collapsed="false">
      <c r="B5" s="308"/>
      <c r="C5" s="309" t="s">
        <v>473</v>
      </c>
      <c r="D5" s="309"/>
      <c r="E5" s="309"/>
      <c r="F5" s="309"/>
      <c r="G5" s="309"/>
      <c r="H5" s="309"/>
      <c r="I5" s="309"/>
      <c r="J5" s="310"/>
      <c r="K5" s="311"/>
      <c r="L5" s="312" t="s">
        <v>474</v>
      </c>
    </row>
    <row r="6" customFormat="false" ht="119.25" hidden="false" customHeight="true" outlineLevel="0" collapsed="false">
      <c r="A6" s="117"/>
      <c r="B6" s="313" t="s">
        <v>475</v>
      </c>
      <c r="C6" s="314" t="s">
        <v>476</v>
      </c>
      <c r="D6" s="315" t="s">
        <v>477</v>
      </c>
      <c r="E6" s="315" t="s">
        <v>141</v>
      </c>
      <c r="F6" s="316" t="s">
        <v>478</v>
      </c>
      <c r="G6" s="317" t="s">
        <v>479</v>
      </c>
      <c r="H6" s="317" t="s">
        <v>480</v>
      </c>
      <c r="I6" s="317" t="s">
        <v>481</v>
      </c>
      <c r="J6" s="317" t="s">
        <v>482</v>
      </c>
      <c r="K6" s="317" t="s">
        <v>483</v>
      </c>
      <c r="L6" s="317" t="s">
        <v>484</v>
      </c>
    </row>
    <row r="7" customFormat="false" ht="20.25" hidden="false" customHeight="true" outlineLevel="0" collapsed="false">
      <c r="A7" s="117"/>
      <c r="B7" s="314"/>
      <c r="C7" s="314" t="n">
        <v>1</v>
      </c>
      <c r="D7" s="315" t="n">
        <v>2</v>
      </c>
      <c r="E7" s="315" t="n">
        <v>3</v>
      </c>
      <c r="F7" s="316" t="n">
        <v>4</v>
      </c>
      <c r="G7" s="317" t="n">
        <v>5</v>
      </c>
      <c r="H7" s="318" t="n">
        <v>6</v>
      </c>
      <c r="I7" s="318" t="n">
        <v>7</v>
      </c>
      <c r="J7" s="318" t="n">
        <v>8</v>
      </c>
      <c r="K7" s="318" t="n">
        <v>9</v>
      </c>
      <c r="L7" s="318" t="n">
        <v>10</v>
      </c>
      <c r="P7" s="319"/>
    </row>
    <row r="8" s="329" customFormat="true" ht="66" hidden="false" customHeight="true" outlineLevel="0" collapsed="false">
      <c r="A8" s="320"/>
      <c r="B8" s="321"/>
      <c r="C8" s="207" t="s">
        <v>350</v>
      </c>
      <c r="D8" s="207"/>
      <c r="E8" s="207"/>
      <c r="F8" s="233" t="s">
        <v>485</v>
      </c>
      <c r="G8" s="322" t="s">
        <v>486</v>
      </c>
      <c r="H8" s="323"/>
      <c r="I8" s="324" t="n">
        <f aca="false">I9</f>
        <v>264208590</v>
      </c>
      <c r="J8" s="324" t="n">
        <f aca="false">J9</f>
        <v>264208590</v>
      </c>
      <c r="K8" s="324" t="n">
        <f aca="false">K9</f>
        <v>82265886.4</v>
      </c>
      <c r="L8" s="325"/>
      <c r="M8" s="326"/>
      <c r="N8" s="326"/>
      <c r="O8" s="327"/>
      <c r="P8" s="328"/>
    </row>
    <row r="9" s="329" customFormat="true" ht="65.25" hidden="false" customHeight="true" outlineLevel="0" collapsed="false">
      <c r="A9" s="320"/>
      <c r="B9" s="321"/>
      <c r="C9" s="207" t="s">
        <v>352</v>
      </c>
      <c r="D9" s="207"/>
      <c r="E9" s="207"/>
      <c r="F9" s="233" t="s">
        <v>485</v>
      </c>
      <c r="G9" s="330"/>
      <c r="H9" s="323"/>
      <c r="I9" s="324" t="n">
        <f aca="false">I10+I15</f>
        <v>264208590</v>
      </c>
      <c r="J9" s="324" t="n">
        <f aca="false">J10+J15</f>
        <v>264208590</v>
      </c>
      <c r="K9" s="324" t="n">
        <f aca="false">K10+K15</f>
        <v>82265886.4</v>
      </c>
      <c r="L9" s="325"/>
      <c r="M9" s="326"/>
      <c r="N9" s="326"/>
      <c r="O9" s="327"/>
      <c r="P9" s="328"/>
    </row>
    <row r="10" s="329" customFormat="true" ht="36" hidden="false" customHeight="true" outlineLevel="0" collapsed="false">
      <c r="A10" s="320"/>
      <c r="B10" s="321"/>
      <c r="C10" s="207"/>
      <c r="D10" s="207" t="s">
        <v>241</v>
      </c>
      <c r="E10" s="207"/>
      <c r="F10" s="233" t="s">
        <v>242</v>
      </c>
      <c r="G10" s="330"/>
      <c r="H10" s="323"/>
      <c r="I10" s="324" t="n">
        <f aca="false">I11+I13</f>
        <v>79800016</v>
      </c>
      <c r="J10" s="324" t="n">
        <f aca="false">J11+J13</f>
        <v>79800016</v>
      </c>
      <c r="K10" s="324" t="n">
        <f aca="false">K11+K13</f>
        <v>39900008</v>
      </c>
      <c r="L10" s="325"/>
      <c r="M10" s="326"/>
      <c r="N10" s="326"/>
      <c r="O10" s="327"/>
      <c r="P10" s="328"/>
    </row>
    <row r="11" s="329" customFormat="true" ht="93" hidden="false" customHeight="true" outlineLevel="0" collapsed="false">
      <c r="A11" s="320"/>
      <c r="B11" s="321"/>
      <c r="C11" s="205" t="s">
        <v>362</v>
      </c>
      <c r="D11" s="205" t="s">
        <v>363</v>
      </c>
      <c r="E11" s="205" t="s">
        <v>263</v>
      </c>
      <c r="F11" s="184" t="s">
        <v>364</v>
      </c>
      <c r="G11" s="331" t="s">
        <v>487</v>
      </c>
      <c r="H11" s="323"/>
      <c r="I11" s="324" t="n">
        <f aca="false">I12</f>
        <v>39900008</v>
      </c>
      <c r="J11" s="324" t="n">
        <f aca="false">J12</f>
        <v>39900008</v>
      </c>
      <c r="K11" s="324" t="n">
        <f aca="false">K12</f>
        <v>9100000</v>
      </c>
      <c r="L11" s="325"/>
      <c r="M11" s="326"/>
      <c r="N11" s="326"/>
      <c r="O11" s="327"/>
      <c r="P11" s="328"/>
    </row>
    <row r="12" s="329" customFormat="true" ht="97.5" hidden="false" customHeight="true" outlineLevel="0" collapsed="false">
      <c r="A12" s="320"/>
      <c r="B12" s="321"/>
      <c r="C12" s="207"/>
      <c r="D12" s="207"/>
      <c r="E12" s="207"/>
      <c r="F12" s="233"/>
      <c r="G12" s="332" t="s">
        <v>488</v>
      </c>
      <c r="H12" s="333" t="n">
        <v>2023</v>
      </c>
      <c r="I12" s="334" t="n">
        <v>39900008</v>
      </c>
      <c r="J12" s="334" t="n">
        <v>39900008</v>
      </c>
      <c r="K12" s="334" t="n">
        <v>9100000</v>
      </c>
      <c r="L12" s="325"/>
      <c r="M12" s="326"/>
      <c r="N12" s="326"/>
      <c r="O12" s="327"/>
      <c r="P12" s="328"/>
    </row>
    <row r="13" s="329" customFormat="true" ht="72.75" hidden="false" customHeight="true" outlineLevel="0" collapsed="false">
      <c r="A13" s="320"/>
      <c r="B13" s="321"/>
      <c r="C13" s="205" t="s">
        <v>365</v>
      </c>
      <c r="D13" s="205" t="s">
        <v>366</v>
      </c>
      <c r="E13" s="205" t="s">
        <v>263</v>
      </c>
      <c r="F13" s="184" t="s">
        <v>367</v>
      </c>
      <c r="G13" s="331" t="s">
        <v>489</v>
      </c>
      <c r="H13" s="323"/>
      <c r="I13" s="324" t="n">
        <f aca="false">I14</f>
        <v>39900008</v>
      </c>
      <c r="J13" s="324" t="n">
        <f aca="false">J14</f>
        <v>39900008</v>
      </c>
      <c r="K13" s="324" t="n">
        <f aca="false">K14</f>
        <v>30800008</v>
      </c>
      <c r="L13" s="325"/>
      <c r="M13" s="326"/>
      <c r="N13" s="326"/>
      <c r="O13" s="327"/>
      <c r="P13" s="328"/>
    </row>
    <row r="14" s="329" customFormat="true" ht="100.5" hidden="false" customHeight="true" outlineLevel="0" collapsed="false">
      <c r="A14" s="320"/>
      <c r="B14" s="321"/>
      <c r="C14" s="207"/>
      <c r="D14" s="207"/>
      <c r="E14" s="207"/>
      <c r="F14" s="233"/>
      <c r="G14" s="332" t="s">
        <v>488</v>
      </c>
      <c r="H14" s="333" t="n">
        <v>2023</v>
      </c>
      <c r="I14" s="334" t="n">
        <v>39900008</v>
      </c>
      <c r="J14" s="334" t="n">
        <v>39900008</v>
      </c>
      <c r="K14" s="334" t="n">
        <v>30800008</v>
      </c>
      <c r="L14" s="325"/>
      <c r="M14" s="326"/>
      <c r="N14" s="326"/>
      <c r="O14" s="327"/>
      <c r="P14" s="328"/>
    </row>
    <row r="15" s="341" customFormat="true" ht="31.5" hidden="false" customHeight="true" outlineLevel="0" collapsed="false">
      <c r="A15" s="335"/>
      <c r="B15" s="336"/>
      <c r="C15" s="337"/>
      <c r="D15" s="180" t="s">
        <v>198</v>
      </c>
      <c r="E15" s="337"/>
      <c r="F15" s="181" t="s">
        <v>199</v>
      </c>
      <c r="G15" s="338"/>
      <c r="H15" s="322"/>
      <c r="I15" s="324" t="n">
        <f aca="false">I16+I21+I23</f>
        <v>184408574</v>
      </c>
      <c r="J15" s="324" t="n">
        <f aca="false">J16+J21+J23</f>
        <v>184408574</v>
      </c>
      <c r="K15" s="324" t="n">
        <f aca="false">K16+K21+K23</f>
        <v>42365878.4</v>
      </c>
      <c r="L15" s="339"/>
      <c r="M15" s="340"/>
      <c r="N15" s="340"/>
      <c r="P15" s="300"/>
    </row>
    <row r="16" s="341" customFormat="true" ht="33.75" hidden="false" customHeight="true" outlineLevel="0" collapsed="false">
      <c r="A16" s="335"/>
      <c r="B16" s="336"/>
      <c r="C16" s="183" t="s">
        <v>373</v>
      </c>
      <c r="D16" s="183" t="s">
        <v>374</v>
      </c>
      <c r="E16" s="183" t="s">
        <v>206</v>
      </c>
      <c r="F16" s="184" t="s">
        <v>375</v>
      </c>
      <c r="G16" s="331" t="s">
        <v>490</v>
      </c>
      <c r="H16" s="342"/>
      <c r="I16" s="324" t="n">
        <f aca="false">SUM(I17:I20)</f>
        <v>93696202</v>
      </c>
      <c r="J16" s="324" t="n">
        <f aca="false">SUM(J17:J20)</f>
        <v>93696202</v>
      </c>
      <c r="K16" s="324" t="n">
        <f aca="false">SUM(K17:K20)</f>
        <v>21027305.4</v>
      </c>
      <c r="L16" s="343"/>
      <c r="M16" s="340"/>
      <c r="N16" s="340"/>
      <c r="P16" s="300"/>
    </row>
    <row r="17" s="341" customFormat="true" ht="93.75" hidden="false" customHeight="true" outlineLevel="0" collapsed="false">
      <c r="A17" s="335"/>
      <c r="B17" s="336"/>
      <c r="C17" s="344"/>
      <c r="D17" s="344"/>
      <c r="E17" s="344"/>
      <c r="F17" s="345"/>
      <c r="G17" s="60" t="s">
        <v>491</v>
      </c>
      <c r="H17" s="333" t="s">
        <v>492</v>
      </c>
      <c r="I17" s="334" t="n">
        <v>26092990</v>
      </c>
      <c r="J17" s="334" t="n">
        <v>26092990</v>
      </c>
      <c r="K17" s="334" t="n">
        <f aca="false">6000000+4000000+3540000-800000</f>
        <v>12740000</v>
      </c>
      <c r="L17" s="346"/>
      <c r="M17" s="347"/>
      <c r="N17" s="348"/>
      <c r="O17" s="348"/>
      <c r="P17" s="300"/>
    </row>
    <row r="18" s="341" customFormat="true" ht="78" hidden="false" customHeight="true" outlineLevel="0" collapsed="false">
      <c r="A18" s="335"/>
      <c r="B18" s="336"/>
      <c r="C18" s="344"/>
      <c r="D18" s="344"/>
      <c r="E18" s="344"/>
      <c r="F18" s="345"/>
      <c r="G18" s="60" t="s">
        <v>493</v>
      </c>
      <c r="H18" s="333" t="s">
        <v>492</v>
      </c>
      <c r="I18" s="334" t="n">
        <v>27891126</v>
      </c>
      <c r="J18" s="334" t="n">
        <v>27891126</v>
      </c>
      <c r="K18" s="334" t="n">
        <f aca="false">5000000+1600000-6358000+3000000+266571.33-200000+4663050.55</f>
        <v>7971621.88</v>
      </c>
      <c r="L18" s="349"/>
      <c r="M18" s="340"/>
      <c r="N18" s="340"/>
      <c r="P18" s="300"/>
    </row>
    <row r="19" s="341" customFormat="true" ht="33.75" hidden="false" customHeight="true" outlineLevel="0" collapsed="false">
      <c r="A19" s="335"/>
      <c r="B19" s="336"/>
      <c r="C19" s="344"/>
      <c r="D19" s="344"/>
      <c r="E19" s="344"/>
      <c r="F19" s="345"/>
      <c r="G19" s="60" t="s">
        <v>494</v>
      </c>
      <c r="H19" s="333" t="s">
        <v>495</v>
      </c>
      <c r="I19" s="334" t="n">
        <v>39695100</v>
      </c>
      <c r="J19" s="334" t="n">
        <v>39695100</v>
      </c>
      <c r="K19" s="334" t="n">
        <f aca="false">300000+298697.71-300000</f>
        <v>298697.71</v>
      </c>
      <c r="L19" s="349"/>
      <c r="M19" s="340"/>
      <c r="N19" s="340"/>
      <c r="P19" s="300"/>
    </row>
    <row r="20" s="341" customFormat="true" ht="60.75" hidden="false" customHeight="true" outlineLevel="0" collapsed="false">
      <c r="A20" s="335"/>
      <c r="B20" s="336"/>
      <c r="C20" s="344"/>
      <c r="D20" s="344"/>
      <c r="E20" s="344"/>
      <c r="F20" s="345"/>
      <c r="G20" s="60" t="s">
        <v>496</v>
      </c>
      <c r="H20" s="333" t="s">
        <v>497</v>
      </c>
      <c r="I20" s="334" t="n">
        <v>16986</v>
      </c>
      <c r="J20" s="334" t="n">
        <v>16986</v>
      </c>
      <c r="K20" s="334" t="n">
        <v>16985.81</v>
      </c>
      <c r="L20" s="346"/>
      <c r="M20" s="340"/>
      <c r="N20" s="340"/>
      <c r="P20" s="300"/>
    </row>
    <row r="21" s="341" customFormat="true" ht="33" hidden="false" customHeight="true" outlineLevel="0" collapsed="false">
      <c r="A21" s="335"/>
      <c r="B21" s="336"/>
      <c r="C21" s="183" t="s">
        <v>376</v>
      </c>
      <c r="D21" s="183" t="s">
        <v>377</v>
      </c>
      <c r="E21" s="183" t="s">
        <v>206</v>
      </c>
      <c r="F21" s="184" t="s">
        <v>378</v>
      </c>
      <c r="G21" s="331" t="s">
        <v>498</v>
      </c>
      <c r="H21" s="333"/>
      <c r="I21" s="324" t="n">
        <f aca="false">I22</f>
        <v>45356186</v>
      </c>
      <c r="J21" s="324" t="n">
        <f aca="false">J22</f>
        <v>45356186</v>
      </c>
      <c r="K21" s="324" t="n">
        <f aca="false">K22</f>
        <v>347649</v>
      </c>
      <c r="L21" s="346"/>
      <c r="M21" s="340"/>
      <c r="N21" s="340"/>
      <c r="P21" s="300"/>
    </row>
    <row r="22" s="341" customFormat="true" ht="107.25" hidden="false" customHeight="true" outlineLevel="0" collapsed="false">
      <c r="A22" s="335"/>
      <c r="B22" s="336"/>
      <c r="C22" s="183"/>
      <c r="D22" s="183"/>
      <c r="E22" s="183"/>
      <c r="F22" s="184"/>
      <c r="G22" s="350" t="s">
        <v>499</v>
      </c>
      <c r="H22" s="333" t="s">
        <v>492</v>
      </c>
      <c r="I22" s="334" t="n">
        <v>45356186</v>
      </c>
      <c r="J22" s="334" t="n">
        <v>45356186</v>
      </c>
      <c r="K22" s="334" t="n">
        <f aca="false">7000000+4000000-2573714-202000-7376637-500000</f>
        <v>347649</v>
      </c>
      <c r="L22" s="346"/>
      <c r="M22" s="340"/>
      <c r="N22" s="340"/>
      <c r="P22" s="300"/>
    </row>
    <row r="23" s="341" customFormat="true" ht="42" hidden="false" customHeight="true" outlineLevel="0" collapsed="false">
      <c r="A23" s="335"/>
      <c r="B23" s="336"/>
      <c r="C23" s="183" t="s">
        <v>382</v>
      </c>
      <c r="D23" s="183" t="s">
        <v>383</v>
      </c>
      <c r="E23" s="183" t="s">
        <v>210</v>
      </c>
      <c r="F23" s="61" t="s">
        <v>384</v>
      </c>
      <c r="G23" s="331" t="s">
        <v>500</v>
      </c>
      <c r="H23" s="317"/>
      <c r="I23" s="351" t="n">
        <f aca="false">I24</f>
        <v>45356186</v>
      </c>
      <c r="J23" s="351" t="n">
        <f aca="false">J24</f>
        <v>45356186</v>
      </c>
      <c r="K23" s="351" t="n">
        <f aca="false">K24</f>
        <v>20990924</v>
      </c>
      <c r="L23" s="346"/>
      <c r="M23" s="340"/>
      <c r="N23" s="352"/>
      <c r="P23" s="300"/>
    </row>
    <row r="24" s="341" customFormat="true" ht="94.5" hidden="false" customHeight="true" outlineLevel="0" collapsed="false">
      <c r="A24" s="335"/>
      <c r="B24" s="336"/>
      <c r="C24" s="183"/>
      <c r="D24" s="183"/>
      <c r="E24" s="183"/>
      <c r="F24" s="61"/>
      <c r="G24" s="350" t="s">
        <v>499</v>
      </c>
      <c r="H24" s="317" t="s">
        <v>492</v>
      </c>
      <c r="I24" s="334" t="n">
        <v>45356186</v>
      </c>
      <c r="J24" s="334" t="n">
        <v>45356186</v>
      </c>
      <c r="K24" s="353" t="n">
        <f aca="false">38998465-18007541</f>
        <v>20990924</v>
      </c>
      <c r="L24" s="346"/>
      <c r="M24" s="340"/>
      <c r="N24" s="352"/>
      <c r="P24" s="300"/>
    </row>
    <row r="25" customFormat="false" ht="24.75" hidden="false" customHeight="true" outlineLevel="0" collapsed="false">
      <c r="B25" s="336"/>
      <c r="C25" s="205"/>
      <c r="D25" s="205"/>
      <c r="E25" s="205"/>
      <c r="F25" s="233" t="s">
        <v>501</v>
      </c>
      <c r="G25" s="354"/>
      <c r="H25" s="355"/>
      <c r="I25" s="324" t="n">
        <f aca="false">I11+I13+I16+I21+I23</f>
        <v>264208590</v>
      </c>
      <c r="J25" s="324" t="n">
        <f aca="false">J11+J13+J16+J21+J23</f>
        <v>264208590</v>
      </c>
      <c r="K25" s="324" t="n">
        <f aca="false">K11+K13+K16+K21+K23</f>
        <v>82265886.4</v>
      </c>
      <c r="L25" s="355"/>
    </row>
    <row r="26" customFormat="false" ht="15" hidden="true" customHeight="true" outlineLevel="0" collapsed="false">
      <c r="B26" s="356" t="s">
        <v>502</v>
      </c>
      <c r="C26" s="356"/>
      <c r="D26" s="356"/>
      <c r="E26" s="356"/>
      <c r="F26" s="356"/>
      <c r="G26" s="356"/>
      <c r="H26" s="356"/>
      <c r="I26" s="356"/>
      <c r="J26" s="356"/>
      <c r="K26" s="356"/>
      <c r="L26" s="356"/>
    </row>
    <row r="27" customFormat="false" ht="11.25" hidden="true" customHeight="true" outlineLevel="0" collapsed="false">
      <c r="B27" s="357" t="s">
        <v>503</v>
      </c>
      <c r="C27" s="357"/>
      <c r="D27" s="357"/>
      <c r="E27" s="357"/>
      <c r="F27" s="357"/>
      <c r="G27" s="357"/>
      <c r="H27" s="357"/>
      <c r="I27" s="357"/>
      <c r="J27" s="357"/>
      <c r="K27" s="357"/>
      <c r="L27" s="357"/>
      <c r="M27" s="357"/>
      <c r="N27" s="357"/>
      <c r="O27" s="357"/>
      <c r="P27" s="357"/>
      <c r="Q27" s="357"/>
      <c r="R27" s="357"/>
      <c r="S27" s="357"/>
    </row>
    <row r="28" customFormat="false" ht="15" hidden="true" customHeight="true" outlineLevel="0" collapsed="false">
      <c r="B28" s="357" t="s">
        <v>504</v>
      </c>
      <c r="C28" s="357"/>
      <c r="D28" s="357"/>
      <c r="E28" s="357"/>
      <c r="F28" s="357"/>
      <c r="G28" s="357"/>
      <c r="H28" s="357"/>
      <c r="I28" s="357"/>
      <c r="J28" s="357"/>
      <c r="K28" s="357"/>
      <c r="L28" s="357"/>
      <c r="M28" s="357"/>
      <c r="N28" s="357"/>
      <c r="O28" s="357"/>
      <c r="P28" s="357"/>
      <c r="Q28" s="357"/>
      <c r="R28" s="357"/>
      <c r="S28" s="357"/>
    </row>
    <row r="29" customFormat="false" ht="8.25" hidden="false" customHeight="true" outlineLevel="0" collapsed="false"/>
    <row r="30" customFormat="false" ht="18.75" hidden="false" customHeight="true" outlineLevel="0" collapsed="false">
      <c r="E30" s="358" t="s">
        <v>505</v>
      </c>
      <c r="F30" s="358"/>
      <c r="G30" s="358"/>
      <c r="H30" s="358"/>
      <c r="I30" s="358"/>
      <c r="J30" s="358"/>
      <c r="K30" s="358"/>
      <c r="L30" s="358"/>
    </row>
    <row r="31" customFormat="false" ht="18.75" hidden="false" customHeight="false" outlineLevel="0" collapsed="false">
      <c r="E31" s="358"/>
      <c r="F31" s="358"/>
      <c r="G31" s="358"/>
      <c r="H31" s="358"/>
      <c r="I31" s="358"/>
      <c r="J31" s="358"/>
      <c r="K31" s="358"/>
      <c r="L31" s="358"/>
    </row>
  </sheetData>
  <mergeCells count="8">
    <mergeCell ref="B1:L1"/>
    <mergeCell ref="I2:L2"/>
    <mergeCell ref="C4:L4"/>
    <mergeCell ref="C5:I5"/>
    <mergeCell ref="B26:L26"/>
    <mergeCell ref="B27:S27"/>
    <mergeCell ref="B28:S28"/>
    <mergeCell ref="E30:L31"/>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10"/>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101" activePane="bottomRight" state="frozen"/>
      <selection pane="topLeft" activeCell="C2" activeCellId="0" sqref="C2"/>
      <selection pane="topRight" activeCell="F2" activeCellId="0" sqref="F2"/>
      <selection pane="bottomLeft" activeCell="C101" activeCellId="0" sqref="C101"/>
      <selection pane="bottomRight" activeCell="H106" activeCellId="0" sqref="H106"/>
    </sheetView>
  </sheetViews>
  <sheetFormatPr defaultColWidth="9.15234375" defaultRowHeight="15" zeroHeight="false" outlineLevelRow="0" outlineLevelCol="0"/>
  <cols>
    <col collapsed="false" customWidth="true" hidden="true" outlineLevel="0" max="1" min="1" style="148" width="3.82"/>
    <col collapsed="false" customWidth="true" hidden="true" outlineLevel="0" max="2" min="2" style="148" width="13.15"/>
    <col collapsed="false" customWidth="true" hidden="false" outlineLevel="0" max="3" min="3" style="149" width="15.65"/>
    <col collapsed="false" customWidth="true" hidden="false" outlineLevel="0" max="4" min="4" style="149" width="14.15"/>
    <col collapsed="false" customWidth="true" hidden="false" outlineLevel="0" max="5" min="5" style="149" width="13.82"/>
    <col collapsed="false" customWidth="true" hidden="false" outlineLevel="0" max="6" min="6" style="149" width="82.15"/>
    <col collapsed="false" customWidth="true" hidden="false" outlineLevel="0" max="7" min="7" style="149" width="79.15"/>
    <col collapsed="false" customWidth="true" hidden="false" outlineLevel="0" max="8" min="8" style="359" width="60.82"/>
    <col collapsed="false" customWidth="true" hidden="false" outlineLevel="0" max="9" min="9" style="360" width="19.82"/>
    <col collapsed="false" customWidth="true" hidden="false" outlineLevel="0" max="10" min="10" style="149" width="19.49"/>
    <col collapsed="false" customWidth="true" hidden="false" outlineLevel="0" max="11" min="11" style="149" width="18.32"/>
    <col collapsed="false" customWidth="true" hidden="false" outlineLevel="0" max="12" min="12" style="149" width="17.99"/>
    <col collapsed="false" customWidth="false" hidden="true" outlineLevel="0" max="13" min="13" style="148" width="9.15"/>
    <col collapsed="false" customWidth="true" hidden="false" outlineLevel="0" max="14" min="14" style="150" width="16.99"/>
    <col collapsed="false" customWidth="false" hidden="false" outlineLevel="0" max="16" min="15" style="150" width="9.15"/>
    <col collapsed="false" customWidth="true" hidden="false" outlineLevel="0" max="17" min="17" style="150" width="15.82"/>
    <col collapsed="false" customWidth="true" hidden="false" outlineLevel="0" max="18" min="18" style="150" width="13.49"/>
    <col collapsed="false" customWidth="false" hidden="false" outlineLevel="0" max="257" min="19" style="150" width="9.15"/>
  </cols>
  <sheetData>
    <row r="1" customFormat="false" ht="36.75" hidden="true" customHeight="true" outlineLevel="0" collapsed="false"/>
    <row r="2" customFormat="false" ht="71.25" hidden="false" customHeight="true" outlineLevel="0" collapsed="false">
      <c r="H2" s="361"/>
      <c r="I2" s="362" t="s">
        <v>506</v>
      </c>
      <c r="J2" s="362"/>
      <c r="K2" s="362"/>
      <c r="L2" s="362"/>
      <c r="M2" s="362"/>
    </row>
    <row r="3" customFormat="false" ht="28.5" hidden="false" customHeight="true" outlineLevel="0" collapsed="false">
      <c r="B3" s="363"/>
      <c r="C3" s="161"/>
      <c r="D3" s="364" t="s">
        <v>507</v>
      </c>
      <c r="E3" s="364"/>
      <c r="F3" s="364"/>
      <c r="G3" s="364"/>
      <c r="H3" s="364"/>
      <c r="I3" s="364"/>
      <c r="J3" s="364"/>
      <c r="K3" s="364"/>
      <c r="L3" s="364"/>
      <c r="M3" s="364"/>
    </row>
    <row r="4" customFormat="false" ht="33.75" hidden="false" customHeight="true" outlineLevel="0" collapsed="false">
      <c r="B4" s="163"/>
      <c r="C4" s="365" t="s">
        <v>508</v>
      </c>
      <c r="D4" s="365"/>
      <c r="E4" s="365"/>
      <c r="F4" s="365"/>
      <c r="G4" s="365"/>
      <c r="H4" s="365"/>
      <c r="I4" s="365"/>
      <c r="J4" s="365"/>
      <c r="K4" s="365"/>
      <c r="L4" s="366" t="s">
        <v>3</v>
      </c>
      <c r="M4" s="367" t="s">
        <v>3</v>
      </c>
    </row>
    <row r="5" customFormat="false" ht="48" hidden="false" customHeight="true" outlineLevel="0" collapsed="false">
      <c r="A5" s="174"/>
      <c r="B5" s="368" t="s">
        <v>475</v>
      </c>
      <c r="C5" s="169" t="s">
        <v>139</v>
      </c>
      <c r="D5" s="178" t="s">
        <v>140</v>
      </c>
      <c r="E5" s="178" t="s">
        <v>141</v>
      </c>
      <c r="F5" s="170" t="s">
        <v>142</v>
      </c>
      <c r="G5" s="230" t="s">
        <v>509</v>
      </c>
      <c r="H5" s="369" t="s">
        <v>510</v>
      </c>
      <c r="I5" s="230" t="s">
        <v>6</v>
      </c>
      <c r="J5" s="170" t="s">
        <v>7</v>
      </c>
      <c r="K5" s="370" t="s">
        <v>8</v>
      </c>
      <c r="L5" s="370"/>
      <c r="M5" s="371"/>
    </row>
    <row r="6" customFormat="false" ht="45" hidden="false" customHeight="true" outlineLevel="0" collapsed="false">
      <c r="A6" s="174"/>
      <c r="B6" s="368"/>
      <c r="C6" s="169"/>
      <c r="D6" s="178"/>
      <c r="E6" s="178"/>
      <c r="F6" s="170"/>
      <c r="G6" s="230"/>
      <c r="H6" s="369"/>
      <c r="I6" s="230"/>
      <c r="J6" s="170"/>
      <c r="K6" s="370" t="s">
        <v>9</v>
      </c>
      <c r="L6" s="370" t="s">
        <v>10</v>
      </c>
      <c r="M6" s="371"/>
    </row>
    <row r="7" s="376" customFormat="true" ht="22.5" hidden="false" customHeight="true" outlineLevel="0" collapsed="false">
      <c r="A7" s="372"/>
      <c r="B7" s="373"/>
      <c r="C7" s="374" t="n">
        <v>1</v>
      </c>
      <c r="D7" s="374" t="n">
        <v>2</v>
      </c>
      <c r="E7" s="374" t="n">
        <v>3</v>
      </c>
      <c r="F7" s="374" t="n">
        <v>4</v>
      </c>
      <c r="G7" s="370" t="n">
        <v>5</v>
      </c>
      <c r="H7" s="370" t="n">
        <v>6</v>
      </c>
      <c r="I7" s="370" t="n">
        <v>7</v>
      </c>
      <c r="J7" s="374" t="n">
        <v>8</v>
      </c>
      <c r="K7" s="370" t="n">
        <v>9</v>
      </c>
      <c r="L7" s="370" t="n">
        <v>10</v>
      </c>
      <c r="M7" s="375"/>
    </row>
    <row r="8" customFormat="false" ht="34.5" hidden="false" customHeight="true" outlineLevel="0" collapsed="false">
      <c r="B8" s="377"/>
      <c r="C8" s="180" t="s">
        <v>149</v>
      </c>
      <c r="D8" s="180"/>
      <c r="E8" s="180"/>
      <c r="F8" s="232" t="s">
        <v>511</v>
      </c>
      <c r="G8" s="330" t="s">
        <v>486</v>
      </c>
      <c r="H8" s="378"/>
      <c r="I8" s="379" t="n">
        <f aca="false">I9</f>
        <v>95154633</v>
      </c>
      <c r="J8" s="379" t="n">
        <f aca="false">J9</f>
        <v>93027293</v>
      </c>
      <c r="K8" s="379" t="n">
        <f aca="false">K9</f>
        <v>2127340</v>
      </c>
      <c r="L8" s="379" t="n">
        <f aca="false">L9</f>
        <v>1526740</v>
      </c>
      <c r="M8" s="380"/>
    </row>
    <row r="9" customFormat="false" ht="34.5" hidden="false" customHeight="true" outlineLevel="0" collapsed="false">
      <c r="B9" s="377"/>
      <c r="C9" s="180" t="s">
        <v>151</v>
      </c>
      <c r="D9" s="180"/>
      <c r="E9" s="180"/>
      <c r="F9" s="232" t="s">
        <v>511</v>
      </c>
      <c r="G9" s="330"/>
      <c r="H9" s="378"/>
      <c r="I9" s="379" t="n">
        <f aca="false">I10+I12+I17+I20+I28+I33</f>
        <v>95154633</v>
      </c>
      <c r="J9" s="379" t="n">
        <f aca="false">J10+J12+J17+J20+J28+J33</f>
        <v>93027293</v>
      </c>
      <c r="K9" s="379" t="n">
        <f aca="false">K10+K12+K17+K20+K28+K33</f>
        <v>2127340</v>
      </c>
      <c r="L9" s="379" t="n">
        <f aca="false">L10+L12+L17+L20+L28+L33</f>
        <v>1526740</v>
      </c>
      <c r="M9" s="380"/>
    </row>
    <row r="10" customFormat="false" ht="34.5" hidden="false" customHeight="true" outlineLevel="0" collapsed="false">
      <c r="B10" s="377"/>
      <c r="C10" s="180"/>
      <c r="D10" s="180" t="s">
        <v>153</v>
      </c>
      <c r="E10" s="180"/>
      <c r="F10" s="181" t="s">
        <v>154</v>
      </c>
      <c r="G10" s="330"/>
      <c r="H10" s="378"/>
      <c r="I10" s="379" t="n">
        <f aca="false">I11</f>
        <v>315000</v>
      </c>
      <c r="J10" s="379" t="n">
        <f aca="false">J11</f>
        <v>0</v>
      </c>
      <c r="K10" s="379" t="n">
        <f aca="false">K11</f>
        <v>315000</v>
      </c>
      <c r="L10" s="379" t="n">
        <f aca="false">L11</f>
        <v>315000</v>
      </c>
      <c r="M10" s="380"/>
    </row>
    <row r="11" customFormat="false" ht="79.5" hidden="false" customHeight="true" outlineLevel="0" collapsed="false">
      <c r="B11" s="377"/>
      <c r="C11" s="183" t="s">
        <v>155</v>
      </c>
      <c r="D11" s="183" t="s">
        <v>156</v>
      </c>
      <c r="E11" s="183" t="s">
        <v>157</v>
      </c>
      <c r="F11" s="184" t="s">
        <v>158</v>
      </c>
      <c r="G11" s="381" t="s">
        <v>512</v>
      </c>
      <c r="H11" s="382" t="s">
        <v>513</v>
      </c>
      <c r="I11" s="229" t="n">
        <f aca="false">J11+K11</f>
        <v>315000</v>
      </c>
      <c r="J11" s="379"/>
      <c r="K11" s="383" t="n">
        <v>315000</v>
      </c>
      <c r="L11" s="383" t="n">
        <v>315000</v>
      </c>
      <c r="M11" s="380"/>
    </row>
    <row r="12" customFormat="false" ht="34.5" hidden="false" customHeight="true" outlineLevel="0" collapsed="false">
      <c r="B12" s="377"/>
      <c r="C12" s="180"/>
      <c r="D12" s="180" t="s">
        <v>159</v>
      </c>
      <c r="E12" s="180"/>
      <c r="F12" s="181" t="s">
        <v>160</v>
      </c>
      <c r="G12" s="330"/>
      <c r="H12" s="378"/>
      <c r="I12" s="379" t="n">
        <f aca="false">I13+I14+I15+I16</f>
        <v>7575089</v>
      </c>
      <c r="J12" s="379" t="n">
        <f aca="false">J13+J14+J15+J16</f>
        <v>7575089</v>
      </c>
      <c r="K12" s="379" t="n">
        <f aca="false">K13+K14+K15+K16</f>
        <v>0</v>
      </c>
      <c r="L12" s="379" t="n">
        <f aca="false">L13+L14+L15+L16</f>
        <v>0</v>
      </c>
      <c r="M12" s="380"/>
    </row>
    <row r="13" customFormat="false" ht="50.25" hidden="false" customHeight="true" outlineLevel="0" collapsed="false">
      <c r="B13" s="377"/>
      <c r="C13" s="183" t="s">
        <v>165</v>
      </c>
      <c r="D13" s="183" t="s">
        <v>166</v>
      </c>
      <c r="E13" s="183" t="s">
        <v>167</v>
      </c>
      <c r="F13" s="184" t="s">
        <v>514</v>
      </c>
      <c r="G13" s="384" t="s">
        <v>515</v>
      </c>
      <c r="H13" s="385" t="s">
        <v>516</v>
      </c>
      <c r="I13" s="229" t="n">
        <f aca="false">J13+K13</f>
        <v>1128789</v>
      </c>
      <c r="J13" s="186" t="n">
        <f aca="false">600000+114403+382286+32100</f>
        <v>1128789</v>
      </c>
      <c r="K13" s="185"/>
      <c r="L13" s="185"/>
      <c r="M13" s="380"/>
    </row>
    <row r="14" customFormat="false" ht="70.5" hidden="false" customHeight="true" outlineLevel="0" collapsed="false">
      <c r="B14" s="377"/>
      <c r="C14" s="183"/>
      <c r="D14" s="183"/>
      <c r="E14" s="183"/>
      <c r="F14" s="184"/>
      <c r="G14" s="384" t="s">
        <v>517</v>
      </c>
      <c r="H14" s="385" t="s">
        <v>518</v>
      </c>
      <c r="I14" s="229" t="n">
        <f aca="false">J14+K14</f>
        <v>4946300</v>
      </c>
      <c r="J14" s="186" t="n">
        <f aca="false">4000000+255000+691300</f>
        <v>4946300</v>
      </c>
      <c r="K14" s="185"/>
      <c r="L14" s="185"/>
      <c r="M14" s="380"/>
    </row>
    <row r="15" customFormat="false" ht="72.75" hidden="false" customHeight="true" outlineLevel="0" collapsed="false">
      <c r="B15" s="377"/>
      <c r="C15" s="183"/>
      <c r="D15" s="183"/>
      <c r="E15" s="183"/>
      <c r="F15" s="184"/>
      <c r="G15" s="384" t="s">
        <v>171</v>
      </c>
      <c r="H15" s="385" t="s">
        <v>519</v>
      </c>
      <c r="I15" s="229" t="n">
        <f aca="false">J15+K15</f>
        <v>600000</v>
      </c>
      <c r="J15" s="185" t="n">
        <f aca="false">300000+150000+150000</f>
        <v>600000</v>
      </c>
      <c r="K15" s="185"/>
      <c r="L15" s="185"/>
      <c r="M15" s="380"/>
    </row>
    <row r="16" customFormat="false" ht="46.5" hidden="false" customHeight="true" outlineLevel="0" collapsed="false">
      <c r="B16" s="377"/>
      <c r="C16" s="183"/>
      <c r="D16" s="183"/>
      <c r="E16" s="183"/>
      <c r="F16" s="184"/>
      <c r="G16" s="384" t="s">
        <v>520</v>
      </c>
      <c r="H16" s="385" t="s">
        <v>521</v>
      </c>
      <c r="I16" s="229" t="n">
        <f aca="false">J16+K16</f>
        <v>900000</v>
      </c>
      <c r="J16" s="185" t="n">
        <f aca="false">100000+500000+300000</f>
        <v>900000</v>
      </c>
      <c r="K16" s="185"/>
      <c r="L16" s="185"/>
      <c r="M16" s="380"/>
    </row>
    <row r="17" customFormat="false" ht="41.25" hidden="false" customHeight="true" outlineLevel="0" collapsed="false">
      <c r="B17" s="377"/>
      <c r="C17" s="190"/>
      <c r="D17" s="190" t="s">
        <v>173</v>
      </c>
      <c r="E17" s="190"/>
      <c r="F17" s="181" t="s">
        <v>174</v>
      </c>
      <c r="G17" s="384"/>
      <c r="H17" s="385"/>
      <c r="I17" s="241" t="n">
        <f aca="false">I18+I19</f>
        <v>3290160</v>
      </c>
      <c r="J17" s="241" t="n">
        <f aca="false">J18+J19</f>
        <v>3290160</v>
      </c>
      <c r="K17" s="241" t="n">
        <f aca="false">K18+K19</f>
        <v>0</v>
      </c>
      <c r="L17" s="241" t="n">
        <f aca="false">L18+L19</f>
        <v>0</v>
      </c>
      <c r="M17" s="380"/>
    </row>
    <row r="18" customFormat="false" ht="48.75" hidden="false" customHeight="true" outlineLevel="0" collapsed="false">
      <c r="B18" s="377"/>
      <c r="C18" s="183" t="s">
        <v>175</v>
      </c>
      <c r="D18" s="183" t="s">
        <v>176</v>
      </c>
      <c r="E18" s="183" t="s">
        <v>177</v>
      </c>
      <c r="F18" s="230" t="s">
        <v>522</v>
      </c>
      <c r="G18" s="381" t="s">
        <v>523</v>
      </c>
      <c r="H18" s="385" t="s">
        <v>524</v>
      </c>
      <c r="I18" s="229" t="n">
        <f aca="false">J18+K18</f>
        <v>970000</v>
      </c>
      <c r="J18" s="383" t="n">
        <f aca="false">1800000-830000</f>
        <v>970000</v>
      </c>
      <c r="K18" s="379"/>
      <c r="L18" s="379"/>
      <c r="M18" s="380"/>
    </row>
    <row r="19" customFormat="false" ht="48.75" hidden="false" customHeight="true" outlineLevel="0" collapsed="false">
      <c r="B19" s="377"/>
      <c r="C19" s="183"/>
      <c r="D19" s="183"/>
      <c r="E19" s="183"/>
      <c r="F19" s="230"/>
      <c r="G19" s="381" t="s">
        <v>525</v>
      </c>
      <c r="H19" s="385" t="s">
        <v>526</v>
      </c>
      <c r="I19" s="229" t="n">
        <f aca="false">J19+K19</f>
        <v>2320160</v>
      </c>
      <c r="J19" s="383" t="n">
        <f aca="false">300000+1040160+830000+150000</f>
        <v>2320160</v>
      </c>
      <c r="K19" s="379"/>
      <c r="L19" s="379"/>
      <c r="M19" s="380"/>
    </row>
    <row r="20" customFormat="false" ht="35.25" hidden="false" customHeight="true" outlineLevel="0" collapsed="false">
      <c r="B20" s="377"/>
      <c r="C20" s="180"/>
      <c r="D20" s="180" t="s">
        <v>181</v>
      </c>
      <c r="E20" s="180"/>
      <c r="F20" s="193" t="s">
        <v>182</v>
      </c>
      <c r="G20" s="381"/>
      <c r="H20" s="385"/>
      <c r="I20" s="241" t="n">
        <f aca="false">I21+I22+I23+I24+I25+I26+I27</f>
        <v>62040584</v>
      </c>
      <c r="J20" s="241" t="n">
        <f aca="false">J21+J22+J23+J24+J25+J26+J27</f>
        <v>61103844</v>
      </c>
      <c r="K20" s="241" t="n">
        <f aca="false">K21+K22+K23+K24+K25+K26+K27</f>
        <v>936740</v>
      </c>
      <c r="L20" s="241" t="n">
        <f aca="false">L21+L22+L23+L24+L25+L26+L27</f>
        <v>936740</v>
      </c>
      <c r="M20" s="380"/>
    </row>
    <row r="21" customFormat="false" ht="48.75" hidden="false" customHeight="true" outlineLevel="0" collapsed="false">
      <c r="B21" s="377"/>
      <c r="C21" s="183" t="s">
        <v>183</v>
      </c>
      <c r="D21" s="183" t="s">
        <v>184</v>
      </c>
      <c r="E21" s="183" t="s">
        <v>185</v>
      </c>
      <c r="F21" s="230" t="s">
        <v>527</v>
      </c>
      <c r="G21" s="381" t="s">
        <v>187</v>
      </c>
      <c r="H21" s="385" t="s">
        <v>528</v>
      </c>
      <c r="I21" s="229" t="n">
        <f aca="false">J21+K21</f>
        <v>11861700</v>
      </c>
      <c r="J21" s="383" t="n">
        <f aca="false">5000000+434585+370000+492185+2429233+134747+1050000+1092660-78450</f>
        <v>10924960</v>
      </c>
      <c r="K21" s="383" t="n">
        <v>936740</v>
      </c>
      <c r="L21" s="383" t="n">
        <v>936740</v>
      </c>
      <c r="M21" s="380"/>
    </row>
    <row r="22" customFormat="false" ht="48.75" hidden="false" customHeight="true" outlineLevel="0" collapsed="false">
      <c r="B22" s="377"/>
      <c r="C22" s="183"/>
      <c r="D22" s="183"/>
      <c r="E22" s="183"/>
      <c r="F22" s="230"/>
      <c r="G22" s="386" t="s">
        <v>529</v>
      </c>
      <c r="H22" s="385" t="s">
        <v>530</v>
      </c>
      <c r="I22" s="229" t="n">
        <f aca="false">J22+K22</f>
        <v>200000</v>
      </c>
      <c r="J22" s="383" t="n">
        <v>200000</v>
      </c>
      <c r="K22" s="383"/>
      <c r="L22" s="383"/>
      <c r="M22" s="380"/>
    </row>
    <row r="23" customFormat="false" ht="48.75" hidden="false" customHeight="true" outlineLevel="0" collapsed="false">
      <c r="B23" s="377"/>
      <c r="C23" s="183" t="s">
        <v>189</v>
      </c>
      <c r="D23" s="183" t="s">
        <v>190</v>
      </c>
      <c r="E23" s="183" t="s">
        <v>185</v>
      </c>
      <c r="F23" s="184" t="s">
        <v>191</v>
      </c>
      <c r="G23" s="384" t="s">
        <v>531</v>
      </c>
      <c r="H23" s="385" t="s">
        <v>532</v>
      </c>
      <c r="I23" s="229" t="n">
        <f aca="false">J23+K23</f>
        <v>17355556</v>
      </c>
      <c r="J23" s="185" t="n">
        <f aca="false">14764100+400000+300000+600000+786456+505000</f>
        <v>17355556</v>
      </c>
      <c r="K23" s="185"/>
      <c r="L23" s="185"/>
      <c r="M23" s="380"/>
    </row>
    <row r="24" customFormat="false" ht="51.75" hidden="false" customHeight="true" outlineLevel="0" collapsed="false">
      <c r="B24" s="377"/>
      <c r="C24" s="199" t="s">
        <v>192</v>
      </c>
      <c r="D24" s="199" t="s">
        <v>193</v>
      </c>
      <c r="E24" s="199" t="s">
        <v>194</v>
      </c>
      <c r="F24" s="387" t="s">
        <v>533</v>
      </c>
      <c r="G24" s="381" t="s">
        <v>187</v>
      </c>
      <c r="H24" s="385" t="s">
        <v>528</v>
      </c>
      <c r="I24" s="229" t="n">
        <f aca="false">J24+K24</f>
        <v>31911328</v>
      </c>
      <c r="J24" s="185" t="n">
        <f aca="false">14650000+2400000+1443300+2000000+98028+4000000+1000000+4920000+1400000</f>
        <v>31911328</v>
      </c>
      <c r="K24" s="185"/>
      <c r="L24" s="185"/>
      <c r="M24" s="380"/>
    </row>
    <row r="25" customFormat="false" ht="42" hidden="false" customHeight="true" outlineLevel="0" collapsed="false">
      <c r="B25" s="377"/>
      <c r="C25" s="199"/>
      <c r="D25" s="199"/>
      <c r="E25" s="199"/>
      <c r="F25" s="387"/>
      <c r="G25" s="384" t="s">
        <v>534</v>
      </c>
      <c r="H25" s="385" t="s">
        <v>535</v>
      </c>
      <c r="I25" s="229" t="n">
        <f aca="false">J25+K25</f>
        <v>500000</v>
      </c>
      <c r="J25" s="185" t="n">
        <f aca="false">300000+200000</f>
        <v>500000</v>
      </c>
      <c r="K25" s="185"/>
      <c r="L25" s="185"/>
      <c r="M25" s="380"/>
    </row>
    <row r="26" customFormat="false" ht="39.75" hidden="false" customHeight="true" outlineLevel="0" collapsed="false">
      <c r="B26" s="377"/>
      <c r="C26" s="199"/>
      <c r="D26" s="199"/>
      <c r="E26" s="199"/>
      <c r="F26" s="387"/>
      <c r="G26" s="386" t="s">
        <v>529</v>
      </c>
      <c r="H26" s="385" t="s">
        <v>530</v>
      </c>
      <c r="I26" s="229" t="n">
        <f aca="false">J26+K26</f>
        <v>162000</v>
      </c>
      <c r="J26" s="185" t="n">
        <f aca="false">162000</f>
        <v>162000</v>
      </c>
      <c r="K26" s="185"/>
      <c r="L26" s="185"/>
      <c r="M26" s="380"/>
    </row>
    <row r="27" customFormat="false" ht="64.5" hidden="false" customHeight="true" outlineLevel="0" collapsed="false">
      <c r="B27" s="377"/>
      <c r="C27" s="199"/>
      <c r="D27" s="199"/>
      <c r="E27" s="199"/>
      <c r="F27" s="387"/>
      <c r="G27" s="384" t="s">
        <v>196</v>
      </c>
      <c r="H27" s="385" t="s">
        <v>536</v>
      </c>
      <c r="I27" s="229" t="n">
        <f aca="false">J27+K27</f>
        <v>50000</v>
      </c>
      <c r="J27" s="185" t="n">
        <v>50000</v>
      </c>
      <c r="K27" s="185"/>
      <c r="L27" s="185"/>
      <c r="M27" s="380"/>
    </row>
    <row r="28" customFormat="false" ht="34.5" hidden="false" customHeight="true" outlineLevel="0" collapsed="false">
      <c r="B28" s="377"/>
      <c r="C28" s="202"/>
      <c r="D28" s="203" t="s">
        <v>198</v>
      </c>
      <c r="E28" s="202"/>
      <c r="F28" s="204" t="s">
        <v>199</v>
      </c>
      <c r="G28" s="381"/>
      <c r="H28" s="385"/>
      <c r="I28" s="241" t="n">
        <f aca="false">SUM(I29:I32)</f>
        <v>1267200</v>
      </c>
      <c r="J28" s="241" t="n">
        <f aca="false">SUM(J29:J32)</f>
        <v>422200</v>
      </c>
      <c r="K28" s="241" t="n">
        <f aca="false">SUM(K29:K32)</f>
        <v>845000</v>
      </c>
      <c r="L28" s="241" t="n">
        <f aca="false">SUM(L29:L32)</f>
        <v>275000</v>
      </c>
      <c r="M28" s="380"/>
    </row>
    <row r="29" customFormat="false" ht="57.75" hidden="false" customHeight="true" outlineLevel="0" collapsed="false">
      <c r="B29" s="377"/>
      <c r="C29" s="183" t="s">
        <v>200</v>
      </c>
      <c r="D29" s="183" t="s">
        <v>201</v>
      </c>
      <c r="E29" s="183" t="s">
        <v>202</v>
      </c>
      <c r="F29" s="191" t="s">
        <v>203</v>
      </c>
      <c r="G29" s="384" t="s">
        <v>537</v>
      </c>
      <c r="H29" s="385" t="s">
        <v>538</v>
      </c>
      <c r="I29" s="229" t="n">
        <f aca="false">J29+K29</f>
        <v>976000</v>
      </c>
      <c r="J29" s="229" t="n">
        <f aca="false">199000+207000</f>
        <v>406000</v>
      </c>
      <c r="K29" s="229" t="n">
        <f aca="false">277000+293000</f>
        <v>570000</v>
      </c>
      <c r="L29" s="229" t="n">
        <v>0</v>
      </c>
      <c r="M29" s="380"/>
    </row>
    <row r="30" customFormat="false" ht="46.5" hidden="false" customHeight="true" outlineLevel="0" collapsed="false">
      <c r="B30" s="377"/>
      <c r="C30" s="205" t="s">
        <v>204</v>
      </c>
      <c r="D30" s="205" t="s">
        <v>205</v>
      </c>
      <c r="E30" s="205" t="s">
        <v>206</v>
      </c>
      <c r="F30" s="61" t="s">
        <v>207</v>
      </c>
      <c r="G30" s="381" t="s">
        <v>512</v>
      </c>
      <c r="H30" s="382" t="s">
        <v>513</v>
      </c>
      <c r="I30" s="229" t="n">
        <f aca="false">J30+K30</f>
        <v>147000</v>
      </c>
      <c r="J30" s="241"/>
      <c r="K30" s="229" t="n">
        <f aca="false">49000+98000</f>
        <v>147000</v>
      </c>
      <c r="L30" s="229" t="n">
        <f aca="false">49000+98000</f>
        <v>147000</v>
      </c>
      <c r="M30" s="380"/>
    </row>
    <row r="31" customFormat="false" ht="51" hidden="false" customHeight="true" outlineLevel="0" collapsed="false">
      <c r="B31" s="377"/>
      <c r="C31" s="205" t="s">
        <v>208</v>
      </c>
      <c r="D31" s="205" t="s">
        <v>209</v>
      </c>
      <c r="E31" s="205" t="s">
        <v>210</v>
      </c>
      <c r="F31" s="61" t="s">
        <v>211</v>
      </c>
      <c r="G31" s="384" t="s">
        <v>512</v>
      </c>
      <c r="H31" s="382" t="s">
        <v>513</v>
      </c>
      <c r="I31" s="229" t="n">
        <f aca="false">J31+K31</f>
        <v>128000</v>
      </c>
      <c r="J31" s="241"/>
      <c r="K31" s="229" t="n">
        <f aca="false">8000+20000+100000</f>
        <v>128000</v>
      </c>
      <c r="L31" s="229" t="n">
        <f aca="false">8000+20000+100000</f>
        <v>128000</v>
      </c>
      <c r="M31" s="380"/>
    </row>
    <row r="32" customFormat="false" ht="46.5" hidden="false" customHeight="true" outlineLevel="0" collapsed="false">
      <c r="B32" s="377"/>
      <c r="C32" s="205" t="s">
        <v>212</v>
      </c>
      <c r="D32" s="205" t="s">
        <v>213</v>
      </c>
      <c r="E32" s="205" t="s">
        <v>210</v>
      </c>
      <c r="F32" s="61" t="s">
        <v>214</v>
      </c>
      <c r="G32" s="381" t="s">
        <v>539</v>
      </c>
      <c r="H32" s="385" t="s">
        <v>540</v>
      </c>
      <c r="I32" s="229" t="n">
        <f aca="false">J32+K32</f>
        <v>16200</v>
      </c>
      <c r="J32" s="383" t="n">
        <f aca="false">8100+8100</f>
        <v>16200</v>
      </c>
      <c r="K32" s="383"/>
      <c r="L32" s="383"/>
      <c r="M32" s="380"/>
    </row>
    <row r="33" customFormat="false" ht="35.25" hidden="false" customHeight="true" outlineLevel="0" collapsed="false">
      <c r="B33" s="377"/>
      <c r="C33" s="207"/>
      <c r="D33" s="207" t="s">
        <v>215</v>
      </c>
      <c r="E33" s="207"/>
      <c r="F33" s="62" t="s">
        <v>216</v>
      </c>
      <c r="G33" s="381"/>
      <c r="H33" s="385"/>
      <c r="I33" s="241" t="n">
        <f aca="false">SUM(I34:I40)</f>
        <v>20666600</v>
      </c>
      <c r="J33" s="241" t="n">
        <f aca="false">SUM(J34:J40)</f>
        <v>20636000</v>
      </c>
      <c r="K33" s="241" t="n">
        <f aca="false">SUM(K34:K40)</f>
        <v>30600</v>
      </c>
      <c r="L33" s="241" t="n">
        <f aca="false">SUM(L34:L40)</f>
        <v>0</v>
      </c>
      <c r="M33" s="380"/>
    </row>
    <row r="34" customFormat="false" ht="61.5" hidden="false" customHeight="true" outlineLevel="0" collapsed="false">
      <c r="B34" s="377"/>
      <c r="C34" s="183" t="s">
        <v>217</v>
      </c>
      <c r="D34" s="183" t="s">
        <v>218</v>
      </c>
      <c r="E34" s="183" t="s">
        <v>219</v>
      </c>
      <c r="F34" s="191" t="s">
        <v>220</v>
      </c>
      <c r="G34" s="191" t="s">
        <v>541</v>
      </c>
      <c r="H34" s="385" t="s">
        <v>542</v>
      </c>
      <c r="I34" s="229" t="n">
        <f aca="false">J34+K34</f>
        <v>1850000</v>
      </c>
      <c r="J34" s="185" t="n">
        <f aca="false">1700000+300000-150000</f>
        <v>1850000</v>
      </c>
      <c r="K34" s="383" t="n">
        <f aca="false">805000-805000</f>
        <v>0</v>
      </c>
      <c r="L34" s="383" t="n">
        <f aca="false">805000-805000</f>
        <v>0</v>
      </c>
      <c r="M34" s="380"/>
    </row>
    <row r="35" customFormat="false" ht="40.5" hidden="false" customHeight="true" outlineLevel="0" collapsed="false">
      <c r="B35" s="388"/>
      <c r="C35" s="183" t="s">
        <v>221</v>
      </c>
      <c r="D35" s="183" t="s">
        <v>222</v>
      </c>
      <c r="E35" s="183" t="s">
        <v>223</v>
      </c>
      <c r="F35" s="184" t="s">
        <v>543</v>
      </c>
      <c r="G35" s="191" t="s">
        <v>544</v>
      </c>
      <c r="H35" s="385" t="s">
        <v>545</v>
      </c>
      <c r="I35" s="229" t="n">
        <f aca="false">J35+K35</f>
        <v>16609300</v>
      </c>
      <c r="J35" s="383" t="n">
        <f aca="false">17728600-400000+400000+150000-186400-500000-557600-25300</f>
        <v>16609300</v>
      </c>
      <c r="K35" s="383" t="n">
        <f aca="false">400000-400000</f>
        <v>0</v>
      </c>
      <c r="L35" s="383" t="n">
        <f aca="false">400000-400000</f>
        <v>0</v>
      </c>
      <c r="M35" s="380"/>
    </row>
    <row r="36" customFormat="false" ht="38.25" hidden="false" customHeight="true" outlineLevel="0" collapsed="false">
      <c r="B36" s="388"/>
      <c r="C36" s="183"/>
      <c r="D36" s="183"/>
      <c r="E36" s="183"/>
      <c r="F36" s="184"/>
      <c r="G36" s="191" t="s">
        <v>546</v>
      </c>
      <c r="H36" s="385" t="s">
        <v>547</v>
      </c>
      <c r="I36" s="229" t="n">
        <f aca="false">J36+K36</f>
        <v>1032300</v>
      </c>
      <c r="J36" s="383" t="n">
        <f aca="false">1007000+400000-200000-174700</f>
        <v>1032300</v>
      </c>
      <c r="K36" s="383"/>
      <c r="L36" s="383"/>
      <c r="M36" s="380"/>
    </row>
    <row r="37" customFormat="false" ht="38.25" hidden="false" customHeight="true" outlineLevel="0" collapsed="false">
      <c r="B37" s="388"/>
      <c r="C37" s="183"/>
      <c r="D37" s="183"/>
      <c r="E37" s="183"/>
      <c r="F37" s="184"/>
      <c r="G37" s="386" t="s">
        <v>529</v>
      </c>
      <c r="H37" s="385" t="s">
        <v>530</v>
      </c>
      <c r="I37" s="229" t="n">
        <f aca="false">J37+K37</f>
        <v>986400</v>
      </c>
      <c r="J37" s="383" t="n">
        <f aca="false">800000+186400</f>
        <v>986400</v>
      </c>
      <c r="K37" s="383"/>
      <c r="L37" s="383"/>
      <c r="M37" s="380"/>
    </row>
    <row r="38" customFormat="false" ht="38.25" hidden="false" customHeight="true" outlineLevel="0" collapsed="false">
      <c r="B38" s="388"/>
      <c r="C38" s="183"/>
      <c r="D38" s="183"/>
      <c r="E38" s="183"/>
      <c r="F38" s="184"/>
      <c r="G38" s="389" t="s">
        <v>548</v>
      </c>
      <c r="H38" s="385" t="s">
        <v>549</v>
      </c>
      <c r="I38" s="229" t="n">
        <f aca="false">J38+K38</f>
        <v>108000</v>
      </c>
      <c r="J38" s="383" t="n">
        <f aca="false">70000+38000</f>
        <v>108000</v>
      </c>
      <c r="K38" s="383"/>
      <c r="L38" s="383"/>
      <c r="M38" s="380"/>
    </row>
    <row r="39" customFormat="false" ht="48.75" hidden="false" customHeight="true" outlineLevel="0" collapsed="false">
      <c r="B39" s="388"/>
      <c r="C39" s="210" t="s">
        <v>228</v>
      </c>
      <c r="D39" s="210" t="s">
        <v>229</v>
      </c>
      <c r="E39" s="210" t="s">
        <v>223</v>
      </c>
      <c r="F39" s="191" t="s">
        <v>230</v>
      </c>
      <c r="G39" s="389" t="s">
        <v>550</v>
      </c>
      <c r="H39" s="385" t="s">
        <v>551</v>
      </c>
      <c r="I39" s="229" t="n">
        <f aca="false">J39+K39</f>
        <v>50000</v>
      </c>
      <c r="J39" s="383" t="n">
        <v>50000</v>
      </c>
      <c r="K39" s="383"/>
      <c r="L39" s="383"/>
      <c r="M39" s="380"/>
    </row>
    <row r="40" customFormat="false" ht="66.75" hidden="false" customHeight="true" outlineLevel="0" collapsed="false">
      <c r="B40" s="388"/>
      <c r="C40" s="194" t="s">
        <v>231</v>
      </c>
      <c r="D40" s="194" t="s">
        <v>232</v>
      </c>
      <c r="E40" s="194" t="s">
        <v>233</v>
      </c>
      <c r="F40" s="191" t="s">
        <v>234</v>
      </c>
      <c r="G40" s="389" t="s">
        <v>552</v>
      </c>
      <c r="H40" s="385" t="s">
        <v>553</v>
      </c>
      <c r="I40" s="229" t="n">
        <f aca="false">J40+K40</f>
        <v>30600</v>
      </c>
      <c r="J40" s="383"/>
      <c r="K40" s="383" t="n">
        <v>30600</v>
      </c>
      <c r="L40" s="383"/>
      <c r="M40" s="380"/>
    </row>
    <row r="41" s="393" customFormat="true" ht="34.5" hidden="false" customHeight="true" outlineLevel="0" collapsed="false">
      <c r="A41" s="390"/>
      <c r="B41" s="391"/>
      <c r="C41" s="180" t="s">
        <v>235</v>
      </c>
      <c r="D41" s="180"/>
      <c r="E41" s="180"/>
      <c r="F41" s="181" t="s">
        <v>236</v>
      </c>
      <c r="G41" s="330" t="s">
        <v>486</v>
      </c>
      <c r="H41" s="392"/>
      <c r="I41" s="379" t="n">
        <f aca="false">I42</f>
        <v>1489044</v>
      </c>
      <c r="J41" s="379" t="n">
        <f aca="false">J42</f>
        <v>429509</v>
      </c>
      <c r="K41" s="379" t="n">
        <f aca="false">K42</f>
        <v>1059535</v>
      </c>
      <c r="L41" s="379" t="n">
        <f aca="false">L42</f>
        <v>1059535</v>
      </c>
      <c r="M41" s="380"/>
    </row>
    <row r="42" s="393" customFormat="true" ht="34.5" hidden="false" customHeight="true" outlineLevel="0" collapsed="false">
      <c r="A42" s="390"/>
      <c r="B42" s="391"/>
      <c r="C42" s="180" t="s">
        <v>237</v>
      </c>
      <c r="D42" s="180"/>
      <c r="E42" s="183"/>
      <c r="F42" s="181" t="s">
        <v>236</v>
      </c>
      <c r="G42" s="330"/>
      <c r="H42" s="392"/>
      <c r="I42" s="379" t="n">
        <f aca="false">I43+I51</f>
        <v>1489044</v>
      </c>
      <c r="J42" s="379" t="n">
        <f aca="false">J43+J51</f>
        <v>429509</v>
      </c>
      <c r="K42" s="379" t="n">
        <f aca="false">K43+K51</f>
        <v>1059535</v>
      </c>
      <c r="L42" s="379" t="n">
        <f aca="false">L43+L51</f>
        <v>1059535</v>
      </c>
      <c r="M42" s="380"/>
    </row>
    <row r="43" s="393" customFormat="true" ht="34.5" hidden="false" customHeight="true" outlineLevel="0" collapsed="false">
      <c r="A43" s="390"/>
      <c r="B43" s="391"/>
      <c r="C43" s="211"/>
      <c r="D43" s="212" t="s">
        <v>241</v>
      </c>
      <c r="E43" s="211"/>
      <c r="F43" s="181" t="s">
        <v>242</v>
      </c>
      <c r="G43" s="330"/>
      <c r="H43" s="392"/>
      <c r="I43" s="379" t="n">
        <f aca="false">SUM(I44:I50)</f>
        <v>1449044</v>
      </c>
      <c r="J43" s="379" t="n">
        <f aca="false">SUM(J44:J50)</f>
        <v>389509</v>
      </c>
      <c r="K43" s="379" t="n">
        <f aca="false">SUM(K44:K50)</f>
        <v>1059535</v>
      </c>
      <c r="L43" s="379" t="n">
        <f aca="false">SUM(L44:L50)</f>
        <v>1059535</v>
      </c>
      <c r="M43" s="380"/>
    </row>
    <row r="44" s="393" customFormat="true" ht="34.5" hidden="false" customHeight="true" outlineLevel="0" collapsed="false">
      <c r="A44" s="390"/>
      <c r="B44" s="391"/>
      <c r="C44" s="194" t="s">
        <v>243</v>
      </c>
      <c r="D44" s="234" t="s">
        <v>244</v>
      </c>
      <c r="E44" s="194" t="s">
        <v>245</v>
      </c>
      <c r="F44" s="184" t="s">
        <v>359</v>
      </c>
      <c r="G44" s="381" t="s">
        <v>512</v>
      </c>
      <c r="H44" s="385" t="s">
        <v>513</v>
      </c>
      <c r="I44" s="229" t="n">
        <f aca="false">J44+K44</f>
        <v>35800</v>
      </c>
      <c r="J44" s="379"/>
      <c r="K44" s="383" t="n">
        <f aca="false">22260+13540</f>
        <v>35800</v>
      </c>
      <c r="L44" s="383" t="n">
        <f aca="false">22260+13540</f>
        <v>35800</v>
      </c>
      <c r="M44" s="380"/>
    </row>
    <row r="45" s="393" customFormat="true" ht="34.5" hidden="false" customHeight="true" outlineLevel="0" collapsed="false">
      <c r="A45" s="390"/>
      <c r="B45" s="391"/>
      <c r="C45" s="194" t="s">
        <v>249</v>
      </c>
      <c r="D45" s="234" t="s">
        <v>250</v>
      </c>
      <c r="E45" s="194" t="s">
        <v>251</v>
      </c>
      <c r="F45" s="184" t="s">
        <v>361</v>
      </c>
      <c r="G45" s="381" t="s">
        <v>512</v>
      </c>
      <c r="H45" s="385" t="s">
        <v>513</v>
      </c>
      <c r="I45" s="229" t="n">
        <f aca="false">J45+K45</f>
        <v>686759</v>
      </c>
      <c r="J45" s="379"/>
      <c r="K45" s="383" t="n">
        <f aca="false">583283+62206+1270+40000</f>
        <v>686759</v>
      </c>
      <c r="L45" s="383" t="n">
        <f aca="false">583283+62206+1270+40000</f>
        <v>686759</v>
      </c>
      <c r="M45" s="380"/>
    </row>
    <row r="46" s="393" customFormat="true" ht="34.5" hidden="false" customHeight="true" outlineLevel="0" collapsed="false">
      <c r="A46" s="390"/>
      <c r="B46" s="391"/>
      <c r="C46" s="183" t="s">
        <v>257</v>
      </c>
      <c r="D46" s="183" t="s">
        <v>258</v>
      </c>
      <c r="E46" s="183" t="s">
        <v>259</v>
      </c>
      <c r="F46" s="209" t="s">
        <v>260</v>
      </c>
      <c r="G46" s="381" t="s">
        <v>512</v>
      </c>
      <c r="H46" s="385" t="s">
        <v>513</v>
      </c>
      <c r="I46" s="229" t="n">
        <f aca="false">J46+K46</f>
        <v>192976</v>
      </c>
      <c r="J46" s="379"/>
      <c r="K46" s="383" t="n">
        <f aca="false">158129+34847</f>
        <v>192976</v>
      </c>
      <c r="L46" s="383" t="n">
        <f aca="false">158129+34847</f>
        <v>192976</v>
      </c>
      <c r="M46" s="380"/>
    </row>
    <row r="47" s="393" customFormat="true" ht="34.5" hidden="false" customHeight="true" outlineLevel="0" collapsed="false">
      <c r="A47" s="390"/>
      <c r="B47" s="391"/>
      <c r="C47" s="194" t="s">
        <v>261</v>
      </c>
      <c r="D47" s="194" t="s">
        <v>262</v>
      </c>
      <c r="E47" s="194" t="s">
        <v>263</v>
      </c>
      <c r="F47" s="184" t="s">
        <v>264</v>
      </c>
      <c r="G47" s="381" t="s">
        <v>512</v>
      </c>
      <c r="H47" s="385" t="s">
        <v>513</v>
      </c>
      <c r="I47" s="229" t="n">
        <f aca="false">J47+K47</f>
        <v>90000</v>
      </c>
      <c r="J47" s="379"/>
      <c r="K47" s="383" t="n">
        <v>90000</v>
      </c>
      <c r="L47" s="383" t="n">
        <v>90000</v>
      </c>
      <c r="M47" s="380"/>
    </row>
    <row r="48" s="393" customFormat="true" ht="34.5" hidden="false" customHeight="true" outlineLevel="0" collapsed="false">
      <c r="A48" s="390"/>
      <c r="B48" s="391"/>
      <c r="C48" s="183" t="s">
        <v>265</v>
      </c>
      <c r="D48" s="183" t="s">
        <v>266</v>
      </c>
      <c r="E48" s="183" t="s">
        <v>263</v>
      </c>
      <c r="F48" s="184" t="s">
        <v>554</v>
      </c>
      <c r="G48" s="191" t="s">
        <v>268</v>
      </c>
      <c r="H48" s="394" t="s">
        <v>555</v>
      </c>
      <c r="I48" s="229" t="n">
        <f aca="false">J48+K48</f>
        <v>121375</v>
      </c>
      <c r="J48" s="383" t="n">
        <f aca="false">27955+93420</f>
        <v>121375</v>
      </c>
      <c r="K48" s="383"/>
      <c r="L48" s="383"/>
      <c r="M48" s="380"/>
    </row>
    <row r="49" s="393" customFormat="true" ht="50.25" hidden="false" customHeight="true" outlineLevel="0" collapsed="false">
      <c r="A49" s="390"/>
      <c r="B49" s="391"/>
      <c r="C49" s="183"/>
      <c r="D49" s="183"/>
      <c r="E49" s="183"/>
      <c r="F49" s="184"/>
      <c r="G49" s="381" t="s">
        <v>269</v>
      </c>
      <c r="H49" s="394" t="s">
        <v>556</v>
      </c>
      <c r="I49" s="229" t="n">
        <f aca="false">J49+K49</f>
        <v>268134</v>
      </c>
      <c r="J49" s="383" t="n">
        <f aca="false">255054+13080</f>
        <v>268134</v>
      </c>
      <c r="K49" s="383"/>
      <c r="L49" s="383"/>
      <c r="M49" s="380"/>
    </row>
    <row r="50" s="393" customFormat="true" ht="34.5" hidden="false" customHeight="true" outlineLevel="0" collapsed="false">
      <c r="A50" s="390"/>
      <c r="B50" s="391"/>
      <c r="C50" s="194" t="s">
        <v>270</v>
      </c>
      <c r="D50" s="194" t="s">
        <v>271</v>
      </c>
      <c r="E50" s="194" t="s">
        <v>263</v>
      </c>
      <c r="F50" s="184" t="s">
        <v>272</v>
      </c>
      <c r="G50" s="381" t="s">
        <v>512</v>
      </c>
      <c r="H50" s="385" t="s">
        <v>513</v>
      </c>
      <c r="I50" s="229" t="n">
        <f aca="false">J50+K50</f>
        <v>54000</v>
      </c>
      <c r="J50" s="379"/>
      <c r="K50" s="383" t="n">
        <v>54000</v>
      </c>
      <c r="L50" s="383" t="n">
        <v>54000</v>
      </c>
      <c r="M50" s="380"/>
    </row>
    <row r="51" s="393" customFormat="true" ht="34.5" hidden="false" customHeight="true" outlineLevel="0" collapsed="false">
      <c r="A51" s="390"/>
      <c r="B51" s="391"/>
      <c r="C51" s="211"/>
      <c r="D51" s="211" t="s">
        <v>288</v>
      </c>
      <c r="E51" s="211"/>
      <c r="F51" s="181" t="s">
        <v>289</v>
      </c>
      <c r="G51" s="330"/>
      <c r="H51" s="392"/>
      <c r="I51" s="379" t="n">
        <f aca="false">I52</f>
        <v>40000</v>
      </c>
      <c r="J51" s="379" t="n">
        <f aca="false">J52</f>
        <v>40000</v>
      </c>
      <c r="K51" s="379" t="n">
        <f aca="false">K52</f>
        <v>0</v>
      </c>
      <c r="L51" s="379" t="n">
        <f aca="false">L52</f>
        <v>0</v>
      </c>
      <c r="M51" s="380"/>
    </row>
    <row r="52" s="393" customFormat="true" ht="44.25" hidden="false" customHeight="true" outlineLevel="0" collapsed="false">
      <c r="A52" s="390"/>
      <c r="B52" s="391"/>
      <c r="C52" s="194" t="s">
        <v>290</v>
      </c>
      <c r="D52" s="194" t="s">
        <v>291</v>
      </c>
      <c r="E52" s="183" t="s">
        <v>292</v>
      </c>
      <c r="F52" s="191" t="s">
        <v>293</v>
      </c>
      <c r="G52" s="191" t="s">
        <v>268</v>
      </c>
      <c r="H52" s="394" t="s">
        <v>555</v>
      </c>
      <c r="I52" s="229" t="n">
        <f aca="false">J52+K52</f>
        <v>40000</v>
      </c>
      <c r="J52" s="395" t="n">
        <f aca="false">25000+15000</f>
        <v>40000</v>
      </c>
      <c r="K52" s="396"/>
      <c r="L52" s="396"/>
      <c r="M52" s="380"/>
    </row>
    <row r="53" customFormat="false" ht="36.75" hidden="false" customHeight="true" outlineLevel="0" collapsed="false">
      <c r="B53" s="391"/>
      <c r="C53" s="180" t="s">
        <v>294</v>
      </c>
      <c r="D53" s="180"/>
      <c r="E53" s="183"/>
      <c r="F53" s="193" t="s">
        <v>295</v>
      </c>
      <c r="G53" s="330" t="s">
        <v>486</v>
      </c>
      <c r="H53" s="397"/>
      <c r="I53" s="398" t="n">
        <f aca="false">I54</f>
        <v>8308000</v>
      </c>
      <c r="J53" s="398" t="n">
        <f aca="false">J54</f>
        <v>8308000</v>
      </c>
      <c r="K53" s="398" t="n">
        <f aca="false">K54</f>
        <v>0</v>
      </c>
      <c r="L53" s="398" t="n">
        <f aca="false">L54</f>
        <v>0</v>
      </c>
      <c r="M53" s="380"/>
    </row>
    <row r="54" customFormat="false" ht="36.75" hidden="false" customHeight="true" outlineLevel="0" collapsed="false">
      <c r="B54" s="391"/>
      <c r="C54" s="180" t="s">
        <v>296</v>
      </c>
      <c r="D54" s="180"/>
      <c r="E54" s="183"/>
      <c r="F54" s="193" t="s">
        <v>295</v>
      </c>
      <c r="G54" s="399"/>
      <c r="H54" s="400"/>
      <c r="I54" s="398" t="n">
        <f aca="false">I55</f>
        <v>8308000</v>
      </c>
      <c r="J54" s="398" t="n">
        <f aca="false">J55</f>
        <v>8308000</v>
      </c>
      <c r="K54" s="398" t="n">
        <f aca="false">K55</f>
        <v>0</v>
      </c>
      <c r="L54" s="398" t="n">
        <f aca="false">L55</f>
        <v>0</v>
      </c>
      <c r="M54" s="380"/>
    </row>
    <row r="55" customFormat="false" ht="36.75" hidden="false" customHeight="true" outlineLevel="0" collapsed="false">
      <c r="B55" s="391"/>
      <c r="C55" s="190"/>
      <c r="D55" s="190" t="s">
        <v>173</v>
      </c>
      <c r="E55" s="190"/>
      <c r="F55" s="181" t="s">
        <v>174</v>
      </c>
      <c r="G55" s="399"/>
      <c r="H55" s="401"/>
      <c r="I55" s="398" t="n">
        <f aca="false">I56+I57+I58</f>
        <v>8308000</v>
      </c>
      <c r="J55" s="398" t="n">
        <f aca="false">J56+J57+J58</f>
        <v>8308000</v>
      </c>
      <c r="K55" s="398" t="n">
        <f aca="false">K56+K57+K58</f>
        <v>0</v>
      </c>
      <c r="L55" s="398" t="n">
        <f aca="false">L56+L57+L58</f>
        <v>0</v>
      </c>
      <c r="M55" s="380"/>
    </row>
    <row r="56" customFormat="false" ht="43.5" hidden="false" customHeight="true" outlineLevel="0" collapsed="false">
      <c r="B56" s="391"/>
      <c r="C56" s="183" t="s">
        <v>302</v>
      </c>
      <c r="D56" s="183" t="s">
        <v>176</v>
      </c>
      <c r="E56" s="183" t="s">
        <v>177</v>
      </c>
      <c r="F56" s="230" t="s">
        <v>522</v>
      </c>
      <c r="G56" s="191" t="s">
        <v>557</v>
      </c>
      <c r="H56" s="402" t="s">
        <v>558</v>
      </c>
      <c r="I56" s="395" t="n">
        <f aca="false">J56+K56</f>
        <v>4224000</v>
      </c>
      <c r="J56" s="185" t="n">
        <f aca="false">4800000+48000-224000-200000-200000</f>
        <v>4224000</v>
      </c>
      <c r="K56" s="395"/>
      <c r="L56" s="395"/>
      <c r="M56" s="380"/>
    </row>
    <row r="57" customFormat="false" ht="78.75" hidden="false" customHeight="true" outlineLevel="0" collapsed="false">
      <c r="B57" s="391"/>
      <c r="C57" s="183"/>
      <c r="D57" s="183"/>
      <c r="E57" s="183"/>
      <c r="F57" s="230"/>
      <c r="G57" s="403" t="s">
        <v>559</v>
      </c>
      <c r="H57" s="385" t="s">
        <v>560</v>
      </c>
      <c r="I57" s="395" t="n">
        <f aca="false">J57+K57</f>
        <v>324000</v>
      </c>
      <c r="J57" s="404" t="n">
        <f aca="false">300000+24000</f>
        <v>324000</v>
      </c>
      <c r="K57" s="395"/>
      <c r="L57" s="395"/>
      <c r="M57" s="380"/>
    </row>
    <row r="58" customFormat="false" ht="66.75" hidden="false" customHeight="true" outlineLevel="0" collapsed="false">
      <c r="B58" s="391"/>
      <c r="C58" s="183"/>
      <c r="D58" s="183"/>
      <c r="E58" s="183"/>
      <c r="F58" s="230"/>
      <c r="G58" s="403" t="s">
        <v>561</v>
      </c>
      <c r="H58" s="385" t="s">
        <v>562</v>
      </c>
      <c r="I58" s="395" t="n">
        <f aca="false">J58+K58</f>
        <v>3760000</v>
      </c>
      <c r="J58" s="404" t="n">
        <f aca="false">1000000+1000000+1000000+200000+200000+360000</f>
        <v>3760000</v>
      </c>
      <c r="K58" s="395"/>
      <c r="L58" s="395"/>
      <c r="M58" s="380"/>
    </row>
    <row r="59" customFormat="false" ht="35.25" hidden="false" customHeight="true" outlineLevel="0" collapsed="false">
      <c r="B59" s="391"/>
      <c r="C59" s="180" t="s">
        <v>306</v>
      </c>
      <c r="D59" s="180"/>
      <c r="E59" s="183"/>
      <c r="F59" s="193" t="s">
        <v>307</v>
      </c>
      <c r="G59" s="330" t="s">
        <v>486</v>
      </c>
      <c r="H59" s="405"/>
      <c r="I59" s="396" t="n">
        <f aca="false">I60</f>
        <v>1668623</v>
      </c>
      <c r="J59" s="396" t="n">
        <f aca="false">J60</f>
        <v>1640623</v>
      </c>
      <c r="K59" s="396" t="n">
        <f aca="false">K60</f>
        <v>28000</v>
      </c>
      <c r="L59" s="396" t="n">
        <f aca="false">L60</f>
        <v>28000</v>
      </c>
      <c r="M59" s="380"/>
    </row>
    <row r="60" customFormat="false" ht="35.25" hidden="false" customHeight="true" outlineLevel="0" collapsed="false">
      <c r="B60" s="391"/>
      <c r="C60" s="180" t="s">
        <v>308</v>
      </c>
      <c r="D60" s="180"/>
      <c r="E60" s="183"/>
      <c r="F60" s="193" t="s">
        <v>307</v>
      </c>
      <c r="G60" s="330"/>
      <c r="H60" s="405"/>
      <c r="I60" s="396" t="n">
        <f aca="false">I61</f>
        <v>1668623</v>
      </c>
      <c r="J60" s="396" t="n">
        <f aca="false">J61</f>
        <v>1640623</v>
      </c>
      <c r="K60" s="396" t="n">
        <f aca="false">K61</f>
        <v>28000</v>
      </c>
      <c r="L60" s="396" t="n">
        <f aca="false">L61</f>
        <v>28000</v>
      </c>
      <c r="M60" s="380"/>
    </row>
    <row r="61" customFormat="false" ht="35.25" hidden="false" customHeight="true" outlineLevel="0" collapsed="false">
      <c r="B61" s="391"/>
      <c r="C61" s="221"/>
      <c r="D61" s="221" t="s">
        <v>313</v>
      </c>
      <c r="E61" s="221"/>
      <c r="F61" s="193" t="s">
        <v>314</v>
      </c>
      <c r="G61" s="330"/>
      <c r="H61" s="405"/>
      <c r="I61" s="396" t="n">
        <f aca="false">I62+I63+I64+I65</f>
        <v>1668623</v>
      </c>
      <c r="J61" s="396" t="n">
        <f aca="false">J62+J63+J64+J65</f>
        <v>1640623</v>
      </c>
      <c r="K61" s="396" t="n">
        <f aca="false">K62+K63+K64+K65</f>
        <v>28000</v>
      </c>
      <c r="L61" s="396" t="n">
        <f aca="false">L62+L63+L64+L65</f>
        <v>28000</v>
      </c>
      <c r="M61" s="380"/>
    </row>
    <row r="62" customFormat="false" ht="35.25" hidden="false" customHeight="true" outlineLevel="0" collapsed="false">
      <c r="B62" s="391"/>
      <c r="C62" s="183" t="s">
        <v>315</v>
      </c>
      <c r="D62" s="183" t="s">
        <v>316</v>
      </c>
      <c r="E62" s="183" t="s">
        <v>317</v>
      </c>
      <c r="F62" s="184" t="s">
        <v>318</v>
      </c>
      <c r="G62" s="381" t="s">
        <v>512</v>
      </c>
      <c r="H62" s="385" t="s">
        <v>513</v>
      </c>
      <c r="I62" s="395" t="n">
        <f aca="false">J62+K62</f>
        <v>28000</v>
      </c>
      <c r="J62" s="396"/>
      <c r="K62" s="395" t="n">
        <v>28000</v>
      </c>
      <c r="L62" s="395" t="n">
        <v>28000</v>
      </c>
      <c r="M62" s="380"/>
    </row>
    <row r="63" customFormat="false" ht="35.25" hidden="false" customHeight="true" outlineLevel="0" collapsed="false">
      <c r="B63" s="391"/>
      <c r="C63" s="183" t="s">
        <v>319</v>
      </c>
      <c r="D63" s="183" t="s">
        <v>320</v>
      </c>
      <c r="E63" s="183" t="s">
        <v>317</v>
      </c>
      <c r="F63" s="191" t="s">
        <v>321</v>
      </c>
      <c r="G63" s="384" t="s">
        <v>563</v>
      </c>
      <c r="H63" s="385" t="s">
        <v>564</v>
      </c>
      <c r="I63" s="395" t="n">
        <f aca="false">J63+K63</f>
        <v>870623</v>
      </c>
      <c r="J63" s="185" t="n">
        <f aca="false">790223+80400</f>
        <v>870623</v>
      </c>
      <c r="K63" s="206"/>
      <c r="L63" s="206"/>
      <c r="M63" s="380"/>
    </row>
    <row r="64" customFormat="false" ht="49.5" hidden="false" customHeight="true" outlineLevel="0" collapsed="false">
      <c r="B64" s="391"/>
      <c r="C64" s="183" t="s">
        <v>331</v>
      </c>
      <c r="D64" s="183" t="s">
        <v>332</v>
      </c>
      <c r="E64" s="183" t="s">
        <v>329</v>
      </c>
      <c r="F64" s="184" t="s">
        <v>565</v>
      </c>
      <c r="G64" s="191" t="s">
        <v>566</v>
      </c>
      <c r="H64" s="385" t="s">
        <v>567</v>
      </c>
      <c r="I64" s="395" t="n">
        <f aca="false">J64+K64</f>
        <v>490500</v>
      </c>
      <c r="J64" s="185" t="n">
        <f aca="false">220500+150000+120000</f>
        <v>490500</v>
      </c>
      <c r="K64" s="383"/>
      <c r="L64" s="383"/>
      <c r="M64" s="380"/>
    </row>
    <row r="65" customFormat="false" ht="50.25" hidden="false" customHeight="true" outlineLevel="0" collapsed="false">
      <c r="B65" s="406"/>
      <c r="C65" s="183"/>
      <c r="D65" s="183"/>
      <c r="E65" s="183"/>
      <c r="F65" s="184"/>
      <c r="G65" s="191" t="s">
        <v>568</v>
      </c>
      <c r="H65" s="385" t="s">
        <v>569</v>
      </c>
      <c r="I65" s="383" t="n">
        <f aca="false">J65+K65</f>
        <v>279500</v>
      </c>
      <c r="J65" s="229" t="n">
        <v>279500</v>
      </c>
      <c r="K65" s="383"/>
      <c r="L65" s="383"/>
      <c r="M65" s="380"/>
    </row>
    <row r="66" customFormat="false" ht="28.5" hidden="false" customHeight="true" outlineLevel="0" collapsed="false">
      <c r="B66" s="406"/>
      <c r="C66" s="180" t="s">
        <v>336</v>
      </c>
      <c r="D66" s="228"/>
      <c r="E66" s="228"/>
      <c r="F66" s="181" t="s">
        <v>337</v>
      </c>
      <c r="G66" s="330" t="s">
        <v>486</v>
      </c>
      <c r="H66" s="385"/>
      <c r="I66" s="407" t="n">
        <f aca="false">I67</f>
        <v>552840</v>
      </c>
      <c r="J66" s="407" t="n">
        <f aca="false">J67</f>
        <v>552840</v>
      </c>
      <c r="K66" s="407" t="n">
        <f aca="false">K67</f>
        <v>0</v>
      </c>
      <c r="L66" s="407" t="n">
        <f aca="false">L67</f>
        <v>0</v>
      </c>
      <c r="M66" s="408"/>
    </row>
    <row r="67" customFormat="false" ht="27.75" hidden="false" customHeight="true" outlineLevel="0" collapsed="false">
      <c r="B67" s="406"/>
      <c r="C67" s="221" t="s">
        <v>338</v>
      </c>
      <c r="D67" s="228"/>
      <c r="E67" s="228"/>
      <c r="F67" s="181" t="s">
        <v>337</v>
      </c>
      <c r="G67" s="330"/>
      <c r="H67" s="385"/>
      <c r="I67" s="407" t="n">
        <f aca="false">I68+I71</f>
        <v>552840</v>
      </c>
      <c r="J67" s="407" t="n">
        <f aca="false">J68+J71</f>
        <v>552840</v>
      </c>
      <c r="K67" s="407" t="n">
        <f aca="false">K68+K71</f>
        <v>0</v>
      </c>
      <c r="L67" s="407" t="n">
        <f aca="false">L68+L71</f>
        <v>0</v>
      </c>
      <c r="M67" s="408"/>
    </row>
    <row r="68" customFormat="false" ht="42.75" hidden="false" customHeight="true" outlineLevel="0" collapsed="false">
      <c r="B68" s="406"/>
      <c r="C68" s="190"/>
      <c r="D68" s="190" t="s">
        <v>173</v>
      </c>
      <c r="E68" s="211"/>
      <c r="F68" s="181" t="s">
        <v>174</v>
      </c>
      <c r="G68" s="330"/>
      <c r="H68" s="385"/>
      <c r="I68" s="407" t="n">
        <f aca="false">I69+I70</f>
        <v>114640</v>
      </c>
      <c r="J68" s="407" t="n">
        <f aca="false">J69+J70</f>
        <v>114640</v>
      </c>
      <c r="K68" s="407" t="n">
        <f aca="false">K69+K70</f>
        <v>0</v>
      </c>
      <c r="L68" s="407" t="n">
        <f aca="false">L69+L70</f>
        <v>0</v>
      </c>
      <c r="M68" s="408"/>
    </row>
    <row r="69" customFormat="false" ht="38.25" hidden="false" customHeight="true" outlineLevel="0" collapsed="false">
      <c r="B69" s="406"/>
      <c r="C69" s="183" t="s">
        <v>340</v>
      </c>
      <c r="D69" s="183" t="s">
        <v>341</v>
      </c>
      <c r="E69" s="183" t="s">
        <v>342</v>
      </c>
      <c r="F69" s="184" t="s">
        <v>343</v>
      </c>
      <c r="G69" s="389" t="s">
        <v>570</v>
      </c>
      <c r="H69" s="385" t="s">
        <v>571</v>
      </c>
      <c r="I69" s="383" t="n">
        <f aca="false">J69+K69</f>
        <v>46900</v>
      </c>
      <c r="J69" s="229" t="n">
        <f aca="false">100000-53100</f>
        <v>46900</v>
      </c>
      <c r="K69" s="383"/>
      <c r="L69" s="383"/>
      <c r="M69" s="408"/>
    </row>
    <row r="70" customFormat="false" ht="37.5" hidden="false" customHeight="true" outlineLevel="0" collapsed="false">
      <c r="B70" s="406"/>
      <c r="C70" s="183"/>
      <c r="D70" s="183"/>
      <c r="E70" s="183"/>
      <c r="F70" s="184"/>
      <c r="G70" s="389" t="s">
        <v>572</v>
      </c>
      <c r="H70" s="385" t="s">
        <v>573</v>
      </c>
      <c r="I70" s="383" t="n">
        <f aca="false">J70+K70</f>
        <v>67740</v>
      </c>
      <c r="J70" s="229" t="n">
        <f aca="false">100000-32260</f>
        <v>67740</v>
      </c>
      <c r="K70" s="383"/>
      <c r="L70" s="383"/>
      <c r="M70" s="408"/>
    </row>
    <row r="71" customFormat="false" ht="37.5" hidden="false" customHeight="true" outlineLevel="0" collapsed="false">
      <c r="B71" s="406"/>
      <c r="C71" s="221"/>
      <c r="D71" s="221" t="s">
        <v>288</v>
      </c>
      <c r="E71" s="221"/>
      <c r="F71" s="232" t="s">
        <v>289</v>
      </c>
      <c r="G71" s="389"/>
      <c r="H71" s="385"/>
      <c r="I71" s="379" t="n">
        <f aca="false">I72</f>
        <v>438200</v>
      </c>
      <c r="J71" s="379" t="n">
        <f aca="false">J72</f>
        <v>438200</v>
      </c>
      <c r="K71" s="379" t="n">
        <f aca="false">K72</f>
        <v>0</v>
      </c>
      <c r="L71" s="379" t="n">
        <f aca="false">L72</f>
        <v>0</v>
      </c>
      <c r="M71" s="408"/>
    </row>
    <row r="72" customFormat="false" ht="39" hidden="false" customHeight="true" outlineLevel="0" collapsed="false">
      <c r="B72" s="406"/>
      <c r="C72" s="210" t="s">
        <v>346</v>
      </c>
      <c r="D72" s="210" t="s">
        <v>291</v>
      </c>
      <c r="E72" s="210" t="s">
        <v>292</v>
      </c>
      <c r="F72" s="184" t="s">
        <v>293</v>
      </c>
      <c r="G72" s="389" t="s">
        <v>574</v>
      </c>
      <c r="H72" s="385" t="s">
        <v>575</v>
      </c>
      <c r="I72" s="383" t="n">
        <f aca="false">J72+K72</f>
        <v>438200</v>
      </c>
      <c r="J72" s="229" t="n">
        <f aca="false">400000+248200-49000-161000</f>
        <v>438200</v>
      </c>
      <c r="K72" s="383"/>
      <c r="L72" s="383"/>
      <c r="M72" s="408"/>
    </row>
    <row r="73" customFormat="false" ht="44.25" hidden="false" customHeight="true" outlineLevel="0" collapsed="false">
      <c r="B73" s="406"/>
      <c r="C73" s="207" t="s">
        <v>350</v>
      </c>
      <c r="D73" s="207"/>
      <c r="E73" s="207"/>
      <c r="F73" s="233" t="s">
        <v>351</v>
      </c>
      <c r="G73" s="330" t="s">
        <v>486</v>
      </c>
      <c r="H73" s="385"/>
      <c r="I73" s="379" t="n">
        <f aca="false">I74</f>
        <v>113676884.42</v>
      </c>
      <c r="J73" s="379" t="n">
        <f aca="false">J74</f>
        <v>4132538.45</v>
      </c>
      <c r="K73" s="379" t="n">
        <f aca="false">K74</f>
        <v>109544345.97</v>
      </c>
      <c r="L73" s="379" t="n">
        <f aca="false">L74</f>
        <v>88408404.97</v>
      </c>
      <c r="M73" s="409"/>
      <c r="N73" s="162"/>
      <c r="O73" s="162"/>
      <c r="P73" s="162"/>
      <c r="Q73" s="162"/>
    </row>
    <row r="74" customFormat="false" ht="44.25" hidden="false" customHeight="true" outlineLevel="0" collapsed="false">
      <c r="B74" s="406"/>
      <c r="C74" s="180" t="s">
        <v>352</v>
      </c>
      <c r="D74" s="228"/>
      <c r="E74" s="228"/>
      <c r="F74" s="233" t="s">
        <v>351</v>
      </c>
      <c r="G74" s="330"/>
      <c r="H74" s="385"/>
      <c r="I74" s="379" t="n">
        <f aca="false">I75+I77+I82+I85+I91+I95</f>
        <v>113676884.42</v>
      </c>
      <c r="J74" s="379" t="n">
        <f aca="false">J75+J77+J82+J85+J91+J95</f>
        <v>4132538.45</v>
      </c>
      <c r="K74" s="379" t="n">
        <f aca="false">K75+K77+K82+K85+K91+K95</f>
        <v>109544345.97</v>
      </c>
      <c r="L74" s="379" t="n">
        <f aca="false">L75+L77+L82+L85+L91+L95</f>
        <v>88408404.97</v>
      </c>
      <c r="M74" s="409"/>
      <c r="N74" s="162"/>
      <c r="O74" s="162"/>
      <c r="P74" s="162"/>
      <c r="Q74" s="162"/>
    </row>
    <row r="75" customFormat="false" ht="44.25" hidden="false" customHeight="true" outlineLevel="0" collapsed="false">
      <c r="B75" s="406"/>
      <c r="C75" s="180"/>
      <c r="D75" s="180" t="s">
        <v>153</v>
      </c>
      <c r="E75" s="180"/>
      <c r="F75" s="181" t="s">
        <v>154</v>
      </c>
      <c r="G75" s="330"/>
      <c r="H75" s="385"/>
      <c r="I75" s="379" t="n">
        <f aca="false">I76</f>
        <v>2954118</v>
      </c>
      <c r="J75" s="379" t="n">
        <f aca="false">J76</f>
        <v>1375156</v>
      </c>
      <c r="K75" s="379" t="n">
        <f aca="false">K76</f>
        <v>1578962</v>
      </c>
      <c r="L75" s="379" t="n">
        <f aca="false">L76</f>
        <v>1578962</v>
      </c>
      <c r="M75" s="409"/>
      <c r="N75" s="162"/>
      <c r="O75" s="162"/>
      <c r="P75" s="162"/>
      <c r="Q75" s="162"/>
    </row>
    <row r="76" customFormat="false" ht="39.75" hidden="false" customHeight="true" outlineLevel="0" collapsed="false">
      <c r="B76" s="406"/>
      <c r="C76" s="205" t="s">
        <v>354</v>
      </c>
      <c r="D76" s="205" t="s">
        <v>355</v>
      </c>
      <c r="E76" s="205" t="s">
        <v>356</v>
      </c>
      <c r="F76" s="184" t="s">
        <v>357</v>
      </c>
      <c r="G76" s="381" t="s">
        <v>512</v>
      </c>
      <c r="H76" s="385" t="s">
        <v>513</v>
      </c>
      <c r="I76" s="383" t="n">
        <f aca="false">J76+K76</f>
        <v>2954118</v>
      </c>
      <c r="J76" s="383" t="n">
        <f aca="false">3587000-2049000-162844</f>
        <v>1375156</v>
      </c>
      <c r="K76" s="185" t="n">
        <f aca="false">2000+27122+1549840</f>
        <v>1578962</v>
      </c>
      <c r="L76" s="185" t="n">
        <f aca="false">2000+27122+1549840</f>
        <v>1578962</v>
      </c>
      <c r="M76" s="409"/>
      <c r="N76" s="162"/>
      <c r="O76" s="162"/>
      <c r="P76" s="162"/>
      <c r="Q76" s="162"/>
    </row>
    <row r="77" customFormat="false" ht="39.75" hidden="false" customHeight="true" outlineLevel="0" collapsed="false">
      <c r="B77" s="406"/>
      <c r="C77" s="211"/>
      <c r="D77" s="212" t="s">
        <v>241</v>
      </c>
      <c r="E77" s="211"/>
      <c r="F77" s="181" t="s">
        <v>242</v>
      </c>
      <c r="G77" s="386"/>
      <c r="H77" s="385"/>
      <c r="I77" s="379" t="n">
        <f aca="false">I78+I79+I80+I81</f>
        <v>49109008</v>
      </c>
      <c r="J77" s="379" t="n">
        <f aca="false">J78+J79+J80+J81</f>
        <v>0</v>
      </c>
      <c r="K77" s="379" t="n">
        <f aca="false">K78+K79+K80+K81</f>
        <v>49109008</v>
      </c>
      <c r="L77" s="379" t="n">
        <f aca="false">L78+L79+L80+L81</f>
        <v>49109008</v>
      </c>
      <c r="M77" s="409"/>
      <c r="N77" s="162"/>
      <c r="O77" s="162"/>
      <c r="P77" s="162"/>
      <c r="Q77" s="162"/>
    </row>
    <row r="78" customFormat="false" ht="39.75" hidden="false" customHeight="true" outlineLevel="0" collapsed="false">
      <c r="B78" s="406"/>
      <c r="C78" s="194" t="s">
        <v>358</v>
      </c>
      <c r="D78" s="234" t="s">
        <v>244</v>
      </c>
      <c r="E78" s="194" t="s">
        <v>245</v>
      </c>
      <c r="F78" s="184" t="s">
        <v>359</v>
      </c>
      <c r="G78" s="381" t="s">
        <v>512</v>
      </c>
      <c r="H78" s="385" t="s">
        <v>513</v>
      </c>
      <c r="I78" s="383" t="n">
        <f aca="false">J78+K78</f>
        <v>6867000</v>
      </c>
      <c r="J78" s="379"/>
      <c r="K78" s="383" t="n">
        <f aca="false">2098000+2549000+20000+1500000+700000</f>
        <v>6867000</v>
      </c>
      <c r="L78" s="383" t="n">
        <f aca="false">2098000+2549000+20000+1500000+700000</f>
        <v>6867000</v>
      </c>
      <c r="M78" s="409"/>
      <c r="N78" s="162"/>
      <c r="O78" s="162"/>
      <c r="P78" s="162"/>
      <c r="Q78" s="162"/>
    </row>
    <row r="79" customFormat="false" ht="39.75" hidden="false" customHeight="true" outlineLevel="0" collapsed="false">
      <c r="B79" s="406"/>
      <c r="C79" s="205" t="s">
        <v>360</v>
      </c>
      <c r="D79" s="205" t="s">
        <v>250</v>
      </c>
      <c r="E79" s="205" t="s">
        <v>251</v>
      </c>
      <c r="F79" s="184" t="s">
        <v>576</v>
      </c>
      <c r="G79" s="381" t="s">
        <v>512</v>
      </c>
      <c r="H79" s="385" t="s">
        <v>513</v>
      </c>
      <c r="I79" s="383" t="n">
        <f aca="false">J79+K79</f>
        <v>2342000</v>
      </c>
      <c r="J79" s="379"/>
      <c r="K79" s="185" t="n">
        <f aca="false">2000+40000+549000+3090000-3079000-500000-60000+200000+2100000</f>
        <v>2342000</v>
      </c>
      <c r="L79" s="185" t="n">
        <f aca="false">2000+40000+549000+3090000-3079000-500000-60000+200000+2100000</f>
        <v>2342000</v>
      </c>
      <c r="M79" s="409"/>
      <c r="N79" s="162"/>
      <c r="O79" s="162"/>
      <c r="P79" s="162"/>
      <c r="Q79" s="162"/>
    </row>
    <row r="80" customFormat="false" ht="51" hidden="false" customHeight="true" outlineLevel="0" collapsed="false">
      <c r="B80" s="406"/>
      <c r="C80" s="205" t="s">
        <v>362</v>
      </c>
      <c r="D80" s="205" t="s">
        <v>363</v>
      </c>
      <c r="E80" s="205" t="s">
        <v>263</v>
      </c>
      <c r="F80" s="184" t="s">
        <v>364</v>
      </c>
      <c r="G80" s="381" t="s">
        <v>512</v>
      </c>
      <c r="H80" s="385" t="s">
        <v>513</v>
      </c>
      <c r="I80" s="383" t="n">
        <f aca="false">J80+K80</f>
        <v>9100000</v>
      </c>
      <c r="J80" s="379"/>
      <c r="K80" s="185" t="n">
        <v>9100000</v>
      </c>
      <c r="L80" s="185" t="n">
        <v>9100000</v>
      </c>
      <c r="M80" s="409"/>
      <c r="N80" s="162"/>
      <c r="O80" s="162"/>
      <c r="P80" s="162"/>
      <c r="Q80" s="162"/>
    </row>
    <row r="81" customFormat="false" ht="50.25" hidden="false" customHeight="true" outlineLevel="0" collapsed="false">
      <c r="B81" s="406"/>
      <c r="C81" s="205" t="s">
        <v>365</v>
      </c>
      <c r="D81" s="205" t="s">
        <v>366</v>
      </c>
      <c r="E81" s="205" t="s">
        <v>263</v>
      </c>
      <c r="F81" s="184" t="s">
        <v>367</v>
      </c>
      <c r="G81" s="381" t="s">
        <v>512</v>
      </c>
      <c r="H81" s="385" t="s">
        <v>513</v>
      </c>
      <c r="I81" s="383" t="n">
        <f aca="false">J81+K81</f>
        <v>30800008</v>
      </c>
      <c r="J81" s="379"/>
      <c r="K81" s="186" t="n">
        <v>30800008</v>
      </c>
      <c r="L81" s="186" t="n">
        <v>30800008</v>
      </c>
      <c r="M81" s="409"/>
      <c r="N81" s="162"/>
      <c r="O81" s="162"/>
      <c r="P81" s="162"/>
      <c r="Q81" s="162"/>
    </row>
    <row r="82" customFormat="false" ht="31.5" hidden="false" customHeight="true" outlineLevel="0" collapsed="false">
      <c r="B82" s="406"/>
      <c r="C82" s="180"/>
      <c r="D82" s="180" t="s">
        <v>181</v>
      </c>
      <c r="E82" s="180"/>
      <c r="F82" s="181" t="s">
        <v>182</v>
      </c>
      <c r="G82" s="330"/>
      <c r="H82" s="385"/>
      <c r="I82" s="379" t="n">
        <f aca="false">I83+I84</f>
        <v>12209608.32</v>
      </c>
      <c r="J82" s="379" t="n">
        <f aca="false">J83+J84</f>
        <v>571848.45</v>
      </c>
      <c r="K82" s="379" t="n">
        <f aca="false">K83+K84</f>
        <v>11637759.87</v>
      </c>
      <c r="L82" s="379" t="n">
        <f aca="false">L83+L84</f>
        <v>11637759.87</v>
      </c>
      <c r="M82" s="409"/>
      <c r="N82" s="162"/>
      <c r="O82" s="162"/>
      <c r="P82" s="162"/>
      <c r="Q82" s="162"/>
    </row>
    <row r="83" customFormat="false" ht="36" hidden="false" customHeight="true" outlineLevel="0" collapsed="false">
      <c r="B83" s="406"/>
      <c r="C83" s="205" t="s">
        <v>368</v>
      </c>
      <c r="D83" s="205" t="s">
        <v>369</v>
      </c>
      <c r="E83" s="183" t="s">
        <v>185</v>
      </c>
      <c r="F83" s="235" t="s">
        <v>370</v>
      </c>
      <c r="G83" s="381" t="s">
        <v>512</v>
      </c>
      <c r="H83" s="385" t="s">
        <v>513</v>
      </c>
      <c r="I83" s="383" t="n">
        <f aca="false">J83+K83</f>
        <v>8802551.87</v>
      </c>
      <c r="J83" s="379"/>
      <c r="K83" s="185" t="n">
        <f aca="false">3576945+15191+5715000-200000-304584.13</f>
        <v>8802551.87</v>
      </c>
      <c r="L83" s="185" t="n">
        <f aca="false">3576945+15191+5715000-200000-304584.13</f>
        <v>8802551.87</v>
      </c>
      <c r="M83" s="409"/>
      <c r="N83" s="162"/>
      <c r="O83" s="162"/>
      <c r="P83" s="162"/>
      <c r="Q83" s="162"/>
    </row>
    <row r="84" customFormat="false" ht="38.25" hidden="false" customHeight="true" outlineLevel="0" collapsed="false">
      <c r="B84" s="406"/>
      <c r="C84" s="183" t="s">
        <v>371</v>
      </c>
      <c r="D84" s="183" t="s">
        <v>190</v>
      </c>
      <c r="E84" s="183" t="s">
        <v>185</v>
      </c>
      <c r="F84" s="184" t="s">
        <v>372</v>
      </c>
      <c r="G84" s="381" t="s">
        <v>512</v>
      </c>
      <c r="H84" s="385" t="s">
        <v>513</v>
      </c>
      <c r="I84" s="383" t="n">
        <f aca="false">J84+K84</f>
        <v>3407056.45</v>
      </c>
      <c r="J84" s="186" t="n">
        <f aca="false">584055+30000+496000-60000+284000-762206.55</f>
        <v>571848.45</v>
      </c>
      <c r="K84" s="206" t="n">
        <f aca="false">611000+1598000+592000+79000+1666000+89000+1505208-2581000-1126000+402000</f>
        <v>2835208</v>
      </c>
      <c r="L84" s="206" t="n">
        <f aca="false">611000+1598000+592000+79000+1666000+89000+1505208-2581000-1126000+402000</f>
        <v>2835208</v>
      </c>
      <c r="M84" s="409"/>
      <c r="N84" s="162"/>
      <c r="O84" s="162"/>
      <c r="P84" s="162"/>
      <c r="Q84" s="162"/>
    </row>
    <row r="85" customFormat="false" ht="34.5" hidden="false" customHeight="true" outlineLevel="0" collapsed="false">
      <c r="B85" s="406"/>
      <c r="C85" s="180"/>
      <c r="D85" s="180" t="s">
        <v>198</v>
      </c>
      <c r="E85" s="180"/>
      <c r="F85" s="181" t="s">
        <v>199</v>
      </c>
      <c r="G85" s="381"/>
      <c r="H85" s="385"/>
      <c r="I85" s="379" t="n">
        <f aca="false">SUM(I86:I90)</f>
        <v>47495784.6</v>
      </c>
      <c r="J85" s="379" t="n">
        <f aca="false">SUM(J86:J90)</f>
        <v>709472</v>
      </c>
      <c r="K85" s="379" t="n">
        <f aca="false">SUM(K86:K90)</f>
        <v>46786312.6</v>
      </c>
      <c r="L85" s="379" t="n">
        <f aca="false">SUM(L86:L90)</f>
        <v>25795388.6</v>
      </c>
      <c r="M85" s="409"/>
      <c r="N85" s="162"/>
      <c r="O85" s="162"/>
      <c r="P85" s="162"/>
      <c r="Q85" s="162"/>
    </row>
    <row r="86" customFormat="false" ht="34.5" hidden="false" customHeight="true" outlineLevel="0" collapsed="false">
      <c r="B86" s="406"/>
      <c r="C86" s="183" t="s">
        <v>373</v>
      </c>
      <c r="D86" s="183" t="s">
        <v>374</v>
      </c>
      <c r="E86" s="183" t="s">
        <v>206</v>
      </c>
      <c r="F86" s="184" t="s">
        <v>375</v>
      </c>
      <c r="G86" s="381" t="s">
        <v>512</v>
      </c>
      <c r="H86" s="385" t="s">
        <v>513</v>
      </c>
      <c r="I86" s="383" t="n">
        <f aca="false">J86+K86</f>
        <v>22171668.2</v>
      </c>
      <c r="J86" s="410"/>
      <c r="K86" s="185" t="n">
        <f aca="false">14508000+318033.52+8292130-6358000+49000-3000000+3000000+1151000+10397870+340584.13-200000+2773050.55-9100000</f>
        <v>22171668.2</v>
      </c>
      <c r="L86" s="185" t="n">
        <f aca="false">14508000+318033.52+8292130-6358000+49000-3000000+3000000+1151000+10397870+340584.13-200000+2773050.55-9100000</f>
        <v>22171668.2</v>
      </c>
      <c r="M86" s="409"/>
      <c r="N86" s="162"/>
      <c r="O86" s="162"/>
      <c r="P86" s="162"/>
      <c r="Q86" s="162"/>
    </row>
    <row r="87" customFormat="false" ht="34.5" hidden="false" customHeight="true" outlineLevel="0" collapsed="false">
      <c r="B87" s="406"/>
      <c r="C87" s="183" t="s">
        <v>376</v>
      </c>
      <c r="D87" s="183" t="s">
        <v>377</v>
      </c>
      <c r="E87" s="183" t="s">
        <v>206</v>
      </c>
      <c r="F87" s="184" t="s">
        <v>378</v>
      </c>
      <c r="G87" s="381" t="s">
        <v>512</v>
      </c>
      <c r="H87" s="385" t="s">
        <v>513</v>
      </c>
      <c r="I87" s="383" t="n">
        <f aca="false">J87+K87</f>
        <v>855649</v>
      </c>
      <c r="J87" s="410"/>
      <c r="K87" s="383" t="n">
        <f aca="false">14500000+6000000-2565714-202000-4439000-11876637-500000-61000</f>
        <v>855649</v>
      </c>
      <c r="L87" s="383" t="n">
        <f aca="false">14500000+6000000-2565714-202000-4439000-11876637-500000-61000</f>
        <v>855649</v>
      </c>
      <c r="M87" s="409"/>
      <c r="N87" s="162"/>
      <c r="O87" s="162"/>
      <c r="P87" s="162"/>
      <c r="Q87" s="162"/>
    </row>
    <row r="88" customFormat="false" ht="34.5" hidden="false" customHeight="true" outlineLevel="0" collapsed="false">
      <c r="B88" s="406"/>
      <c r="C88" s="183" t="s">
        <v>379</v>
      </c>
      <c r="D88" s="183" t="s">
        <v>380</v>
      </c>
      <c r="E88" s="183" t="s">
        <v>206</v>
      </c>
      <c r="F88" s="61" t="s">
        <v>381</v>
      </c>
      <c r="G88" s="381" t="s">
        <v>512</v>
      </c>
      <c r="H88" s="385" t="s">
        <v>513</v>
      </c>
      <c r="I88" s="383" t="n">
        <f aca="false">J88+K88</f>
        <v>2690332.66</v>
      </c>
      <c r="J88" s="410"/>
      <c r="K88" s="185" t="n">
        <f aca="false">100000+2275332.66+79000+2064000+10000-1699000-89000-50000</f>
        <v>2690332.66</v>
      </c>
      <c r="L88" s="185" t="n">
        <f aca="false">100000+2275332.66+79000+2064000+10000-1699000-89000-50000</f>
        <v>2690332.66</v>
      </c>
      <c r="M88" s="409"/>
      <c r="N88" s="162"/>
      <c r="O88" s="162"/>
      <c r="P88" s="162"/>
      <c r="Q88" s="162"/>
    </row>
    <row r="89" customFormat="false" ht="34.5" hidden="false" customHeight="true" outlineLevel="0" collapsed="false">
      <c r="B89" s="406"/>
      <c r="C89" s="183" t="s">
        <v>382</v>
      </c>
      <c r="D89" s="183" t="s">
        <v>383</v>
      </c>
      <c r="E89" s="183" t="s">
        <v>210</v>
      </c>
      <c r="F89" s="61" t="s">
        <v>384</v>
      </c>
      <c r="G89" s="381" t="s">
        <v>512</v>
      </c>
      <c r="H89" s="385" t="s">
        <v>513</v>
      </c>
      <c r="I89" s="383" t="n">
        <f aca="false">J89+K89</f>
        <v>20990924</v>
      </c>
      <c r="J89" s="410"/>
      <c r="K89" s="185" t="n">
        <f aca="false">38998465-18007541</f>
        <v>20990924</v>
      </c>
      <c r="L89" s="185"/>
      <c r="M89" s="409"/>
      <c r="N89" s="162"/>
      <c r="O89" s="162"/>
      <c r="P89" s="162"/>
      <c r="Q89" s="162"/>
    </row>
    <row r="90" customFormat="false" ht="39.75" hidden="false" customHeight="true" outlineLevel="0" collapsed="false">
      <c r="B90" s="406"/>
      <c r="C90" s="205" t="s">
        <v>385</v>
      </c>
      <c r="D90" s="205" t="s">
        <v>386</v>
      </c>
      <c r="E90" s="205" t="s">
        <v>387</v>
      </c>
      <c r="F90" s="235" t="s">
        <v>388</v>
      </c>
      <c r="G90" s="381" t="s">
        <v>512</v>
      </c>
      <c r="H90" s="385" t="s">
        <v>513</v>
      </c>
      <c r="I90" s="383" t="n">
        <f aca="false">J90+K90</f>
        <v>787210.74</v>
      </c>
      <c r="J90" s="411" t="n">
        <f aca="false">8000000+49000+340589-7680117</f>
        <v>709472</v>
      </c>
      <c r="K90" s="206" t="n">
        <f aca="false">16000+12738.74+10000-10000+140000-91000</f>
        <v>77738.74</v>
      </c>
      <c r="L90" s="206" t="n">
        <f aca="false">16000+12738.74+10000-10000+140000-91000</f>
        <v>77738.74</v>
      </c>
      <c r="M90" s="409"/>
      <c r="N90" s="154"/>
      <c r="O90" s="162"/>
      <c r="P90" s="162"/>
      <c r="Q90" s="412"/>
    </row>
    <row r="91" customFormat="false" ht="39.75" hidden="false" customHeight="true" outlineLevel="0" collapsed="false">
      <c r="B91" s="413"/>
      <c r="C91" s="205"/>
      <c r="D91" s="180" t="s">
        <v>215</v>
      </c>
      <c r="E91" s="205"/>
      <c r="F91" s="233" t="s">
        <v>216</v>
      </c>
      <c r="G91" s="381"/>
      <c r="H91" s="385"/>
      <c r="I91" s="379" t="n">
        <f aca="false">I92+I93+I94</f>
        <v>708365.5</v>
      </c>
      <c r="J91" s="379" t="n">
        <f aca="false">J92+J93+J94</f>
        <v>276062</v>
      </c>
      <c r="K91" s="379" t="n">
        <f aca="false">K92+K93+K94</f>
        <v>432303.5</v>
      </c>
      <c r="L91" s="379" t="n">
        <f aca="false">L92+L93+L94</f>
        <v>287286.5</v>
      </c>
      <c r="M91" s="409"/>
      <c r="N91" s="154"/>
      <c r="O91" s="162"/>
      <c r="P91" s="162"/>
      <c r="Q91" s="412"/>
    </row>
    <row r="92" customFormat="false" ht="63" hidden="false" customHeight="true" outlineLevel="0" collapsed="false">
      <c r="B92" s="413"/>
      <c r="C92" s="183" t="s">
        <v>389</v>
      </c>
      <c r="D92" s="183" t="s">
        <v>218</v>
      </c>
      <c r="E92" s="183" t="s">
        <v>219</v>
      </c>
      <c r="F92" s="184" t="s">
        <v>220</v>
      </c>
      <c r="G92" s="191" t="s">
        <v>541</v>
      </c>
      <c r="H92" s="385" t="s">
        <v>577</v>
      </c>
      <c r="I92" s="414" t="n">
        <f aca="false">J92+K92</f>
        <v>276062</v>
      </c>
      <c r="J92" s="411" t="n">
        <v>276062</v>
      </c>
      <c r="K92" s="206"/>
      <c r="L92" s="206"/>
      <c r="M92" s="409"/>
      <c r="N92" s="154"/>
      <c r="O92" s="162"/>
      <c r="P92" s="162"/>
      <c r="Q92" s="412"/>
    </row>
    <row r="93" customFormat="false" ht="42.75" hidden="false" customHeight="true" outlineLevel="0" collapsed="false">
      <c r="B93" s="413"/>
      <c r="C93" s="205" t="s">
        <v>390</v>
      </c>
      <c r="D93" s="205" t="s">
        <v>391</v>
      </c>
      <c r="E93" s="205" t="s">
        <v>392</v>
      </c>
      <c r="F93" s="317" t="s">
        <v>393</v>
      </c>
      <c r="G93" s="381" t="s">
        <v>512</v>
      </c>
      <c r="H93" s="385" t="s">
        <v>513</v>
      </c>
      <c r="I93" s="383" t="n">
        <f aca="false">J93+K93</f>
        <v>287286.5</v>
      </c>
      <c r="J93" s="411"/>
      <c r="K93" s="206" t="n">
        <v>287286.5</v>
      </c>
      <c r="L93" s="206" t="n">
        <v>287286.5</v>
      </c>
      <c r="M93" s="409"/>
      <c r="N93" s="154"/>
      <c r="O93" s="162"/>
      <c r="P93" s="162"/>
      <c r="Q93" s="412"/>
    </row>
    <row r="94" customFormat="false" ht="54" hidden="false" customHeight="true" outlineLevel="0" collapsed="false">
      <c r="B94" s="413"/>
      <c r="C94" s="205"/>
      <c r="D94" s="205"/>
      <c r="E94" s="205"/>
      <c r="F94" s="317"/>
      <c r="G94" s="386" t="s">
        <v>578</v>
      </c>
      <c r="H94" s="385" t="s">
        <v>579</v>
      </c>
      <c r="I94" s="383" t="n">
        <f aca="false">J94+K94</f>
        <v>145017</v>
      </c>
      <c r="J94" s="411"/>
      <c r="K94" s="415" t="n">
        <v>145017</v>
      </c>
      <c r="L94" s="415" t="n">
        <v>0</v>
      </c>
      <c r="M94" s="409"/>
      <c r="N94" s="154"/>
      <c r="O94" s="162"/>
      <c r="P94" s="162"/>
      <c r="Q94" s="412"/>
    </row>
    <row r="95" customFormat="false" ht="42.75" hidden="false" customHeight="true" outlineLevel="0" collapsed="false">
      <c r="B95" s="413"/>
      <c r="C95" s="205"/>
      <c r="D95" s="180" t="s">
        <v>394</v>
      </c>
      <c r="E95" s="180"/>
      <c r="F95" s="181" t="s">
        <v>395</v>
      </c>
      <c r="G95" s="386"/>
      <c r="H95" s="385"/>
      <c r="I95" s="379" t="n">
        <f aca="false">J95+K95</f>
        <v>1200000</v>
      </c>
      <c r="J95" s="416" t="n">
        <f aca="false">J96</f>
        <v>1200000</v>
      </c>
      <c r="K95" s="416" t="n">
        <f aca="false">K96</f>
        <v>0</v>
      </c>
      <c r="L95" s="416" t="n">
        <f aca="false">L96</f>
        <v>0</v>
      </c>
      <c r="M95" s="409"/>
      <c r="N95" s="154"/>
      <c r="O95" s="162"/>
      <c r="P95" s="162"/>
      <c r="Q95" s="412"/>
    </row>
    <row r="96" customFormat="false" ht="62.25" hidden="false" customHeight="true" outlineLevel="0" collapsed="false">
      <c r="B96" s="413"/>
      <c r="C96" s="205" t="s">
        <v>403</v>
      </c>
      <c r="D96" s="205" t="s">
        <v>404</v>
      </c>
      <c r="E96" s="210" t="s">
        <v>258</v>
      </c>
      <c r="F96" s="191" t="s">
        <v>405</v>
      </c>
      <c r="G96" s="386" t="s">
        <v>580</v>
      </c>
      <c r="H96" s="385" t="s">
        <v>581</v>
      </c>
      <c r="I96" s="383" t="n">
        <f aca="false">J96+K96</f>
        <v>1200000</v>
      </c>
      <c r="J96" s="411" t="n">
        <f aca="false">900000+300000</f>
        <v>1200000</v>
      </c>
      <c r="K96" s="206"/>
      <c r="L96" s="206"/>
      <c r="M96" s="409"/>
      <c r="N96" s="154"/>
      <c r="O96" s="162"/>
      <c r="P96" s="162"/>
      <c r="Q96" s="412"/>
    </row>
    <row r="97" customFormat="false" ht="36.75" hidden="false" customHeight="true" outlineLevel="0" collapsed="false">
      <c r="B97" s="413"/>
      <c r="C97" s="180" t="s">
        <v>406</v>
      </c>
      <c r="D97" s="224"/>
      <c r="E97" s="224"/>
      <c r="F97" s="181" t="s">
        <v>407</v>
      </c>
      <c r="G97" s="330" t="s">
        <v>486</v>
      </c>
      <c r="H97" s="385"/>
      <c r="I97" s="379" t="n">
        <f aca="false">I98</f>
        <v>5032939.21</v>
      </c>
      <c r="J97" s="379" t="n">
        <f aca="false">J98</f>
        <v>5032939.21</v>
      </c>
      <c r="K97" s="379" t="n">
        <f aca="false">K98</f>
        <v>0</v>
      </c>
      <c r="L97" s="379" t="n">
        <f aca="false">L98</f>
        <v>0</v>
      </c>
      <c r="M97" s="409"/>
      <c r="N97" s="154"/>
      <c r="O97" s="162"/>
      <c r="P97" s="162"/>
      <c r="Q97" s="412"/>
    </row>
    <row r="98" customFormat="false" ht="35.25" hidden="false" customHeight="true" outlineLevel="0" collapsed="false">
      <c r="B98" s="413"/>
      <c r="C98" s="180" t="s">
        <v>408</v>
      </c>
      <c r="D98" s="224"/>
      <c r="E98" s="224"/>
      <c r="F98" s="181" t="s">
        <v>407</v>
      </c>
      <c r="G98" s="386"/>
      <c r="H98" s="385"/>
      <c r="I98" s="379" t="n">
        <f aca="false">I99</f>
        <v>5032939.21</v>
      </c>
      <c r="J98" s="379" t="n">
        <f aca="false">J99</f>
        <v>5032939.21</v>
      </c>
      <c r="K98" s="379" t="n">
        <f aca="false">K99</f>
        <v>0</v>
      </c>
      <c r="L98" s="379" t="n">
        <f aca="false">L99</f>
        <v>0</v>
      </c>
      <c r="M98" s="409"/>
      <c r="N98" s="154"/>
      <c r="O98" s="162"/>
      <c r="P98" s="162"/>
      <c r="Q98" s="412"/>
    </row>
    <row r="99" customFormat="false" ht="33.75" hidden="false" customHeight="true" outlineLevel="0" collapsed="false">
      <c r="B99" s="413"/>
      <c r="C99" s="180"/>
      <c r="D99" s="180" t="s">
        <v>413</v>
      </c>
      <c r="E99" s="180"/>
      <c r="F99" s="181" t="s">
        <v>414</v>
      </c>
      <c r="G99" s="386"/>
      <c r="H99" s="385"/>
      <c r="I99" s="383" t="n">
        <f aca="false">SUM(I100:I105)</f>
        <v>5032939.21</v>
      </c>
      <c r="J99" s="383" t="n">
        <f aca="false">SUM(J100:J105)</f>
        <v>5032939.21</v>
      </c>
      <c r="K99" s="383" t="n">
        <f aca="false">SUM(K100:K105)</f>
        <v>0</v>
      </c>
      <c r="L99" s="383" t="n">
        <f aca="false">SUM(L100:L105)</f>
        <v>0</v>
      </c>
      <c r="M99" s="409"/>
      <c r="N99" s="154"/>
      <c r="O99" s="162"/>
      <c r="P99" s="162"/>
      <c r="Q99" s="412"/>
    </row>
    <row r="100" customFormat="false" ht="84.75" hidden="false" customHeight="true" outlineLevel="0" collapsed="false">
      <c r="B100" s="413"/>
      <c r="C100" s="183" t="s">
        <v>421</v>
      </c>
      <c r="D100" s="183" t="s">
        <v>422</v>
      </c>
      <c r="E100" s="183" t="s">
        <v>355</v>
      </c>
      <c r="F100" s="184" t="s">
        <v>423</v>
      </c>
      <c r="G100" s="386" t="s">
        <v>582</v>
      </c>
      <c r="H100" s="385" t="s">
        <v>583</v>
      </c>
      <c r="I100" s="383" t="n">
        <f aca="false">J100+K100</f>
        <v>354809</v>
      </c>
      <c r="J100" s="411" t="n">
        <v>354809</v>
      </c>
      <c r="K100" s="206"/>
      <c r="L100" s="206"/>
      <c r="M100" s="409"/>
      <c r="N100" s="154"/>
      <c r="O100" s="162"/>
      <c r="P100" s="162"/>
      <c r="Q100" s="412"/>
    </row>
    <row r="101" customFormat="false" ht="46.5" hidden="false" customHeight="true" outlineLevel="0" collapsed="false">
      <c r="B101" s="413"/>
      <c r="C101" s="183"/>
      <c r="D101" s="183"/>
      <c r="E101" s="183"/>
      <c r="F101" s="184"/>
      <c r="G101" s="191" t="s">
        <v>557</v>
      </c>
      <c r="H101" s="402" t="s">
        <v>558</v>
      </c>
      <c r="I101" s="383" t="n">
        <f aca="false">J101+K101</f>
        <v>28130.21</v>
      </c>
      <c r="J101" s="411" t="n">
        <f aca="false">9117.04+12189.83+6823.34</f>
        <v>28130.21</v>
      </c>
      <c r="K101" s="206"/>
      <c r="L101" s="206"/>
      <c r="M101" s="409"/>
      <c r="N101" s="154"/>
      <c r="O101" s="162"/>
      <c r="P101" s="162"/>
      <c r="Q101" s="412"/>
    </row>
    <row r="102" customFormat="false" ht="66" hidden="false" customHeight="true" outlineLevel="0" collapsed="false">
      <c r="B102" s="413"/>
      <c r="C102" s="183" t="s">
        <v>424</v>
      </c>
      <c r="D102" s="183" t="s">
        <v>425</v>
      </c>
      <c r="E102" s="183" t="s">
        <v>355</v>
      </c>
      <c r="F102" s="184" t="s">
        <v>426</v>
      </c>
      <c r="G102" s="386" t="s">
        <v>584</v>
      </c>
      <c r="H102" s="385" t="s">
        <v>585</v>
      </c>
      <c r="I102" s="383" t="n">
        <f aca="false">J102+K102</f>
        <v>700000</v>
      </c>
      <c r="J102" s="411" t="n">
        <v>700000</v>
      </c>
      <c r="K102" s="206"/>
      <c r="L102" s="206"/>
      <c r="M102" s="409"/>
      <c r="N102" s="154"/>
      <c r="O102" s="162"/>
      <c r="P102" s="162"/>
      <c r="Q102" s="412"/>
    </row>
    <row r="103" customFormat="false" ht="39" hidden="false" customHeight="true" outlineLevel="0" collapsed="false">
      <c r="B103" s="413"/>
      <c r="C103" s="183"/>
      <c r="D103" s="183"/>
      <c r="E103" s="183"/>
      <c r="F103" s="184"/>
      <c r="G103" s="386" t="s">
        <v>529</v>
      </c>
      <c r="H103" s="385" t="s">
        <v>530</v>
      </c>
      <c r="I103" s="383" t="n">
        <f aca="false">J103+K103</f>
        <v>3000000</v>
      </c>
      <c r="J103" s="411" t="n">
        <f aca="false">1500000+1500000</f>
        <v>3000000</v>
      </c>
      <c r="K103" s="206"/>
      <c r="L103" s="206"/>
      <c r="M103" s="409"/>
      <c r="N103" s="154"/>
      <c r="O103" s="162"/>
      <c r="P103" s="162"/>
      <c r="Q103" s="412"/>
    </row>
    <row r="104" customFormat="false" ht="61.5" hidden="false" customHeight="true" outlineLevel="0" collapsed="false">
      <c r="B104" s="413"/>
      <c r="C104" s="183"/>
      <c r="D104" s="183"/>
      <c r="E104" s="183"/>
      <c r="F104" s="184"/>
      <c r="G104" s="386" t="s">
        <v>586</v>
      </c>
      <c r="H104" s="385" t="s">
        <v>587</v>
      </c>
      <c r="I104" s="383" t="n">
        <f aca="false">J104+K104</f>
        <v>750000</v>
      </c>
      <c r="J104" s="411" t="n">
        <v>750000</v>
      </c>
      <c r="K104" s="206"/>
      <c r="L104" s="206"/>
      <c r="M104" s="409"/>
      <c r="N104" s="154"/>
      <c r="O104" s="162"/>
      <c r="P104" s="162"/>
      <c r="Q104" s="412"/>
    </row>
    <row r="105" customFormat="false" ht="53.25" hidden="false" customHeight="true" outlineLevel="0" collapsed="false">
      <c r="B105" s="413"/>
      <c r="C105" s="183"/>
      <c r="D105" s="183"/>
      <c r="E105" s="183"/>
      <c r="F105" s="184"/>
      <c r="G105" s="350" t="s">
        <v>588</v>
      </c>
      <c r="H105" s="385" t="s">
        <v>589</v>
      </c>
      <c r="I105" s="383" t="n">
        <f aca="false">J105+K105</f>
        <v>200000</v>
      </c>
      <c r="J105" s="411" t="n">
        <v>200000</v>
      </c>
      <c r="K105" s="206"/>
      <c r="L105" s="206"/>
      <c r="M105" s="409"/>
      <c r="N105" s="154"/>
      <c r="O105" s="162"/>
      <c r="P105" s="162"/>
      <c r="Q105" s="412"/>
    </row>
    <row r="106" customFormat="false" ht="24.75" hidden="false" customHeight="true" outlineLevel="0" collapsed="false">
      <c r="B106" s="417"/>
      <c r="C106" s="230"/>
      <c r="D106" s="230"/>
      <c r="E106" s="183"/>
      <c r="F106" s="232" t="s">
        <v>427</v>
      </c>
      <c r="G106" s="418"/>
      <c r="H106" s="419"/>
      <c r="I106" s="241" t="n">
        <f aca="false">I8+I41+I53+I59+I66+I73+I97</f>
        <v>225882963.63</v>
      </c>
      <c r="J106" s="241" t="n">
        <f aca="false">J8+J41+J53+J59+J66+J73+J97</f>
        <v>113123742.66</v>
      </c>
      <c r="K106" s="241" t="n">
        <f aca="false">K8+K41+K53+K59+K66+K73+K97</f>
        <v>112759220.97</v>
      </c>
      <c r="L106" s="241" t="n">
        <f aca="false">L8+L41+L53+L59+L66+L73+L97</f>
        <v>91022679.97</v>
      </c>
      <c r="M106" s="241" t="n">
        <f aca="false">M8+M41+M53+M59+M66+M73</f>
        <v>0</v>
      </c>
      <c r="N106" s="420"/>
      <c r="R106" s="244"/>
    </row>
    <row r="107" customFormat="false" ht="10.5" hidden="false" customHeight="true" outlineLevel="0" collapsed="false"/>
    <row r="108" customFormat="false" ht="30.75" hidden="false" customHeight="true" outlineLevel="0" collapsed="false">
      <c r="E108" s="245" t="s">
        <v>590</v>
      </c>
      <c r="F108" s="245"/>
      <c r="G108" s="245"/>
      <c r="H108" s="245"/>
      <c r="I108" s="245"/>
      <c r="J108" s="245"/>
      <c r="K108" s="245"/>
      <c r="L108" s="421"/>
    </row>
    <row r="110" customFormat="false" ht="15" hidden="false" customHeight="false" outlineLevel="0" collapsed="false">
      <c r="J110" s="422"/>
    </row>
  </sheetData>
  <mergeCells count="61">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1:C22"/>
    <mergeCell ref="D21:D22"/>
    <mergeCell ref="E21:E22"/>
    <mergeCell ref="F21:F22"/>
    <mergeCell ref="C24:C27"/>
    <mergeCell ref="D24:D27"/>
    <mergeCell ref="E24:E27"/>
    <mergeCell ref="F24:F27"/>
    <mergeCell ref="C35:C38"/>
    <mergeCell ref="D35:D38"/>
    <mergeCell ref="E35:E38"/>
    <mergeCell ref="F35:F38"/>
    <mergeCell ref="C48:C49"/>
    <mergeCell ref="D48:D49"/>
    <mergeCell ref="E48:E49"/>
    <mergeCell ref="F48:F49"/>
    <mergeCell ref="C56:C58"/>
    <mergeCell ref="D56:D58"/>
    <mergeCell ref="E56:E58"/>
    <mergeCell ref="F56:F58"/>
    <mergeCell ref="C64:C65"/>
    <mergeCell ref="D64:D65"/>
    <mergeCell ref="E64:E65"/>
    <mergeCell ref="F64:F65"/>
    <mergeCell ref="C69:C70"/>
    <mergeCell ref="D69:D70"/>
    <mergeCell ref="E69:E70"/>
    <mergeCell ref="F69:F70"/>
    <mergeCell ref="C93:C94"/>
    <mergeCell ref="D93:D94"/>
    <mergeCell ref="E93:E94"/>
    <mergeCell ref="F93:F94"/>
    <mergeCell ref="C100:C101"/>
    <mergeCell ref="D100:D101"/>
    <mergeCell ref="E100:E101"/>
    <mergeCell ref="F100:F101"/>
    <mergeCell ref="C102:C105"/>
    <mergeCell ref="D102:D105"/>
    <mergeCell ref="E102:E105"/>
    <mergeCell ref="F102:F105"/>
    <mergeCell ref="E108:K108"/>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7"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11-21T11:11:28Z</cp:lastPrinted>
  <dcterms:modified xsi:type="dcterms:W3CDTF">2023-11-21T11:18:03Z</dcterms:modified>
  <cp:revision>0</cp:revision>
  <dc:subject/>
  <dc:title/>
</cp:coreProperties>
</file>