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ісяців 2023 року" sheetId="1" state="visible" r:id="rId2"/>
  </sheets>
  <definedNames>
    <definedName function="false" hidden="false" localSheetId="0" name="_xlnm.Print_Area" vbProcedure="false">'9 місяців 2023 року'!$B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1">
  <si>
    <t xml:space="preserve">Додаток 1</t>
  </si>
  <si>
    <t xml:space="preserve">Звіт про виконання дохідної частини  загального фонду бюджету Калинівської селищної  територіальної громади  за                                 9 місяців  2023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9 місяців           2023 р.</t>
  </si>
  <si>
    <t xml:space="preserve">Фактично надійшло за             9 місяців           2023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9 місяців 2023 р.</t>
  </si>
  <si>
    <t xml:space="preserve">Відхилення фактичних показників за 9 місяців  2023 р. до фактичних показників за                           9 місяців 2022 р.</t>
  </si>
  <si>
    <t xml:space="preserve">Кошик</t>
  </si>
  <si>
    <t xml:space="preserve">%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0</t>
  </si>
  <si>
    <t xml:space="preserve">14021900</t>
  </si>
  <si>
    <t xml:space="preserve">Пальне</t>
  </si>
  <si>
    <t xml:space="preserve">Акцизний податок з ввезених  на митну територію  України  підакцизних товарів (продукції)</t>
  </si>
  <si>
    <t xml:space="preserve">140319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 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 , пов'язане з видачею та оформленням закордонних паспортів (посвіток) та паспортів громадян України</t>
  </si>
  <si>
    <t xml:space="preserve">Інші неподаткові надходження</t>
  </si>
  <si>
    <t xml:space="preserve">Інші  надходження</t>
  </si>
  <si>
    <t xml:space="preserve">24060300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я з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 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Разом доходів</t>
  </si>
  <si>
    <t xml:space="preserve"> В.о начальника  управління фінансів</t>
  </si>
  <si>
    <t xml:space="preserve">Світлана КУРЧЕНКО</t>
  </si>
  <si>
    <t xml:space="preserve">Оксана Єлецька </t>
  </si>
  <si>
    <t xml:space="preserve">2-40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66CC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2755-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pageBreakPreview" topLeftCell="B88" colorId="64" zoomScale="100" zoomScaleNormal="100" zoomScalePageLayoutView="100" workbookViewId="0">
      <selection pane="topLeft" activeCell="M117" activeCellId="0" sqref="M1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7"/>
    <col collapsed="false" customWidth="true" hidden="false" outlineLevel="0" max="3" min="3" style="0" width="55.28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9.85"/>
  </cols>
  <sheetData>
    <row r="1" customFormat="false" ht="33.75" hidden="false" customHeight="true" outlineLevel="0" collapsed="false">
      <c r="F1" s="1"/>
      <c r="G1" s="1"/>
      <c r="J1" s="2" t="s">
        <v>0</v>
      </c>
    </row>
    <row r="2" customFormat="false" ht="7.5" hidden="true" customHeight="true" outlineLevel="0" collapsed="false">
      <c r="F2" s="3"/>
      <c r="G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 t="s">
        <v>2</v>
      </c>
    </row>
    <row r="5" customFormat="false" ht="7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/>
    </row>
    <row r="6" customFormat="false" ht="15.75" hidden="false" customHeight="true" outlineLevel="0" collapsed="false">
      <c r="A6" s="11" t="s">
        <v>11</v>
      </c>
      <c r="B6" s="7"/>
      <c r="C6" s="8"/>
      <c r="D6" s="9"/>
      <c r="E6" s="9"/>
      <c r="F6" s="9"/>
      <c r="G6" s="9"/>
      <c r="H6" s="9"/>
      <c r="I6" s="12" t="s">
        <v>2</v>
      </c>
      <c r="J6" s="13" t="s">
        <v>12</v>
      </c>
    </row>
    <row r="7" customFormat="false" ht="18" hidden="false" customHeight="true" outlineLevel="0" collapsed="false">
      <c r="A7" s="11"/>
      <c r="B7" s="14" t="n">
        <v>10000000</v>
      </c>
      <c r="C7" s="15" t="s">
        <v>13</v>
      </c>
      <c r="D7" s="16" t="n">
        <f aca="false">SUM(D8+D17+D25+D33)</f>
        <v>197278933</v>
      </c>
      <c r="E7" s="16" t="n">
        <f aca="false">SUM(E8+E17+E25+E33)</f>
        <v>205626573</v>
      </c>
      <c r="F7" s="16" t="n">
        <f aca="false">SUM(E7-D7)</f>
        <v>8347640</v>
      </c>
      <c r="G7" s="17" t="n">
        <f aca="false">SUM(E7/D7*100)</f>
        <v>104.231389471272</v>
      </c>
      <c r="H7" s="16" t="n">
        <f aca="false">SUM(H8+H17+H25+H33)</f>
        <v>170884631</v>
      </c>
      <c r="I7" s="18" t="n">
        <f aca="false">E7-H7</f>
        <v>34741942</v>
      </c>
      <c r="J7" s="19" t="n">
        <f aca="false">E7/H7*100-100</f>
        <v>20.3306416713391</v>
      </c>
    </row>
    <row r="8" customFormat="false" ht="31.5" hidden="false" customHeight="false" outlineLevel="0" collapsed="false">
      <c r="A8" s="11"/>
      <c r="B8" s="20" t="n">
        <v>11000000</v>
      </c>
      <c r="C8" s="21" t="s">
        <v>14</v>
      </c>
      <c r="D8" s="22" t="n">
        <f aca="false">D9+D15</f>
        <v>124545433</v>
      </c>
      <c r="E8" s="22" t="n">
        <f aca="false">E9+E15</f>
        <v>134972212</v>
      </c>
      <c r="F8" s="22" t="n">
        <f aca="false">F9+F15</f>
        <v>10426779</v>
      </c>
      <c r="G8" s="23" t="n">
        <f aca="false">SUM(E8/D8*100)</f>
        <v>108.371867798637</v>
      </c>
      <c r="H8" s="22" t="n">
        <f aca="false">H9+H15</f>
        <v>106518907</v>
      </c>
      <c r="I8" s="24" t="n">
        <f aca="false">E8-H8</f>
        <v>28453305</v>
      </c>
      <c r="J8" s="25" t="n">
        <f aca="false">E8/H8*100-100</f>
        <v>26.7119761189439</v>
      </c>
    </row>
    <row r="9" s="29" customFormat="true" ht="18" hidden="false" customHeight="true" outlineLevel="0" collapsed="false">
      <c r="A9" s="26"/>
      <c r="B9" s="20" t="n">
        <v>11010000</v>
      </c>
      <c r="C9" s="21" t="s">
        <v>15</v>
      </c>
      <c r="D9" s="22" t="n">
        <f aca="false">SUM(D10:D13)</f>
        <v>124545433</v>
      </c>
      <c r="E9" s="22" t="n">
        <f aca="false">SUM(E10:E14)</f>
        <v>134738229</v>
      </c>
      <c r="F9" s="22" t="n">
        <f aca="false">SUM(F10:F14)</f>
        <v>10192796</v>
      </c>
      <c r="G9" s="23" t="n">
        <f aca="false">SUM(E9/D9*100)</f>
        <v>108.183998204093</v>
      </c>
      <c r="H9" s="22" t="n">
        <f aca="false">SUM(H10:H13)</f>
        <v>106518907</v>
      </c>
      <c r="I9" s="27" t="n">
        <f aca="false">E9-H9</f>
        <v>28219322</v>
      </c>
      <c r="J9" s="28" t="n">
        <f aca="false">E9/H9*100-100</f>
        <v>26.4923127684741</v>
      </c>
    </row>
    <row r="10" s="29" customFormat="true" ht="29.25" hidden="false" customHeight="true" outlineLevel="0" collapsed="false">
      <c r="A10" s="30" t="s">
        <v>16</v>
      </c>
      <c r="B10" s="31" t="s">
        <v>17</v>
      </c>
      <c r="C10" s="32" t="s">
        <v>18</v>
      </c>
      <c r="D10" s="33" t="n">
        <v>69745433</v>
      </c>
      <c r="E10" s="33" t="n">
        <v>74940855</v>
      </c>
      <c r="F10" s="34" t="n">
        <f aca="false">SUM(E10-D10)</f>
        <v>5195422</v>
      </c>
      <c r="G10" s="35" t="n">
        <f aca="false">SUM(E10/D10*100)</f>
        <v>107.449121435664</v>
      </c>
      <c r="H10" s="33" t="n">
        <v>60216494</v>
      </c>
      <c r="I10" s="33" t="n">
        <f aca="false">E10-H10</f>
        <v>14724361</v>
      </c>
      <c r="J10" s="36" t="n">
        <f aca="false">E10/H10*100-100</f>
        <v>24.4523718036457</v>
      </c>
    </row>
    <row r="11" s="29" customFormat="true" ht="82.5" hidden="false" customHeight="true" outlineLevel="0" collapsed="false">
      <c r="A11" s="30" t="s">
        <v>16</v>
      </c>
      <c r="B11" s="31" t="s">
        <v>19</v>
      </c>
      <c r="C11" s="32" t="s">
        <v>20</v>
      </c>
      <c r="D11" s="33" t="n">
        <v>52200000</v>
      </c>
      <c r="E11" s="33" t="n">
        <v>56343778</v>
      </c>
      <c r="F11" s="34" t="n">
        <f aca="false">SUM(E11-D11)</f>
        <v>4143778</v>
      </c>
      <c r="G11" s="35" t="n">
        <f aca="false">SUM(E11/D11*100)</f>
        <v>107.938272030651</v>
      </c>
      <c r="H11" s="33" t="n">
        <v>43407134</v>
      </c>
      <c r="I11" s="33" t="n">
        <f aca="false">E11-H11</f>
        <v>12936644</v>
      </c>
      <c r="J11" s="36" t="n">
        <f aca="false">E11/H11*100-100</f>
        <v>29.8030365239041</v>
      </c>
    </row>
    <row r="12" s="29" customFormat="true" ht="48.75" hidden="false" customHeight="true" outlineLevel="0" collapsed="false">
      <c r="A12" s="30" t="s">
        <v>16</v>
      </c>
      <c r="B12" s="31" t="s">
        <v>21</v>
      </c>
      <c r="C12" s="32" t="s">
        <v>22</v>
      </c>
      <c r="D12" s="33" t="n">
        <v>2050000</v>
      </c>
      <c r="E12" s="33" t="n">
        <v>2746039</v>
      </c>
      <c r="F12" s="34" t="n">
        <f aca="false">SUM(E12-D12)</f>
        <v>696039</v>
      </c>
      <c r="G12" s="35" t="n">
        <f aca="false">SUM(E12/D12*100)</f>
        <v>133.95312195122</v>
      </c>
      <c r="H12" s="33" t="n">
        <v>2382976</v>
      </c>
      <c r="I12" s="33" t="n">
        <f aca="false">E12-H12</f>
        <v>363063</v>
      </c>
      <c r="J12" s="36" t="n">
        <f aca="false">E12/H12*100-100</f>
        <v>15.2356968765107</v>
      </c>
    </row>
    <row r="13" s="29" customFormat="true" ht="47.25" hidden="false" customHeight="true" outlineLevel="0" collapsed="false">
      <c r="A13" s="30" t="s">
        <v>16</v>
      </c>
      <c r="B13" s="31" t="s">
        <v>23</v>
      </c>
      <c r="C13" s="32" t="s">
        <v>24</v>
      </c>
      <c r="D13" s="33" t="n">
        <v>550000</v>
      </c>
      <c r="E13" s="33" t="n">
        <v>706762</v>
      </c>
      <c r="F13" s="34" t="n">
        <f aca="false">SUM(E13-D13)</f>
        <v>156762</v>
      </c>
      <c r="G13" s="35" t="n">
        <f aca="false">SUM(E13/D13*100)</f>
        <v>128.502181818182</v>
      </c>
      <c r="H13" s="33" t="n">
        <v>512303</v>
      </c>
      <c r="I13" s="33" t="n">
        <f aca="false">E13-H13</f>
        <v>194459</v>
      </c>
      <c r="J13" s="36" t="n">
        <f aca="false">E13/H13*100-100</f>
        <v>37.9578101240867</v>
      </c>
    </row>
    <row r="14" s="29" customFormat="true" ht="47.25" hidden="false" customHeight="true" outlineLevel="0" collapsed="false">
      <c r="A14" s="30"/>
      <c r="B14" s="37" t="n">
        <v>11011300</v>
      </c>
      <c r="C14" s="32" t="s">
        <v>25</v>
      </c>
      <c r="D14" s="33" t="n">
        <v>0</v>
      </c>
      <c r="E14" s="33" t="n">
        <v>795</v>
      </c>
      <c r="F14" s="34" t="n">
        <f aca="false">SUM(E14-D14)</f>
        <v>795</v>
      </c>
      <c r="G14" s="35"/>
      <c r="H14" s="33" t="n">
        <v>0</v>
      </c>
      <c r="I14" s="33" t="n">
        <f aca="false">E14-H14</f>
        <v>795</v>
      </c>
      <c r="J14" s="36"/>
    </row>
    <row r="15" s="29" customFormat="true" ht="18.75" hidden="false" customHeight="true" outlineLevel="0" collapsed="false">
      <c r="A15" s="30"/>
      <c r="B15" s="38" t="n">
        <v>11020000</v>
      </c>
      <c r="C15" s="39" t="s">
        <v>26</v>
      </c>
      <c r="D15" s="27" t="n">
        <f aca="false">SUM(D16)</f>
        <v>0</v>
      </c>
      <c r="E15" s="27" t="n">
        <f aca="false">SUM(E16)</f>
        <v>233983</v>
      </c>
      <c r="F15" s="22" t="n">
        <f aca="false">SUM(E15-D15)</f>
        <v>233983</v>
      </c>
      <c r="G15" s="23"/>
      <c r="H15" s="27" t="n">
        <f aca="false">SUM(H16)</f>
        <v>0</v>
      </c>
      <c r="I15" s="33" t="n">
        <f aca="false">E15-H15</f>
        <v>233983</v>
      </c>
      <c r="J15" s="36"/>
    </row>
    <row r="16" s="29" customFormat="true" ht="31.5" hidden="false" customHeight="true" outlineLevel="0" collapsed="false">
      <c r="A16" s="30" t="s">
        <v>27</v>
      </c>
      <c r="B16" s="31" t="s">
        <v>28</v>
      </c>
      <c r="C16" s="32" t="s">
        <v>29</v>
      </c>
      <c r="D16" s="33" t="n">
        <v>0</v>
      </c>
      <c r="E16" s="33" t="n">
        <v>233983</v>
      </c>
      <c r="F16" s="34" t="n">
        <f aca="false">SUM(E16-D16)</f>
        <v>233983</v>
      </c>
      <c r="G16" s="35"/>
      <c r="H16" s="33" t="n">
        <v>0</v>
      </c>
      <c r="I16" s="33" t="n">
        <f aca="false">E16-H16</f>
        <v>233983</v>
      </c>
      <c r="J16" s="36"/>
    </row>
    <row r="17" s="29" customFormat="true" ht="33" hidden="false" customHeight="true" outlineLevel="0" collapsed="false">
      <c r="A17" s="30"/>
      <c r="B17" s="38" t="n">
        <v>13000000</v>
      </c>
      <c r="C17" s="40" t="s">
        <v>30</v>
      </c>
      <c r="D17" s="27" t="n">
        <f aca="false">SUM(D18+D23)</f>
        <v>910000</v>
      </c>
      <c r="E17" s="27" t="n">
        <f aca="false">SUM(E18+E21+E23)</f>
        <v>1043205</v>
      </c>
      <c r="F17" s="22" t="n">
        <f aca="false">SUM(E17-D17)</f>
        <v>133205</v>
      </c>
      <c r="G17" s="23" t="n">
        <f aca="false">SUM(E17/D17*100)</f>
        <v>114.637912087912</v>
      </c>
      <c r="H17" s="27" t="n">
        <f aca="false">SUM(H18+H21+H23)</f>
        <v>614774</v>
      </c>
      <c r="I17" s="27" t="n">
        <f aca="false">E17-H17</f>
        <v>428431</v>
      </c>
      <c r="J17" s="28" t="n">
        <f aca="false">E17/H17*100-100</f>
        <v>69.6891865953993</v>
      </c>
    </row>
    <row r="18" s="29" customFormat="true" ht="29.25" hidden="false" customHeight="true" outlineLevel="0" collapsed="false">
      <c r="A18" s="30"/>
      <c r="B18" s="38" t="n">
        <v>13010000</v>
      </c>
      <c r="C18" s="40" t="s">
        <v>31</v>
      </c>
      <c r="D18" s="27" t="n">
        <f aca="false">SUM(D19:D20)</f>
        <v>800000</v>
      </c>
      <c r="E18" s="27" t="n">
        <f aca="false">SUM(E19:E20)</f>
        <v>1003576</v>
      </c>
      <c r="F18" s="22" t="n">
        <f aca="false">SUM(E18-D18)</f>
        <v>203576</v>
      </c>
      <c r="G18" s="23" t="n">
        <f aca="false">SUM(E18/D18*100)</f>
        <v>125.447</v>
      </c>
      <c r="H18" s="27" t="n">
        <f aca="false">SUM(H19:H20)</f>
        <v>533583</v>
      </c>
      <c r="I18" s="27" t="n">
        <f aca="false">E18-H18</f>
        <v>469993</v>
      </c>
      <c r="J18" s="28" t="n">
        <f aca="false">E18/H18*100-100</f>
        <v>88.0824539012675</v>
      </c>
    </row>
    <row r="19" s="29" customFormat="true" ht="49.5" hidden="false" customHeight="true" outlineLevel="0" collapsed="false">
      <c r="A19" s="30"/>
      <c r="B19" s="41" t="n">
        <v>13010100</v>
      </c>
      <c r="C19" s="32" t="s">
        <v>32</v>
      </c>
      <c r="D19" s="33" t="n">
        <v>650000</v>
      </c>
      <c r="E19" s="33" t="n">
        <v>154333</v>
      </c>
      <c r="F19" s="34" t="n">
        <f aca="false">SUM(E19-D19)</f>
        <v>-495667</v>
      </c>
      <c r="G19" s="35" t="n">
        <f aca="false">SUM(E19/D19*100)</f>
        <v>23.7435384615385</v>
      </c>
      <c r="H19" s="33" t="n">
        <v>37335</v>
      </c>
      <c r="I19" s="33" t="n">
        <f aca="false">E19-H19</f>
        <v>116998</v>
      </c>
      <c r="J19" s="36" t="n">
        <f aca="false">E19/H19*100-100</f>
        <v>313.373510111156</v>
      </c>
    </row>
    <row r="20" s="29" customFormat="true" ht="61.5" hidden="false" customHeight="true" outlineLevel="0" collapsed="false">
      <c r="A20" s="30" t="s">
        <v>27</v>
      </c>
      <c r="B20" s="31" t="s">
        <v>33</v>
      </c>
      <c r="C20" s="32" t="s">
        <v>34</v>
      </c>
      <c r="D20" s="33" t="n">
        <v>150000</v>
      </c>
      <c r="E20" s="33" t="n">
        <v>849243</v>
      </c>
      <c r="F20" s="34" t="n">
        <f aca="false">SUM(E20-D20)</f>
        <v>699243</v>
      </c>
      <c r="G20" s="35" t="n">
        <f aca="false">SUM(E20/D20*100)</f>
        <v>566.162</v>
      </c>
      <c r="H20" s="33" t="n">
        <v>496248</v>
      </c>
      <c r="I20" s="33" t="n">
        <f aca="false">E20-H20</f>
        <v>352995</v>
      </c>
      <c r="J20" s="36" t="n">
        <f aca="false">E20/H20*100-100</f>
        <v>71.1327803840015</v>
      </c>
    </row>
    <row r="21" s="29" customFormat="true" ht="19.5" hidden="false" customHeight="true" outlineLevel="0" collapsed="false">
      <c r="A21" s="30"/>
      <c r="B21" s="42" t="n">
        <v>13020000</v>
      </c>
      <c r="C21" s="40" t="s">
        <v>35</v>
      </c>
      <c r="D21" s="27" t="n">
        <v>0</v>
      </c>
      <c r="E21" s="27" t="n">
        <f aca="false">SUM(E22)</f>
        <v>5130</v>
      </c>
      <c r="F21" s="22" t="n">
        <f aca="false">SUM(E21-D21)</f>
        <v>5130</v>
      </c>
      <c r="G21" s="35"/>
      <c r="H21" s="27" t="n">
        <f aca="false">SUM(H22)</f>
        <v>678</v>
      </c>
      <c r="I21" s="27" t="n">
        <f aca="false">E21-H21</f>
        <v>4452</v>
      </c>
      <c r="J21" s="28" t="n">
        <f aca="false">E21/H21*100-100</f>
        <v>656.637168141593</v>
      </c>
    </row>
    <row r="22" s="29" customFormat="true" ht="33.75" hidden="false" customHeight="true" outlineLevel="0" collapsed="false">
      <c r="A22" s="30"/>
      <c r="B22" s="43" t="n">
        <v>13020200</v>
      </c>
      <c r="C22" s="32" t="s">
        <v>36</v>
      </c>
      <c r="D22" s="33" t="n">
        <v>0</v>
      </c>
      <c r="E22" s="33" t="n">
        <v>5130</v>
      </c>
      <c r="F22" s="34" t="n">
        <f aca="false">SUM(E22-D22)</f>
        <v>5130</v>
      </c>
      <c r="G22" s="35"/>
      <c r="H22" s="33" t="n">
        <v>678</v>
      </c>
      <c r="I22" s="33" t="n">
        <f aca="false">E22-H22</f>
        <v>4452</v>
      </c>
      <c r="J22" s="36" t="n">
        <f aca="false">E22/H22*100-100</f>
        <v>656.637168141593</v>
      </c>
    </row>
    <row r="23" s="29" customFormat="true" ht="30.75" hidden="false" customHeight="true" outlineLevel="0" collapsed="false">
      <c r="A23" s="30"/>
      <c r="B23" s="38" t="n">
        <v>13030000</v>
      </c>
      <c r="C23" s="40" t="s">
        <v>37</v>
      </c>
      <c r="D23" s="27" t="n">
        <f aca="false">D24</f>
        <v>110000</v>
      </c>
      <c r="E23" s="44" t="n">
        <f aca="false">SUM(E24)</f>
        <v>34499</v>
      </c>
      <c r="F23" s="22" t="n">
        <f aca="false">SUM(E23-D23)</f>
        <v>-75501</v>
      </c>
      <c r="G23" s="35" t="n">
        <f aca="false">SUM(E23/D23*100)</f>
        <v>31.3627272727273</v>
      </c>
      <c r="H23" s="44" t="n">
        <f aca="false">SUM(H24)</f>
        <v>80513</v>
      </c>
      <c r="I23" s="27" t="n">
        <f aca="false">E23-H23</f>
        <v>-46014</v>
      </c>
      <c r="J23" s="28" t="n">
        <f aca="false">E23/H23*100-100</f>
        <v>-57.1510190900848</v>
      </c>
    </row>
    <row r="24" s="29" customFormat="true" ht="31.5" hidden="false" customHeight="true" outlineLevel="0" collapsed="false">
      <c r="A24" s="30" t="s">
        <v>16</v>
      </c>
      <c r="B24" s="31" t="s">
        <v>38</v>
      </c>
      <c r="C24" s="32" t="s">
        <v>39</v>
      </c>
      <c r="D24" s="33" t="n">
        <v>110000</v>
      </c>
      <c r="E24" s="33" t="n">
        <v>34499</v>
      </c>
      <c r="F24" s="34" t="n">
        <f aca="false">SUM(E24-D24)</f>
        <v>-75501</v>
      </c>
      <c r="G24" s="35" t="n">
        <f aca="false">SUM(E24/D24*100)</f>
        <v>31.3627272727273</v>
      </c>
      <c r="H24" s="33" t="n">
        <v>80513</v>
      </c>
      <c r="I24" s="33" t="n">
        <f aca="false">E24-H24</f>
        <v>-46014</v>
      </c>
      <c r="J24" s="36" t="n">
        <f aca="false">E24/H24*100-100</f>
        <v>-57.1510190900848</v>
      </c>
    </row>
    <row r="25" s="29" customFormat="true" ht="21" hidden="false" customHeight="true" outlineLevel="0" collapsed="false">
      <c r="A25" s="30"/>
      <c r="B25" s="38" t="n">
        <v>14000000</v>
      </c>
      <c r="C25" s="40" t="s">
        <v>40</v>
      </c>
      <c r="D25" s="27" t="n">
        <f aca="false">SUM(D26+D28+D30)</f>
        <v>5050000</v>
      </c>
      <c r="E25" s="27" t="n">
        <f aca="false">SUM(E26+E28+E30)</f>
        <v>6624289</v>
      </c>
      <c r="F25" s="22" t="n">
        <f aca="false">SUM(E25-D25)</f>
        <v>1574289</v>
      </c>
      <c r="G25" s="23" t="n">
        <f aca="false">SUM(E25/D25*100)</f>
        <v>131.17403960396</v>
      </c>
      <c r="H25" s="27" t="n">
        <f aca="false">SUM(H26+H28+H30)</f>
        <v>2141102</v>
      </c>
      <c r="I25" s="27" t="n">
        <f aca="false">E25-H25</f>
        <v>4483187</v>
      </c>
      <c r="J25" s="28" t="n">
        <f aca="false">E25/H25*100-100</f>
        <v>209.386895159595</v>
      </c>
    </row>
    <row r="26" s="29" customFormat="true" ht="32.25" hidden="false" customHeight="true" outlineLevel="0" collapsed="false">
      <c r="A26" s="30"/>
      <c r="B26" s="38" t="n">
        <v>14020000</v>
      </c>
      <c r="C26" s="40" t="s">
        <v>41</v>
      </c>
      <c r="D26" s="27" t="n">
        <f aca="false">SUM(D27)</f>
        <v>560000</v>
      </c>
      <c r="E26" s="27" t="n">
        <f aca="false">SUM(E27)</f>
        <v>669309</v>
      </c>
      <c r="F26" s="22" t="n">
        <f aca="false">SUM(E26-D26)</f>
        <v>109309</v>
      </c>
      <c r="G26" s="23" t="n">
        <f aca="false">SUM(E26/D26*100)</f>
        <v>119.519464285714</v>
      </c>
      <c r="H26" s="27" t="n">
        <f aca="false">SUM(H27)</f>
        <v>96576</v>
      </c>
      <c r="I26" s="27" t="n">
        <f aca="false">E26-H26</f>
        <v>572733</v>
      </c>
      <c r="J26" s="28" t="n">
        <f aca="false">E26/H26*100-100</f>
        <v>593.038643141153</v>
      </c>
    </row>
    <row r="27" s="29" customFormat="true" ht="16.5" hidden="false" customHeight="true" outlineLevel="0" collapsed="false">
      <c r="A27" s="30" t="s">
        <v>42</v>
      </c>
      <c r="B27" s="31" t="s">
        <v>43</v>
      </c>
      <c r="C27" s="32" t="s">
        <v>44</v>
      </c>
      <c r="D27" s="33" t="n">
        <v>560000</v>
      </c>
      <c r="E27" s="33" t="n">
        <v>669309</v>
      </c>
      <c r="F27" s="34" t="n">
        <f aca="false">SUM(E27-D27)</f>
        <v>109309</v>
      </c>
      <c r="G27" s="35" t="n">
        <f aca="false">SUM(E27/D27*100)</f>
        <v>119.519464285714</v>
      </c>
      <c r="H27" s="33" t="n">
        <v>96576</v>
      </c>
      <c r="I27" s="33" t="n">
        <f aca="false">E27-H27</f>
        <v>572733</v>
      </c>
      <c r="J27" s="36" t="n">
        <f aca="false">E27/H27*100-100</f>
        <v>593.038643141153</v>
      </c>
    </row>
    <row r="28" s="29" customFormat="true" ht="30" hidden="false" customHeight="true" outlineLevel="0" collapsed="false">
      <c r="A28" s="30"/>
      <c r="B28" s="38" t="n">
        <v>14030000</v>
      </c>
      <c r="C28" s="40" t="s">
        <v>45</v>
      </c>
      <c r="D28" s="27" t="n">
        <f aca="false">SUM(D29)</f>
        <v>2250000</v>
      </c>
      <c r="E28" s="27" t="n">
        <f aca="false">SUM(E29)</f>
        <v>2645186</v>
      </c>
      <c r="F28" s="22" t="n">
        <f aca="false">SUM(E28-D28)</f>
        <v>395186</v>
      </c>
      <c r="G28" s="23" t="n">
        <f aca="false">SUM(E28/D28*100)</f>
        <v>117.563822222222</v>
      </c>
      <c r="H28" s="27" t="n">
        <f aca="false">SUM(H29)</f>
        <v>333303</v>
      </c>
      <c r="I28" s="33" t="n">
        <f aca="false">E28-H28</f>
        <v>2311883</v>
      </c>
      <c r="J28" s="36" t="n">
        <f aca="false">E28/H28*100-100</f>
        <v>693.628020149834</v>
      </c>
    </row>
    <row r="29" s="29" customFormat="true" ht="16.5" hidden="false" customHeight="true" outlineLevel="0" collapsed="false">
      <c r="A29" s="30" t="s">
        <v>42</v>
      </c>
      <c r="B29" s="31" t="s">
        <v>46</v>
      </c>
      <c r="C29" s="32" t="s">
        <v>44</v>
      </c>
      <c r="D29" s="33" t="n">
        <v>2250000</v>
      </c>
      <c r="E29" s="33" t="n">
        <v>2645186</v>
      </c>
      <c r="F29" s="34" t="n">
        <f aca="false">SUM(E29-D29)</f>
        <v>395186</v>
      </c>
      <c r="G29" s="35" t="n">
        <f aca="false">SUM(E29/D29*100)</f>
        <v>117.563822222222</v>
      </c>
      <c r="H29" s="33" t="n">
        <v>333303</v>
      </c>
      <c r="I29" s="33" t="n">
        <f aca="false">E29-H29</f>
        <v>2311883</v>
      </c>
      <c r="J29" s="36" t="n">
        <f aca="false">E29/H29*100-100</f>
        <v>693.628020149834</v>
      </c>
    </row>
    <row r="30" s="29" customFormat="true" ht="29.25" hidden="false" customHeight="true" outlineLevel="0" collapsed="false">
      <c r="A30" s="30"/>
      <c r="B30" s="45" t="n">
        <v>14040000</v>
      </c>
      <c r="C30" s="40" t="s">
        <v>41</v>
      </c>
      <c r="D30" s="27" t="n">
        <f aca="false">SUM(D31:D32)</f>
        <v>2240000</v>
      </c>
      <c r="E30" s="27" t="n">
        <f aca="false">SUM(E31:E32)</f>
        <v>3309794</v>
      </c>
      <c r="F30" s="27" t="n">
        <f aca="false">SUM(F31:F32)</f>
        <v>1069794</v>
      </c>
      <c r="G30" s="23" t="n">
        <f aca="false">SUM(E30/D30*100)</f>
        <v>147.758660714286</v>
      </c>
      <c r="H30" s="27" t="n">
        <f aca="false">SUM(H31:H32)</f>
        <v>1711223</v>
      </c>
      <c r="I30" s="27" t="n">
        <f aca="false">SUM(I31:I32)</f>
        <v>1598571</v>
      </c>
      <c r="J30" s="28" t="n">
        <f aca="false">E30/H30*100-100</f>
        <v>93.4168720266149</v>
      </c>
    </row>
    <row r="31" s="29" customFormat="true" ht="112.5" hidden="false" customHeight="true" outlineLevel="0" collapsed="false">
      <c r="A31" s="30" t="s">
        <v>42</v>
      </c>
      <c r="B31" s="41" t="n">
        <v>14040100</v>
      </c>
      <c r="C31" s="46" t="s">
        <v>47</v>
      </c>
      <c r="D31" s="33" t="n">
        <v>440000</v>
      </c>
      <c r="E31" s="33" t="n">
        <v>1214147</v>
      </c>
      <c r="F31" s="34" t="n">
        <f aca="false">SUM(E31-D31)</f>
        <v>774147</v>
      </c>
      <c r="G31" s="35" t="n">
        <f aca="false">SUM(E31/D31*100)</f>
        <v>275.9425</v>
      </c>
      <c r="H31" s="33" t="n">
        <v>206221</v>
      </c>
      <c r="I31" s="33" t="n">
        <f aca="false">E31-H31</f>
        <v>1007926</v>
      </c>
      <c r="J31" s="36" t="n">
        <f aca="false">E31/H31*100-100</f>
        <v>488.760116573967</v>
      </c>
    </row>
    <row r="32" s="29" customFormat="true" ht="78.75" hidden="false" customHeight="true" outlineLevel="0" collapsed="false">
      <c r="A32" s="30"/>
      <c r="B32" s="41" t="n">
        <v>14040200</v>
      </c>
      <c r="C32" s="32" t="s">
        <v>48</v>
      </c>
      <c r="D32" s="33" t="n">
        <v>1800000</v>
      </c>
      <c r="E32" s="33" t="n">
        <v>2095647</v>
      </c>
      <c r="F32" s="34" t="n">
        <f aca="false">SUM(E32-D32)</f>
        <v>295647</v>
      </c>
      <c r="G32" s="35" t="n">
        <f aca="false">SUM(E32/D32*100)</f>
        <v>116.424833333333</v>
      </c>
      <c r="H32" s="33" t="n">
        <v>1505002</v>
      </c>
      <c r="I32" s="33" t="n">
        <f aca="false">E32-H32</f>
        <v>590645</v>
      </c>
      <c r="J32" s="36" t="n">
        <f aca="false">E32/H32*100-100</f>
        <v>39.2454627967272</v>
      </c>
    </row>
    <row r="33" s="29" customFormat="true" ht="48" hidden="false" customHeight="true" outlineLevel="0" collapsed="false">
      <c r="A33" s="30"/>
      <c r="B33" s="38" t="n">
        <v>18000000</v>
      </c>
      <c r="C33" s="40" t="s">
        <v>49</v>
      </c>
      <c r="D33" s="27" t="n">
        <f aca="false">SUM(D34+D48+D45)</f>
        <v>66773500</v>
      </c>
      <c r="E33" s="27" t="n">
        <f aca="false">SUM(E34+E48+E45)</f>
        <v>62986867</v>
      </c>
      <c r="F33" s="22" t="n">
        <f aca="false">SUM(E33-D33)</f>
        <v>-3786633</v>
      </c>
      <c r="G33" s="23" t="n">
        <f aca="false">SUM(E33/D33*100)</f>
        <v>94.3291380562648</v>
      </c>
      <c r="H33" s="27" t="n">
        <f aca="false">SUM(H34+H48+H45)</f>
        <v>61609848</v>
      </c>
      <c r="I33" s="27" t="n">
        <f aca="false">E33-H33</f>
        <v>1377019</v>
      </c>
      <c r="J33" s="28" t="n">
        <f aca="false">E33/H33*100-100</f>
        <v>2.23506313471185</v>
      </c>
    </row>
    <row r="34" s="29" customFormat="true" ht="15.75" hidden="false" customHeight="true" outlineLevel="0" collapsed="false">
      <c r="A34" s="30"/>
      <c r="B34" s="38" t="n">
        <v>18010000</v>
      </c>
      <c r="C34" s="40" t="s">
        <v>50</v>
      </c>
      <c r="D34" s="27" t="n">
        <f aca="false">SUM(D35:D44)</f>
        <v>39392000</v>
      </c>
      <c r="E34" s="27" t="n">
        <f aca="false">SUM(E35:E44)</f>
        <v>42151507</v>
      </c>
      <c r="F34" s="22" t="n">
        <f aca="false">SUM(E34-D34)</f>
        <v>2759507</v>
      </c>
      <c r="G34" s="23" t="n">
        <f aca="false">SUM(E34/D34*100)</f>
        <v>107.005247258327</v>
      </c>
      <c r="H34" s="27" t="n">
        <f aca="false">SUM(H35:H44)</f>
        <v>43068563</v>
      </c>
      <c r="I34" s="27" t="n">
        <f aca="false">E34-H34</f>
        <v>-917056</v>
      </c>
      <c r="J34" s="28" t="n">
        <f aca="false">E34/H34*100-100</f>
        <v>-2.12929323878301</v>
      </c>
    </row>
    <row r="35" s="29" customFormat="true" ht="49.5" hidden="false" customHeight="true" outlineLevel="0" collapsed="false">
      <c r="A35" s="30" t="s">
        <v>42</v>
      </c>
      <c r="B35" s="31" t="s">
        <v>51</v>
      </c>
      <c r="C35" s="32" t="s">
        <v>52</v>
      </c>
      <c r="D35" s="33" t="n">
        <v>140000</v>
      </c>
      <c r="E35" s="33" t="n">
        <v>229510</v>
      </c>
      <c r="F35" s="34" t="n">
        <f aca="false">SUM(E35-D35)</f>
        <v>89510</v>
      </c>
      <c r="G35" s="35" t="n">
        <f aca="false">SUM(E35/D35*100)</f>
        <v>163.935714285714</v>
      </c>
      <c r="H35" s="33" t="n">
        <v>102867</v>
      </c>
      <c r="I35" s="33" t="n">
        <f aca="false">E35-H35</f>
        <v>126643</v>
      </c>
      <c r="J35" s="36" t="n">
        <f aca="false">E35/H35*100-100</f>
        <v>123.113340527088</v>
      </c>
    </row>
    <row r="36" s="29" customFormat="true" ht="45" hidden="false" customHeight="true" outlineLevel="0" collapsed="false">
      <c r="A36" s="30" t="s">
        <v>42</v>
      </c>
      <c r="B36" s="31" t="s">
        <v>53</v>
      </c>
      <c r="C36" s="32" t="s">
        <v>54</v>
      </c>
      <c r="D36" s="33" t="n">
        <v>1590000</v>
      </c>
      <c r="E36" s="33" t="n">
        <v>2027932</v>
      </c>
      <c r="F36" s="34" t="n">
        <f aca="false">SUM(E36-D36)</f>
        <v>437932</v>
      </c>
      <c r="G36" s="35" t="n">
        <f aca="false">SUM(E36/D36*100)</f>
        <v>127.542893081761</v>
      </c>
      <c r="H36" s="33" t="n">
        <v>213823</v>
      </c>
      <c r="I36" s="33" t="n">
        <f aca="false">E36-H36</f>
        <v>1814109</v>
      </c>
      <c r="J36" s="36" t="n">
        <f aca="false">E36/H36*100-100</f>
        <v>848.416213410157</v>
      </c>
    </row>
    <row r="37" s="29" customFormat="true" ht="47.25" hidden="false" customHeight="true" outlineLevel="0" collapsed="false">
      <c r="A37" s="30" t="s">
        <v>42</v>
      </c>
      <c r="B37" s="31" t="s">
        <v>55</v>
      </c>
      <c r="C37" s="32" t="s">
        <v>56</v>
      </c>
      <c r="D37" s="33" t="n">
        <v>240000</v>
      </c>
      <c r="E37" s="33" t="n">
        <v>315524</v>
      </c>
      <c r="F37" s="34" t="n">
        <f aca="false">SUM(E37-D37)</f>
        <v>75524</v>
      </c>
      <c r="G37" s="35" t="n">
        <f aca="false">SUM(E37/D37*100)</f>
        <v>131.468333333333</v>
      </c>
      <c r="H37" s="33" t="n">
        <v>29434</v>
      </c>
      <c r="I37" s="33" t="n">
        <f aca="false">E37-H37</f>
        <v>286090</v>
      </c>
      <c r="J37" s="36" t="n">
        <f aca="false">E37/H37*100-100</f>
        <v>971.971189780526</v>
      </c>
    </row>
    <row r="38" s="29" customFormat="true" ht="48" hidden="false" customHeight="true" outlineLevel="0" collapsed="false">
      <c r="A38" s="30" t="s">
        <v>42</v>
      </c>
      <c r="B38" s="31" t="s">
        <v>57</v>
      </c>
      <c r="C38" s="32" t="s">
        <v>58</v>
      </c>
      <c r="D38" s="33" t="n">
        <v>8700000</v>
      </c>
      <c r="E38" s="33" t="n">
        <v>7871633</v>
      </c>
      <c r="F38" s="34" t="n">
        <f aca="false">SUM(E38-D38)</f>
        <v>-828367</v>
      </c>
      <c r="G38" s="35" t="n">
        <f aca="false">SUM(E38/D38*100)</f>
        <v>90.4785402298851</v>
      </c>
      <c r="H38" s="33" t="n">
        <v>17122320</v>
      </c>
      <c r="I38" s="33" t="n">
        <f aca="false">E38-H38</f>
        <v>-9250687</v>
      </c>
      <c r="J38" s="36" t="n">
        <f aca="false">E38/H38*100-100</f>
        <v>-54.0270652575118</v>
      </c>
    </row>
    <row r="39" s="29" customFormat="true" ht="18" hidden="false" customHeight="true" outlineLevel="0" collapsed="false">
      <c r="A39" s="30" t="s">
        <v>42</v>
      </c>
      <c r="B39" s="31" t="s">
        <v>59</v>
      </c>
      <c r="C39" s="32" t="s">
        <v>60</v>
      </c>
      <c r="D39" s="33" t="n">
        <v>24600000</v>
      </c>
      <c r="E39" s="33" t="n">
        <v>26656346</v>
      </c>
      <c r="F39" s="34" t="n">
        <f aca="false">SUM(E39-D39)</f>
        <v>2056346</v>
      </c>
      <c r="G39" s="35" t="n">
        <f aca="false">SUM(E39/D39*100)</f>
        <v>108.359130081301</v>
      </c>
      <c r="H39" s="33" t="n">
        <v>23189372</v>
      </c>
      <c r="I39" s="33" t="n">
        <f aca="false">E39-H39</f>
        <v>3466974</v>
      </c>
      <c r="J39" s="36" t="n">
        <f aca="false">E39/H39*100-100</f>
        <v>14.9507024166071</v>
      </c>
    </row>
    <row r="40" s="29" customFormat="true" ht="15.75" hidden="false" customHeight="false" outlineLevel="0" collapsed="false">
      <c r="A40" s="30" t="s">
        <v>42</v>
      </c>
      <c r="B40" s="31" t="s">
        <v>61</v>
      </c>
      <c r="C40" s="32" t="s">
        <v>62</v>
      </c>
      <c r="D40" s="33" t="n">
        <v>2600000</v>
      </c>
      <c r="E40" s="33" t="n">
        <v>2755522</v>
      </c>
      <c r="F40" s="34" t="n">
        <f aca="false">SUM(E40-D40)</f>
        <v>155522</v>
      </c>
      <c r="G40" s="35" t="n">
        <f aca="false">SUM(E40/D40*100)</f>
        <v>105.981615384615</v>
      </c>
      <c r="H40" s="33" t="n">
        <v>1827979</v>
      </c>
      <c r="I40" s="33" t="n">
        <f aca="false">E40-H40</f>
        <v>927543</v>
      </c>
      <c r="J40" s="36" t="n">
        <f aca="false">E40/H40*100-100</f>
        <v>50.7414472485734</v>
      </c>
    </row>
    <row r="41" s="29" customFormat="true" ht="15.75" hidden="false" customHeight="false" outlineLevel="0" collapsed="false">
      <c r="A41" s="30" t="s">
        <v>42</v>
      </c>
      <c r="B41" s="31" t="s">
        <v>63</v>
      </c>
      <c r="C41" s="32" t="s">
        <v>64</v>
      </c>
      <c r="D41" s="33" t="n">
        <v>1200000</v>
      </c>
      <c r="E41" s="33" t="n">
        <v>1953731</v>
      </c>
      <c r="F41" s="34" t="n">
        <f aca="false">SUM(E41-D41)</f>
        <v>753731</v>
      </c>
      <c r="G41" s="35" t="n">
        <f aca="false">SUM(E41/D41*100)</f>
        <v>162.810916666667</v>
      </c>
      <c r="H41" s="33" t="n">
        <v>379004</v>
      </c>
      <c r="I41" s="33" t="n">
        <f aca="false">E41-H41</f>
        <v>1574727</v>
      </c>
      <c r="J41" s="36" t="n">
        <f aca="false">E41/H41*100-100</f>
        <v>415.490865531762</v>
      </c>
    </row>
    <row r="42" s="29" customFormat="true" ht="15.75" hidden="false" customHeight="false" outlineLevel="0" collapsed="false">
      <c r="A42" s="30" t="s">
        <v>42</v>
      </c>
      <c r="B42" s="31" t="s">
        <v>65</v>
      </c>
      <c r="C42" s="32" t="s">
        <v>66</v>
      </c>
      <c r="D42" s="33" t="n">
        <v>280000</v>
      </c>
      <c r="E42" s="33" t="n">
        <v>247059</v>
      </c>
      <c r="F42" s="34" t="n">
        <f aca="false">SUM(E42-D42)</f>
        <v>-32941</v>
      </c>
      <c r="G42" s="35" t="n">
        <f aca="false">SUM(E42/D42*100)</f>
        <v>88.2353571428571</v>
      </c>
      <c r="H42" s="33" t="n">
        <v>169285</v>
      </c>
      <c r="I42" s="33" t="n">
        <f aca="false">E42-H42</f>
        <v>77774</v>
      </c>
      <c r="J42" s="36" t="n">
        <f aca="false">E42/H42*100-100</f>
        <v>45.9426411081903</v>
      </c>
    </row>
    <row r="43" s="29" customFormat="true" ht="15.75" hidden="false" customHeight="false" outlineLevel="0" collapsed="false">
      <c r="A43" s="30"/>
      <c r="B43" s="41" t="n">
        <v>18011000</v>
      </c>
      <c r="C43" s="32" t="s">
        <v>67</v>
      </c>
      <c r="D43" s="33" t="n">
        <v>12000</v>
      </c>
      <c r="E43" s="33" t="n">
        <v>75500</v>
      </c>
      <c r="F43" s="34" t="n">
        <f aca="false">SUM(E43-D43)</f>
        <v>63500</v>
      </c>
      <c r="G43" s="35" t="n">
        <f aca="false">SUM(E43/D43*100)</f>
        <v>629.166666666667</v>
      </c>
      <c r="H43" s="33" t="n">
        <v>0</v>
      </c>
      <c r="I43" s="33" t="n">
        <f aca="false">E43-H43</f>
        <v>75500</v>
      </c>
      <c r="J43" s="36"/>
    </row>
    <row r="44" s="29" customFormat="true" ht="17.25" hidden="false" customHeight="true" outlineLevel="0" collapsed="false">
      <c r="A44" s="30"/>
      <c r="B44" s="41" t="n">
        <v>18011100</v>
      </c>
      <c r="C44" s="32" t="s">
        <v>68</v>
      </c>
      <c r="D44" s="33" t="n">
        <v>30000</v>
      </c>
      <c r="E44" s="33" t="n">
        <v>18750</v>
      </c>
      <c r="F44" s="34" t="n">
        <f aca="false">SUM(E44-D44)</f>
        <v>-11250</v>
      </c>
      <c r="G44" s="35" t="n">
        <f aca="false">SUM(E44/D44*100)</f>
        <v>62.5</v>
      </c>
      <c r="H44" s="33" t="n">
        <v>34479</v>
      </c>
      <c r="I44" s="33" t="n">
        <f aca="false">E44-H44</f>
        <v>-15729</v>
      </c>
      <c r="J44" s="36" t="n">
        <f aca="false">E44/H44*100-100</f>
        <v>-45.6190724789002</v>
      </c>
    </row>
    <row r="45" s="29" customFormat="true" ht="17.25" hidden="false" customHeight="true" outlineLevel="0" collapsed="false">
      <c r="A45" s="30"/>
      <c r="B45" s="38" t="n">
        <v>18030000</v>
      </c>
      <c r="C45" s="40" t="s">
        <v>69</v>
      </c>
      <c r="D45" s="27" t="n">
        <f aca="false">SUM(D46:D47)</f>
        <v>1500</v>
      </c>
      <c r="E45" s="27" t="n">
        <f aca="false">SUM(E46:E47)</f>
        <v>15486</v>
      </c>
      <c r="F45" s="27" t="n">
        <f aca="false">SUM(F46:F47)</f>
        <v>13986</v>
      </c>
      <c r="G45" s="27" t="n">
        <f aca="false">SUM(G46:G47)</f>
        <v>508.020286742148</v>
      </c>
      <c r="H45" s="27" t="n">
        <f aca="false">SUM(H46:H47)</f>
        <v>2000</v>
      </c>
      <c r="I45" s="27" t="n">
        <f aca="false">SUM(I46:I47)</f>
        <v>13486</v>
      </c>
      <c r="J45" s="47" t="n">
        <f aca="false">SUM(J46:J47)</f>
        <v>0</v>
      </c>
    </row>
    <row r="46" s="29" customFormat="true" ht="17.25" hidden="false" customHeight="true" outlineLevel="0" collapsed="false">
      <c r="A46" s="30"/>
      <c r="B46" s="37" t="n">
        <v>18030100</v>
      </c>
      <c r="C46" s="32" t="s">
        <v>70</v>
      </c>
      <c r="D46" s="33" t="n">
        <v>0</v>
      </c>
      <c r="E46" s="33" t="n">
        <v>28</v>
      </c>
      <c r="F46" s="34" t="n">
        <f aca="false">SUM(E46-D46)</f>
        <v>28</v>
      </c>
      <c r="G46" s="33" t="n">
        <f aca="false">SUM(G47:G48)</f>
        <v>292.030366161432</v>
      </c>
      <c r="H46" s="33" t="n">
        <v>0</v>
      </c>
      <c r="I46" s="33" t="n">
        <f aca="false">E46-H46</f>
        <v>28</v>
      </c>
      <c r="J46" s="28"/>
    </row>
    <row r="47" s="29" customFormat="true" ht="17.25" hidden="false" customHeight="true" outlineLevel="0" collapsed="false">
      <c r="A47" s="30"/>
      <c r="B47" s="37" t="n">
        <v>18030200</v>
      </c>
      <c r="C47" s="32" t="s">
        <v>71</v>
      </c>
      <c r="D47" s="33" t="n">
        <v>1500</v>
      </c>
      <c r="E47" s="33" t="n">
        <v>15458</v>
      </c>
      <c r="F47" s="34" t="n">
        <f aca="false">SUM(E47-D47)</f>
        <v>13958</v>
      </c>
      <c r="G47" s="33" t="n">
        <f aca="false">SUM(G48:G49)</f>
        <v>215.989920580716</v>
      </c>
      <c r="H47" s="33" t="n">
        <v>2000</v>
      </c>
      <c r="I47" s="33" t="n">
        <f aca="false">E47-H47</f>
        <v>13458</v>
      </c>
      <c r="J47" s="28"/>
    </row>
    <row r="48" s="29" customFormat="true" ht="16.5" hidden="false" customHeight="true" outlineLevel="0" collapsed="false">
      <c r="A48" s="30"/>
      <c r="B48" s="38" t="n">
        <v>18050000</v>
      </c>
      <c r="C48" s="40" t="s">
        <v>72</v>
      </c>
      <c r="D48" s="27" t="n">
        <f aca="false">SUM(D49:D51)</f>
        <v>27380000</v>
      </c>
      <c r="E48" s="27" t="n">
        <f aca="false">SUM(E49:E51)</f>
        <v>20819874</v>
      </c>
      <c r="F48" s="22" t="n">
        <f aca="false">SUM(E48-D48)</f>
        <v>-6560126</v>
      </c>
      <c r="G48" s="23" t="n">
        <f aca="false">SUM(E48/D48*100)</f>
        <v>76.0404455807159</v>
      </c>
      <c r="H48" s="27" t="n">
        <f aca="false">SUM(H49:H51)</f>
        <v>18539285</v>
      </c>
      <c r="I48" s="27" t="n">
        <f aca="false">E48-H48</f>
        <v>2280589</v>
      </c>
      <c r="J48" s="28" t="n">
        <f aca="false">E48/H48*100-100</f>
        <v>12.3013859488109</v>
      </c>
    </row>
    <row r="49" s="29" customFormat="true" ht="16.5" hidden="false" customHeight="true" outlineLevel="0" collapsed="false">
      <c r="A49" s="30" t="s">
        <v>42</v>
      </c>
      <c r="B49" s="48" t="s">
        <v>73</v>
      </c>
      <c r="C49" s="32" t="s">
        <v>74</v>
      </c>
      <c r="D49" s="33" t="n">
        <v>4000000</v>
      </c>
      <c r="E49" s="33" t="n">
        <v>5597979</v>
      </c>
      <c r="F49" s="34" t="n">
        <f aca="false">SUM(E49-D49)</f>
        <v>1597979</v>
      </c>
      <c r="G49" s="35" t="n">
        <f aca="false">SUM(E49/D49*100)</f>
        <v>139.949475</v>
      </c>
      <c r="H49" s="33" t="n">
        <v>3537637</v>
      </c>
      <c r="I49" s="33" t="n">
        <f aca="false">E49-H49</f>
        <v>2060342</v>
      </c>
      <c r="J49" s="36" t="n">
        <f aca="false">E49/H49*100-100</f>
        <v>58.2406278541298</v>
      </c>
    </row>
    <row r="50" s="29" customFormat="true" ht="17.25" hidden="false" customHeight="true" outlineLevel="0" collapsed="false">
      <c r="A50" s="30" t="s">
        <v>42</v>
      </c>
      <c r="B50" s="48" t="s">
        <v>75</v>
      </c>
      <c r="C50" s="32" t="s">
        <v>76</v>
      </c>
      <c r="D50" s="33" t="n">
        <v>23000000</v>
      </c>
      <c r="E50" s="33" t="n">
        <v>14703895</v>
      </c>
      <c r="F50" s="34" t="n">
        <f aca="false">SUM(E50-D50)</f>
        <v>-8296105</v>
      </c>
      <c r="G50" s="49" t="n">
        <f aca="false">SUM(E50/D50*100)</f>
        <v>63.9299782608696</v>
      </c>
      <c r="H50" s="33" t="n">
        <v>14621027</v>
      </c>
      <c r="I50" s="50" t="n">
        <f aca="false">E50-H50</f>
        <v>82868</v>
      </c>
      <c r="J50" s="51" t="n">
        <f aca="false">E50/H50*100-100</f>
        <v>0.566772771844271</v>
      </c>
    </row>
    <row r="51" s="29" customFormat="true" ht="79.5" hidden="false" customHeight="true" outlineLevel="0" collapsed="false">
      <c r="A51" s="30" t="s">
        <v>42</v>
      </c>
      <c r="B51" s="31" t="s">
        <v>77</v>
      </c>
      <c r="C51" s="32" t="s">
        <v>78</v>
      </c>
      <c r="D51" s="33" t="n">
        <v>380000</v>
      </c>
      <c r="E51" s="33" t="n">
        <v>518000</v>
      </c>
      <c r="F51" s="52" t="n">
        <f aca="false">SUM(E51-D51)</f>
        <v>138000</v>
      </c>
      <c r="G51" s="53" t="n">
        <f aca="false">SUM(E51/D51*100)</f>
        <v>136.315789473684</v>
      </c>
      <c r="H51" s="33" t="n">
        <v>380621</v>
      </c>
      <c r="I51" s="33" t="n">
        <f aca="false">E51-H51</f>
        <v>137379</v>
      </c>
      <c r="J51" s="36" t="n">
        <f aca="false">E51/H51*100-100</f>
        <v>36.0933842326093</v>
      </c>
    </row>
    <row r="52" s="29" customFormat="true" ht="18.75" hidden="false" customHeight="true" outlineLevel="0" collapsed="false">
      <c r="A52" s="30"/>
      <c r="B52" s="38" t="n">
        <v>20000000</v>
      </c>
      <c r="C52" s="54" t="s">
        <v>79</v>
      </c>
      <c r="D52" s="27" t="n">
        <f aca="false">SUM(D53+D60+D69)</f>
        <v>860000</v>
      </c>
      <c r="E52" s="27" t="n">
        <f aca="false">SUM(E53+E60+E69)</f>
        <v>636021</v>
      </c>
      <c r="F52" s="55" t="n">
        <f aca="false">SUM(E52-D52)</f>
        <v>-223979</v>
      </c>
      <c r="G52" s="56" t="n">
        <f aca="false">SUM(E52/D52*100)</f>
        <v>73.9559302325582</v>
      </c>
      <c r="H52" s="27" t="n">
        <f aca="false">SUM(H53+H60+H69)</f>
        <v>684090</v>
      </c>
      <c r="I52" s="27" t="n">
        <f aca="false">E52-H52</f>
        <v>-48069</v>
      </c>
      <c r="J52" s="28" t="n">
        <f aca="false">E52/H52*100-100</f>
        <v>-7.02670701223524</v>
      </c>
    </row>
    <row r="53" s="29" customFormat="true" ht="17.25" hidden="false" customHeight="true" outlineLevel="0" collapsed="false">
      <c r="A53" s="30"/>
      <c r="B53" s="38" t="n">
        <v>21000000</v>
      </c>
      <c r="C53" s="40" t="s">
        <v>80</v>
      </c>
      <c r="D53" s="27" t="n">
        <f aca="false">SUM(D56)</f>
        <v>59000</v>
      </c>
      <c r="E53" s="27" t="n">
        <f aca="false">E56+E54</f>
        <v>14528</v>
      </c>
      <c r="F53" s="55" t="n">
        <f aca="false">SUM(E53-D53)</f>
        <v>-44472</v>
      </c>
      <c r="G53" s="56" t="n">
        <f aca="false">SUM(E53/D53*100)</f>
        <v>24.6237288135593</v>
      </c>
      <c r="H53" s="27" t="n">
        <f aca="false">H56+H54</f>
        <v>317145</v>
      </c>
      <c r="I53" s="27" t="n">
        <f aca="false">E53-H53</f>
        <v>-302617</v>
      </c>
      <c r="J53" s="28" t="n">
        <f aca="false">E53/H53*100-100</f>
        <v>-95.4191300509231</v>
      </c>
    </row>
    <row r="54" s="29" customFormat="true" ht="93" hidden="false" customHeight="true" outlineLevel="0" collapsed="false">
      <c r="A54" s="30"/>
      <c r="B54" s="57" t="s">
        <v>81</v>
      </c>
      <c r="C54" s="58" t="s">
        <v>82</v>
      </c>
      <c r="D54" s="27" t="n">
        <f aca="false">SUM(D55)</f>
        <v>0</v>
      </c>
      <c r="E54" s="27" t="n">
        <f aca="false">SUM(E55)</f>
        <v>9309</v>
      </c>
      <c r="F54" s="55" t="n">
        <f aca="false">SUM(E54-D54)</f>
        <v>9309</v>
      </c>
      <c r="G54" s="56"/>
      <c r="H54" s="27" t="n">
        <f aca="false">SUM(H55)</f>
        <v>526</v>
      </c>
      <c r="I54" s="27" t="n">
        <f aca="false">E54-H54</f>
        <v>8783</v>
      </c>
      <c r="J54" s="28"/>
    </row>
    <row r="55" s="29" customFormat="true" ht="48" hidden="false" customHeight="true" outlineLevel="0" collapsed="false">
      <c r="A55" s="30"/>
      <c r="B55" s="59" t="s">
        <v>83</v>
      </c>
      <c r="C55" s="60" t="s">
        <v>84</v>
      </c>
      <c r="D55" s="33" t="n">
        <v>0</v>
      </c>
      <c r="E55" s="33" t="n">
        <v>9309</v>
      </c>
      <c r="F55" s="52" t="n">
        <f aca="false">SUM(E55-D55)</f>
        <v>9309</v>
      </c>
      <c r="G55" s="56"/>
      <c r="H55" s="33" t="n">
        <v>526</v>
      </c>
      <c r="I55" s="33" t="n">
        <f aca="false">E55-H55</f>
        <v>8783</v>
      </c>
      <c r="J55" s="28"/>
    </row>
    <row r="56" s="29" customFormat="true" ht="19.5" hidden="false" customHeight="true" outlineLevel="0" collapsed="false">
      <c r="A56" s="30"/>
      <c r="B56" s="38" t="n">
        <v>21080000</v>
      </c>
      <c r="C56" s="40" t="s">
        <v>85</v>
      </c>
      <c r="D56" s="27" t="n">
        <f aca="false">SUM(D57:D59)</f>
        <v>59000</v>
      </c>
      <c r="E56" s="27" t="n">
        <f aca="false">SUM(E57:E59)</f>
        <v>5219</v>
      </c>
      <c r="F56" s="55" t="n">
        <f aca="false">SUM(E56-D56)</f>
        <v>-53781</v>
      </c>
      <c r="G56" s="56" t="n">
        <f aca="false">SUM(E56/D56*100)</f>
        <v>8.84576271186441</v>
      </c>
      <c r="H56" s="27" t="n">
        <f aca="false">SUM(H57:H58)</f>
        <v>316619</v>
      </c>
      <c r="I56" s="27" t="n">
        <f aca="false">E56-H56</f>
        <v>-311400</v>
      </c>
      <c r="J56" s="28" t="n">
        <f aca="false">E56/H56*100-100</f>
        <v>-98.3516466162801</v>
      </c>
    </row>
    <row r="57" s="29" customFormat="true" ht="18.75" hidden="false" customHeight="true" outlineLevel="0" collapsed="false">
      <c r="A57" s="30" t="s">
        <v>27</v>
      </c>
      <c r="B57" s="31" t="s">
        <v>86</v>
      </c>
      <c r="C57" s="32" t="s">
        <v>87</v>
      </c>
      <c r="D57" s="33" t="n">
        <v>59000</v>
      </c>
      <c r="E57" s="33" t="n">
        <v>5185</v>
      </c>
      <c r="F57" s="52" t="n">
        <f aca="false">SUM(E57-D57)</f>
        <v>-53815</v>
      </c>
      <c r="G57" s="53" t="n">
        <f aca="false">SUM(E57/D57*100)</f>
        <v>8.78813559322034</v>
      </c>
      <c r="H57" s="33" t="n">
        <v>16406</v>
      </c>
      <c r="I57" s="33" t="n">
        <f aca="false">E57-H57</f>
        <v>-11221</v>
      </c>
      <c r="J57" s="36" t="n">
        <f aca="false">E57/H57*100-100</f>
        <v>-68.3957088869926</v>
      </c>
    </row>
    <row r="58" s="29" customFormat="true" ht="47.25" hidden="false" customHeight="true" outlineLevel="0" collapsed="false">
      <c r="A58" s="30"/>
      <c r="B58" s="41" t="n">
        <v>21081500</v>
      </c>
      <c r="C58" s="32" t="s">
        <v>88</v>
      </c>
      <c r="D58" s="50" t="n">
        <v>0</v>
      </c>
      <c r="E58" s="50" t="n">
        <v>0</v>
      </c>
      <c r="F58" s="61" t="n">
        <f aca="false">SUM(E58-D58)</f>
        <v>0</v>
      </c>
      <c r="G58" s="62"/>
      <c r="H58" s="50" t="n">
        <v>300213</v>
      </c>
      <c r="I58" s="50" t="n">
        <f aca="false">E58-H58</f>
        <v>-300213</v>
      </c>
      <c r="J58" s="51" t="n">
        <f aca="false">E58/H58*100-100</f>
        <v>-100</v>
      </c>
    </row>
    <row r="59" s="29" customFormat="true" ht="46.5" hidden="false" customHeight="true" outlineLevel="0" collapsed="false">
      <c r="A59" s="30"/>
      <c r="B59" s="41" t="n">
        <v>21081800</v>
      </c>
      <c r="C59" s="63" t="s">
        <v>89</v>
      </c>
      <c r="D59" s="33" t="n">
        <v>0</v>
      </c>
      <c r="E59" s="33" t="n">
        <v>34</v>
      </c>
      <c r="F59" s="34" t="n">
        <f aca="false">SUM(E59-D59)</f>
        <v>34</v>
      </c>
      <c r="G59" s="53"/>
      <c r="H59" s="33" t="n">
        <v>0</v>
      </c>
      <c r="I59" s="33" t="n">
        <f aca="false">E59-H59</f>
        <v>34</v>
      </c>
      <c r="J59" s="36"/>
    </row>
    <row r="60" s="29" customFormat="true" ht="29.25" hidden="false" customHeight="true" outlineLevel="0" collapsed="false">
      <c r="A60" s="30"/>
      <c r="B60" s="38" t="n">
        <v>22000000</v>
      </c>
      <c r="C60" s="64" t="s">
        <v>90</v>
      </c>
      <c r="D60" s="27" t="n">
        <f aca="false">SUM(D61+D66+D69)</f>
        <v>801000</v>
      </c>
      <c r="E60" s="27" t="n">
        <f aca="false">SUM(E61+E66)</f>
        <v>616162</v>
      </c>
      <c r="F60" s="22" t="n">
        <f aca="false">SUM(E60-D60)</f>
        <v>-184838</v>
      </c>
      <c r="G60" s="56" t="n">
        <f aca="false">SUM(E60/D60*100)</f>
        <v>76.9240948813983</v>
      </c>
      <c r="H60" s="27" t="n">
        <f aca="false">SUM(H61+H66)</f>
        <v>358541</v>
      </c>
      <c r="I60" s="27" t="n">
        <f aca="false">E60-H60</f>
        <v>257621</v>
      </c>
      <c r="J60" s="28" t="n">
        <f aca="false">E60/H60*100-100</f>
        <v>71.8525914748941</v>
      </c>
    </row>
    <row r="61" s="29" customFormat="true" ht="15.75" hidden="false" customHeight="true" outlineLevel="0" collapsed="false">
      <c r="A61" s="30"/>
      <c r="B61" s="38" t="n">
        <v>22010000</v>
      </c>
      <c r="C61" s="64" t="s">
        <v>91</v>
      </c>
      <c r="D61" s="27" t="n">
        <f aca="false">SUM(D62:D65)</f>
        <v>798000</v>
      </c>
      <c r="E61" s="27" t="n">
        <f aca="false">SUM(E62:E65)</f>
        <v>613726</v>
      </c>
      <c r="F61" s="22" t="n">
        <f aca="false">SUM(E61-D61)</f>
        <v>-184274</v>
      </c>
      <c r="G61" s="56" t="n">
        <f aca="false">SUM(E61/D61*100)</f>
        <v>76.9080200501253</v>
      </c>
      <c r="H61" s="27" t="n">
        <f aca="false">SUM(H62:H65)</f>
        <v>357786</v>
      </c>
      <c r="I61" s="27" t="n">
        <f aca="false">E61-H61</f>
        <v>255940</v>
      </c>
      <c r="J61" s="28" t="n">
        <f aca="false">E61/H61*100-100</f>
        <v>71.5343808868989</v>
      </c>
    </row>
    <row r="62" s="29" customFormat="true" ht="48" hidden="false" customHeight="true" outlineLevel="0" collapsed="false">
      <c r="A62" s="30" t="s">
        <v>16</v>
      </c>
      <c r="B62" s="31" t="s">
        <v>92</v>
      </c>
      <c r="C62" s="63" t="s">
        <v>93</v>
      </c>
      <c r="D62" s="33" t="n">
        <v>98000</v>
      </c>
      <c r="E62" s="33" t="n">
        <v>97410</v>
      </c>
      <c r="F62" s="34" t="n">
        <f aca="false">SUM(E62-D62)</f>
        <v>-590</v>
      </c>
      <c r="G62" s="53" t="n">
        <f aca="false">SUM(E62/D62*100)</f>
        <v>99.3979591836735</v>
      </c>
      <c r="H62" s="33" t="n">
        <v>43110</v>
      </c>
      <c r="I62" s="33" t="n">
        <f aca="false">E62-H62</f>
        <v>54300</v>
      </c>
      <c r="J62" s="36" t="n">
        <f aca="false">E62/H62*100-100</f>
        <v>125.956854558107</v>
      </c>
    </row>
    <row r="63" s="29" customFormat="true" ht="18.75" hidden="false" customHeight="true" outlineLevel="0" collapsed="false">
      <c r="A63" s="30" t="s">
        <v>42</v>
      </c>
      <c r="B63" s="31" t="s">
        <v>94</v>
      </c>
      <c r="C63" s="32" t="s">
        <v>95</v>
      </c>
      <c r="D63" s="65" t="n">
        <v>440000</v>
      </c>
      <c r="E63" s="65" t="n">
        <v>460386</v>
      </c>
      <c r="F63" s="66" t="n">
        <f aca="false">SUM(E63-D63)</f>
        <v>20386</v>
      </c>
      <c r="G63" s="67" t="n">
        <f aca="false">SUM(E63/D63*100)</f>
        <v>104.633181818182</v>
      </c>
      <c r="H63" s="65" t="n">
        <v>244546</v>
      </c>
      <c r="I63" s="65" t="n">
        <f aca="false">E63-H63</f>
        <v>215840</v>
      </c>
      <c r="J63" s="68" t="n">
        <f aca="false">E63/H63*100-100</f>
        <v>88.2615131713461</v>
      </c>
    </row>
    <row r="64" s="29" customFormat="true" ht="33" hidden="false" customHeight="true" outlineLevel="0" collapsed="false">
      <c r="A64" s="30" t="s">
        <v>42</v>
      </c>
      <c r="B64" s="31" t="s">
        <v>96</v>
      </c>
      <c r="C64" s="32" t="s">
        <v>97</v>
      </c>
      <c r="D64" s="33" t="n">
        <v>250000</v>
      </c>
      <c r="E64" s="33" t="n">
        <v>50560</v>
      </c>
      <c r="F64" s="34" t="n">
        <f aca="false">SUM(E64-D64)</f>
        <v>-199440</v>
      </c>
      <c r="G64" s="35" t="n">
        <f aca="false">SUM(E64/D64*100)</f>
        <v>20.224</v>
      </c>
      <c r="H64" s="33" t="n">
        <v>70130</v>
      </c>
      <c r="I64" s="33" t="n">
        <f aca="false">E64-H64</f>
        <v>-19570</v>
      </c>
      <c r="J64" s="36" t="n">
        <f aca="false">E64/H64*100-100</f>
        <v>-27.9053186938543</v>
      </c>
    </row>
    <row r="65" s="29" customFormat="true" ht="95.25" hidden="false" customHeight="true" outlineLevel="0" collapsed="false">
      <c r="A65" s="30" t="s">
        <v>42</v>
      </c>
      <c r="B65" s="31" t="s">
        <v>98</v>
      </c>
      <c r="C65" s="32" t="s">
        <v>99</v>
      </c>
      <c r="D65" s="33" t="n">
        <v>10000</v>
      </c>
      <c r="E65" s="33" t="n">
        <v>5370</v>
      </c>
      <c r="F65" s="34" t="n">
        <f aca="false">SUM(E65-D65)</f>
        <v>-4630</v>
      </c>
      <c r="G65" s="35" t="n">
        <f aca="false">SUM(E65/D65*100)</f>
        <v>53.7</v>
      </c>
      <c r="H65" s="33" t="n">
        <v>0</v>
      </c>
      <c r="I65" s="33" t="n">
        <f aca="false">E65-H65</f>
        <v>5370</v>
      </c>
      <c r="J65" s="36"/>
    </row>
    <row r="66" s="29" customFormat="true" ht="15.75" hidden="false" customHeight="true" outlineLevel="0" collapsed="false">
      <c r="A66" s="30"/>
      <c r="B66" s="38" t="n">
        <v>22090000</v>
      </c>
      <c r="C66" s="40" t="s">
        <v>100</v>
      </c>
      <c r="D66" s="27" t="n">
        <f aca="false">SUM(D67:D68)</f>
        <v>3000</v>
      </c>
      <c r="E66" s="27" t="n">
        <f aca="false">SUM(E67:E68)</f>
        <v>2436</v>
      </c>
      <c r="F66" s="22" t="n">
        <f aca="false">SUM(E66-D66)</f>
        <v>-564</v>
      </c>
      <c r="G66" s="35" t="n">
        <f aca="false">SUM(E66/D66*100)</f>
        <v>81.2</v>
      </c>
      <c r="H66" s="27" t="n">
        <f aca="false">SUM(H67:H68)</f>
        <v>755</v>
      </c>
      <c r="I66" s="27" t="n">
        <f aca="false">E66-H66</f>
        <v>1681</v>
      </c>
      <c r="J66" s="28" t="n">
        <f aca="false">E66/H66*100-100</f>
        <v>222.649006622517</v>
      </c>
    </row>
    <row r="67" s="29" customFormat="true" ht="45" hidden="false" customHeight="true" outlineLevel="0" collapsed="false">
      <c r="A67" s="30" t="s">
        <v>16</v>
      </c>
      <c r="B67" s="31" t="s">
        <v>101</v>
      </c>
      <c r="C67" s="32" t="s">
        <v>102</v>
      </c>
      <c r="D67" s="33" t="n">
        <v>900</v>
      </c>
      <c r="E67" s="33" t="n">
        <v>56</v>
      </c>
      <c r="F67" s="34" t="n">
        <f aca="false">SUM(E67-D67)</f>
        <v>-844</v>
      </c>
      <c r="G67" s="35" t="n">
        <f aca="false">SUM(E67/D67*100)</f>
        <v>6.22222222222222</v>
      </c>
      <c r="H67" s="33" t="n">
        <v>41</v>
      </c>
      <c r="I67" s="33" t="n">
        <f aca="false">E67-H67</f>
        <v>15</v>
      </c>
      <c r="J67" s="36" t="n">
        <f aca="false">E67/H67*100-100</f>
        <v>36.5853658536585</v>
      </c>
    </row>
    <row r="68" s="29" customFormat="true" ht="47.25" hidden="false" customHeight="true" outlineLevel="0" collapsed="false">
      <c r="A68" s="30"/>
      <c r="B68" s="37" t="n">
        <v>22090400</v>
      </c>
      <c r="C68" s="32" t="s">
        <v>103</v>
      </c>
      <c r="D68" s="33" t="n">
        <v>2100</v>
      </c>
      <c r="E68" s="33" t="n">
        <v>2380</v>
      </c>
      <c r="F68" s="34" t="n">
        <f aca="false">SUM(E68-D68)</f>
        <v>280</v>
      </c>
      <c r="G68" s="35" t="n">
        <f aca="false">SUM(E68/D68*100)</f>
        <v>113.333333333333</v>
      </c>
      <c r="H68" s="33" t="n">
        <v>714</v>
      </c>
      <c r="I68" s="33" t="n">
        <f aca="false">E68-H68</f>
        <v>1666</v>
      </c>
      <c r="J68" s="28" t="n">
        <f aca="false">E68/H68*100-100</f>
        <v>233.333333333333</v>
      </c>
    </row>
    <row r="69" s="29" customFormat="true" ht="18" hidden="false" customHeight="true" outlineLevel="0" collapsed="false">
      <c r="A69" s="30"/>
      <c r="B69" s="45" t="n">
        <v>24000000</v>
      </c>
      <c r="C69" s="40" t="s">
        <v>104</v>
      </c>
      <c r="D69" s="27" t="n">
        <f aca="false">SUM(D70)</f>
        <v>0</v>
      </c>
      <c r="E69" s="27" t="n">
        <f aca="false">SUM(E70)</f>
        <v>5331</v>
      </c>
      <c r="F69" s="22" t="n">
        <f aca="false">SUM(E69-D69)</f>
        <v>5331</v>
      </c>
      <c r="G69" s="23"/>
      <c r="H69" s="27" t="n">
        <f aca="false">SUM(H70)</f>
        <v>8404</v>
      </c>
      <c r="I69" s="27" t="n">
        <f aca="false">E69-H69</f>
        <v>-3073</v>
      </c>
      <c r="J69" s="28" t="n">
        <f aca="false">E69/H69*100-100</f>
        <v>-36.5659209900048</v>
      </c>
    </row>
    <row r="70" s="29" customFormat="true" ht="15.75" hidden="false" customHeight="false" outlineLevel="0" collapsed="false">
      <c r="A70" s="30"/>
      <c r="B70" s="45" t="n">
        <v>24060000</v>
      </c>
      <c r="C70" s="40" t="s">
        <v>105</v>
      </c>
      <c r="D70" s="27" t="n">
        <f aca="false">SUM(D71)</f>
        <v>0</v>
      </c>
      <c r="E70" s="27" t="n">
        <f aca="false">SUM(E71)</f>
        <v>5331</v>
      </c>
      <c r="F70" s="22" t="n">
        <f aca="false">SUM(E70-D70)</f>
        <v>5331</v>
      </c>
      <c r="G70" s="23"/>
      <c r="H70" s="27" t="n">
        <f aca="false">SUM(H71)</f>
        <v>8404</v>
      </c>
      <c r="I70" s="27" t="n">
        <f aca="false">E70-H70</f>
        <v>-3073</v>
      </c>
      <c r="J70" s="28" t="n">
        <f aca="false">E70/H70*100-100</f>
        <v>-36.5659209900048</v>
      </c>
    </row>
    <row r="71" customFormat="false" ht="18" hidden="false" customHeight="true" outlineLevel="0" collapsed="false">
      <c r="A71" s="69" t="s">
        <v>27</v>
      </c>
      <c r="B71" s="70" t="s">
        <v>106</v>
      </c>
      <c r="C71" s="71" t="s">
        <v>85</v>
      </c>
      <c r="D71" s="72" t="n">
        <v>0</v>
      </c>
      <c r="E71" s="72" t="n">
        <v>5331</v>
      </c>
      <c r="F71" s="73" t="n">
        <f aca="false">SUM(E71-D71)</f>
        <v>5331</v>
      </c>
      <c r="G71" s="74"/>
      <c r="H71" s="72" t="n">
        <v>8404</v>
      </c>
      <c r="I71" s="72" t="n">
        <f aca="false">E71-H71</f>
        <v>-3073</v>
      </c>
      <c r="J71" s="75" t="n">
        <f aca="false">E71/H71*100-100</f>
        <v>-36.5659209900048</v>
      </c>
    </row>
    <row r="72" s="82" customFormat="true" ht="18.75" hidden="false" customHeight="true" outlineLevel="0" collapsed="false">
      <c r="A72" s="76"/>
      <c r="B72" s="77" t="s">
        <v>107</v>
      </c>
      <c r="C72" s="77"/>
      <c r="D72" s="78" t="n">
        <f aca="false">SUM(D7+D52)</f>
        <v>198138933</v>
      </c>
      <c r="E72" s="78" t="n">
        <f aca="false">SUM(E7+E52)</f>
        <v>206262594</v>
      </c>
      <c r="F72" s="78" t="n">
        <f aca="false">SUM(F7+F52)</f>
        <v>8123661</v>
      </c>
      <c r="G72" s="79" t="n">
        <f aca="false">SUM(E72/D72*100)</f>
        <v>104.099982207939</v>
      </c>
      <c r="H72" s="78" t="n">
        <f aca="false">SUM(H7+H52)</f>
        <v>171568721</v>
      </c>
      <c r="I72" s="80" t="n">
        <f aca="false">E72-H72</f>
        <v>34693873</v>
      </c>
      <c r="J72" s="81" t="n">
        <f aca="false">E72/H72*100-100</f>
        <v>20.2215606654782</v>
      </c>
    </row>
    <row r="73" customFormat="false" ht="20.25" hidden="false" customHeight="true" outlineLevel="0" collapsed="false">
      <c r="A73" s="69"/>
      <c r="B73" s="83" t="n">
        <v>40000000</v>
      </c>
      <c r="C73" s="84" t="s">
        <v>108</v>
      </c>
      <c r="D73" s="18" t="n">
        <f aca="false">SUM(D77+D79+D82+D75)</f>
        <v>46267991</v>
      </c>
      <c r="E73" s="18" t="n">
        <f aca="false">SUM(E77+E79+E82+E75)</f>
        <v>46267991</v>
      </c>
      <c r="F73" s="18" t="n">
        <f aca="false">E73-D73</f>
        <v>0</v>
      </c>
      <c r="G73" s="17" t="n">
        <f aca="false">SUM(E73/D73*100)</f>
        <v>100</v>
      </c>
      <c r="H73" s="18" t="n">
        <f aca="false">SUM(H77+H79+H82)</f>
        <v>43569415</v>
      </c>
      <c r="I73" s="18" t="n">
        <f aca="false">E73-H73</f>
        <v>2698576</v>
      </c>
      <c r="J73" s="85" t="n">
        <f aca="false">E73/H73*100-100</f>
        <v>6.19373934674128</v>
      </c>
    </row>
    <row r="74" customFormat="false" ht="20.25" hidden="false" customHeight="true" outlineLevel="0" collapsed="false">
      <c r="A74" s="69"/>
      <c r="B74" s="83" t="n">
        <v>41000000</v>
      </c>
      <c r="C74" s="84" t="s">
        <v>109</v>
      </c>
      <c r="D74" s="18" t="n">
        <f aca="false">SUM(D75+D77+D79+D82)</f>
        <v>46267991</v>
      </c>
      <c r="E74" s="18" t="n">
        <f aca="false">SUM(E75+E77+E79+E82)</f>
        <v>46267991</v>
      </c>
      <c r="F74" s="18" t="n">
        <f aca="false">E74-D74</f>
        <v>0</v>
      </c>
      <c r="G74" s="17" t="n">
        <f aca="false">SUM(E74/D74*100)</f>
        <v>100</v>
      </c>
      <c r="H74" s="18" t="n">
        <f aca="false">SUM(H75+H77+H79+H82)</f>
        <v>43569415</v>
      </c>
      <c r="I74" s="18" t="n">
        <f aca="false">E74-H74</f>
        <v>2698576</v>
      </c>
      <c r="J74" s="85" t="n">
        <f aca="false">E74/H74*100-100</f>
        <v>6.19373934674128</v>
      </c>
    </row>
    <row r="75" customFormat="false" ht="23.25" hidden="false" customHeight="true" outlineLevel="0" collapsed="false">
      <c r="A75" s="69"/>
      <c r="B75" s="83" t="n">
        <v>41020000</v>
      </c>
      <c r="C75" s="86" t="s">
        <v>110</v>
      </c>
      <c r="D75" s="18" t="n">
        <f aca="false">SUM(D76)</f>
        <v>938700</v>
      </c>
      <c r="E75" s="18" t="n">
        <f aca="false">SUM(E76)</f>
        <v>938700</v>
      </c>
      <c r="F75" s="18" t="n">
        <f aca="false">E75-D75</f>
        <v>0</v>
      </c>
      <c r="G75" s="17" t="n">
        <f aca="false">SUM(E75/D75*100)</f>
        <v>100</v>
      </c>
      <c r="H75" s="18"/>
      <c r="I75" s="18" t="n">
        <f aca="false">E75-H75</f>
        <v>938700</v>
      </c>
      <c r="J75" s="85"/>
    </row>
    <row r="76" customFormat="false" ht="96.75" hidden="false" customHeight="true" outlineLevel="0" collapsed="false">
      <c r="A76" s="69"/>
      <c r="B76" s="87" t="n">
        <v>41021400</v>
      </c>
      <c r="C76" s="88" t="s">
        <v>111</v>
      </c>
      <c r="D76" s="89" t="n">
        <v>938700</v>
      </c>
      <c r="E76" s="89" t="n">
        <v>938700</v>
      </c>
      <c r="F76" s="18" t="n">
        <f aca="false">E76-D76</f>
        <v>0</v>
      </c>
      <c r="G76" s="17" t="n">
        <f aca="false">SUM(E76/D76*100)</f>
        <v>100</v>
      </c>
      <c r="H76" s="18"/>
      <c r="I76" s="89" t="n">
        <f aca="false">E76-H76</f>
        <v>938700</v>
      </c>
      <c r="J76" s="85"/>
    </row>
    <row r="77" customFormat="false" ht="30" hidden="false" customHeight="true" outlineLevel="0" collapsed="false">
      <c r="A77" s="69"/>
      <c r="B77" s="90" t="n">
        <v>41300000</v>
      </c>
      <c r="C77" s="86" t="s">
        <v>112</v>
      </c>
      <c r="D77" s="24" t="n">
        <f aca="false">SUM(D78)</f>
        <v>39616600</v>
      </c>
      <c r="E77" s="24" t="n">
        <f aca="false">SUM(E78)</f>
        <v>39616600</v>
      </c>
      <c r="F77" s="18" t="n">
        <f aca="false">E77-D77</f>
        <v>0</v>
      </c>
      <c r="G77" s="17" t="n">
        <f aca="false">SUM(E77/D77*100)</f>
        <v>100</v>
      </c>
      <c r="H77" s="24" t="n">
        <f aca="false">SUM(H78)</f>
        <v>42854300</v>
      </c>
      <c r="I77" s="24" t="n">
        <f aca="false">E77-H77</f>
        <v>-3237700</v>
      </c>
      <c r="J77" s="85" t="n">
        <f aca="false">E77/H77*100-100</f>
        <v>-7.55513449058788</v>
      </c>
    </row>
    <row r="78" customFormat="false" ht="37.5" hidden="false" customHeight="true" outlineLevel="0" collapsed="false">
      <c r="A78" s="69" t="s">
        <v>42</v>
      </c>
      <c r="B78" s="91" t="s">
        <v>113</v>
      </c>
      <c r="C78" s="88" t="s">
        <v>114</v>
      </c>
      <c r="D78" s="92" t="n">
        <v>39616600</v>
      </c>
      <c r="E78" s="92" t="n">
        <v>39616600</v>
      </c>
      <c r="F78" s="18" t="n">
        <f aca="false">E78-D78</f>
        <v>0</v>
      </c>
      <c r="G78" s="23" t="n">
        <f aca="false">SUM(E78/D78*100)</f>
        <v>100</v>
      </c>
      <c r="H78" s="92" t="n">
        <v>42854300</v>
      </c>
      <c r="I78" s="92" t="n">
        <f aca="false">E78-H78</f>
        <v>-3237700</v>
      </c>
      <c r="J78" s="75" t="n">
        <f aca="false">E78/H78*100-100</f>
        <v>-7.55513449058788</v>
      </c>
    </row>
    <row r="79" customFormat="false" ht="36" hidden="false" customHeight="true" outlineLevel="0" collapsed="false">
      <c r="A79" s="69"/>
      <c r="B79" s="93" t="n">
        <v>41040000</v>
      </c>
      <c r="C79" s="94" t="s">
        <v>115</v>
      </c>
      <c r="D79" s="95" t="n">
        <f aca="false">SUM(D80)</f>
        <v>679581</v>
      </c>
      <c r="E79" s="95" t="n">
        <f aca="false">SUM(E80)</f>
        <v>679581</v>
      </c>
      <c r="F79" s="95" t="n">
        <f aca="false">E79-D79</f>
        <v>0</v>
      </c>
      <c r="G79" s="96" t="n">
        <f aca="false">SUM(E79/D79*100)</f>
        <v>100</v>
      </c>
      <c r="H79" s="95" t="n">
        <f aca="false">SUM(H80:H81)</f>
        <v>521799</v>
      </c>
      <c r="I79" s="97" t="n">
        <f aca="false">E79-H79</f>
        <v>157782</v>
      </c>
      <c r="J79" s="85" t="n">
        <f aca="false">E79/H79*100-100</f>
        <v>30.2380801802993</v>
      </c>
    </row>
    <row r="80" customFormat="false" ht="68.25" hidden="false" customHeight="true" outlineLevel="0" collapsed="false">
      <c r="A80" s="69" t="s">
        <v>42</v>
      </c>
      <c r="B80" s="91" t="s">
        <v>116</v>
      </c>
      <c r="C80" s="88" t="s">
        <v>117</v>
      </c>
      <c r="D80" s="92" t="n">
        <v>679581</v>
      </c>
      <c r="E80" s="92" t="n">
        <v>679581</v>
      </c>
      <c r="F80" s="24" t="n">
        <f aca="false">E80-D80</f>
        <v>0</v>
      </c>
      <c r="G80" s="56" t="n">
        <f aca="false">SUM(E80/D80*100)</f>
        <v>100</v>
      </c>
      <c r="H80" s="92" t="n">
        <v>444825</v>
      </c>
      <c r="I80" s="92" t="n">
        <f aca="false">E80-H80</f>
        <v>234756</v>
      </c>
      <c r="J80" s="98" t="n">
        <f aca="false">E80/H80*100-100</f>
        <v>52.7749114820435</v>
      </c>
    </row>
    <row r="81" customFormat="false" ht="21" hidden="false" customHeight="true" outlineLevel="0" collapsed="false">
      <c r="A81" s="69"/>
      <c r="B81" s="99" t="n">
        <v>41040400</v>
      </c>
      <c r="C81" s="88" t="s">
        <v>118</v>
      </c>
      <c r="D81" s="92"/>
      <c r="E81" s="92"/>
      <c r="F81" s="24"/>
      <c r="G81" s="56"/>
      <c r="H81" s="92" t="n">
        <v>76974</v>
      </c>
      <c r="I81" s="92" t="n">
        <f aca="false">E81-H81</f>
        <v>-76974</v>
      </c>
      <c r="J81" s="98"/>
    </row>
    <row r="82" customFormat="false" ht="39" hidden="false" customHeight="true" outlineLevel="0" collapsed="false">
      <c r="A82" s="69"/>
      <c r="B82" s="90" t="n">
        <v>41050000</v>
      </c>
      <c r="C82" s="86" t="s">
        <v>119</v>
      </c>
      <c r="D82" s="24" t="n">
        <f aca="false">SUM(D83:D87)</f>
        <v>5033110</v>
      </c>
      <c r="E82" s="24" t="n">
        <f aca="false">SUM(E83:E87)</f>
        <v>5033110</v>
      </c>
      <c r="F82" s="24" t="n">
        <f aca="false">E82-D82</f>
        <v>0</v>
      </c>
      <c r="G82" s="56" t="n">
        <f aca="false">SUM(E82/D82*100)</f>
        <v>100</v>
      </c>
      <c r="H82" s="24" t="n">
        <f aca="false">SUM(H85:H85)</f>
        <v>193316</v>
      </c>
      <c r="I82" s="24" t="n">
        <f aca="false">E82-H82</f>
        <v>4839794</v>
      </c>
      <c r="J82" s="25" t="n">
        <f aca="false">E82/H82*100-100</f>
        <v>2503.56618179561</v>
      </c>
    </row>
    <row r="83" customFormat="false" ht="337.5" hidden="false" customHeight="true" outlineLevel="0" collapsed="false">
      <c r="A83" s="69"/>
      <c r="B83" s="100" t="n">
        <v>41050400</v>
      </c>
      <c r="C83" s="88" t="s">
        <v>120</v>
      </c>
      <c r="D83" s="92" t="n">
        <v>3899126</v>
      </c>
      <c r="E83" s="92" t="n">
        <v>3899126</v>
      </c>
      <c r="F83" s="92" t="n">
        <f aca="false">E83-D83</f>
        <v>0</v>
      </c>
      <c r="G83" s="53" t="n">
        <f aca="false">SUM(E83/D83*100)</f>
        <v>100</v>
      </c>
      <c r="H83" s="24"/>
      <c r="I83" s="92" t="n">
        <f aca="false">E83-H83</f>
        <v>3899126</v>
      </c>
      <c r="J83" s="98"/>
    </row>
    <row r="84" customFormat="false" ht="49.5" hidden="false" customHeight="true" outlineLevel="0" collapsed="false">
      <c r="A84" s="69"/>
      <c r="B84" s="100" t="n">
        <v>41051000</v>
      </c>
      <c r="C84" s="88" t="s">
        <v>121</v>
      </c>
      <c r="D84" s="92" t="n">
        <v>563220</v>
      </c>
      <c r="E84" s="92" t="n">
        <v>563220</v>
      </c>
      <c r="F84" s="92" t="n">
        <f aca="false">E84-D84</f>
        <v>0</v>
      </c>
      <c r="G84" s="53" t="n">
        <f aca="false">SUM(E84/D84*100)</f>
        <v>100</v>
      </c>
      <c r="H84" s="24"/>
      <c r="I84" s="92" t="n">
        <f aca="false">E84-H84</f>
        <v>563220</v>
      </c>
      <c r="J84" s="98"/>
    </row>
    <row r="85" customFormat="false" ht="47.25" hidden="false" customHeight="true" outlineLevel="0" collapsed="false">
      <c r="A85" s="69" t="s">
        <v>42</v>
      </c>
      <c r="B85" s="91" t="s">
        <v>122</v>
      </c>
      <c r="C85" s="88" t="s">
        <v>123</v>
      </c>
      <c r="D85" s="92" t="n">
        <v>152100</v>
      </c>
      <c r="E85" s="92" t="n">
        <v>152100</v>
      </c>
      <c r="F85" s="92" t="n">
        <f aca="false">E85-D85</f>
        <v>0</v>
      </c>
      <c r="G85" s="53" t="n">
        <f aca="false">SUM(E85/D85*100)</f>
        <v>100</v>
      </c>
      <c r="H85" s="92" t="n">
        <v>193316</v>
      </c>
      <c r="I85" s="92" t="n">
        <f aca="false">E85-H85</f>
        <v>-41216</v>
      </c>
      <c r="J85" s="98" t="n">
        <f aca="false">E85/H85*100-100</f>
        <v>-21.3205321856442</v>
      </c>
    </row>
    <row r="86" customFormat="false" ht="65.25" hidden="false" customHeight="true" outlineLevel="0" collapsed="false">
      <c r="A86" s="69"/>
      <c r="B86" s="99" t="n">
        <v>41051700</v>
      </c>
      <c r="C86" s="71" t="s">
        <v>124</v>
      </c>
      <c r="D86" s="72" t="n">
        <v>300960</v>
      </c>
      <c r="E86" s="72" t="n">
        <v>300960</v>
      </c>
      <c r="F86" s="92" t="n">
        <f aca="false">E86-D86</f>
        <v>0</v>
      </c>
      <c r="G86" s="53" t="n">
        <f aca="false">SUM(E86/D86*100)</f>
        <v>100</v>
      </c>
      <c r="H86" s="72"/>
      <c r="I86" s="92" t="n">
        <f aca="false">E86-H86</f>
        <v>300960</v>
      </c>
      <c r="J86" s="98"/>
    </row>
    <row r="87" customFormat="false" ht="63.75" hidden="false" customHeight="true" outlineLevel="0" collapsed="false">
      <c r="A87" s="69"/>
      <c r="B87" s="101" t="n">
        <v>41057700</v>
      </c>
      <c r="C87" s="71" t="s">
        <v>125</v>
      </c>
      <c r="D87" s="72" t="n">
        <v>117704</v>
      </c>
      <c r="E87" s="72" t="n">
        <v>117704</v>
      </c>
      <c r="F87" s="92" t="n">
        <f aca="false">E87-D87</f>
        <v>0</v>
      </c>
      <c r="G87" s="53" t="n">
        <f aca="false">SUM(E87/D87*100)</f>
        <v>100</v>
      </c>
      <c r="H87" s="72"/>
      <c r="I87" s="92" t="n">
        <f aca="false">E87-H87</f>
        <v>117704</v>
      </c>
      <c r="J87" s="98"/>
    </row>
    <row r="88" customFormat="false" ht="26.25" hidden="false" customHeight="true" outlineLevel="0" collapsed="false">
      <c r="A88" s="69" t="s">
        <v>42</v>
      </c>
      <c r="B88" s="102" t="s">
        <v>126</v>
      </c>
      <c r="C88" s="102"/>
      <c r="D88" s="103" t="n">
        <f aca="false">SUM(D72+D73)</f>
        <v>244406924</v>
      </c>
      <c r="E88" s="103" t="n">
        <f aca="false">SUM(E72+E73)</f>
        <v>252530585</v>
      </c>
      <c r="F88" s="103" t="n">
        <f aca="false">SUM(F72+F73)</f>
        <v>8123661</v>
      </c>
      <c r="G88" s="104" t="n">
        <f aca="false">SUM(E88/D88*100)</f>
        <v>103.323826046761</v>
      </c>
      <c r="H88" s="103" t="n">
        <f aca="false">SUM(H72+H73)</f>
        <v>215138136</v>
      </c>
      <c r="I88" s="103" t="n">
        <f aca="false">SUM(I72+I73)</f>
        <v>37392449</v>
      </c>
      <c r="J88" s="105" t="n">
        <f aca="false">E88/H88*100-100</f>
        <v>17.3806697851096</v>
      </c>
    </row>
    <row r="89" customFormat="false" ht="25.5" hidden="false" customHeight="true" outlineLevel="0" collapsed="false">
      <c r="B89" s="106" t="s">
        <v>127</v>
      </c>
      <c r="C89" s="106"/>
      <c r="D89" s="107"/>
      <c r="E89" s="108" t="s">
        <v>128</v>
      </c>
      <c r="F89" s="108"/>
      <c r="G89" s="108"/>
      <c r="H89" s="108"/>
      <c r="I89" s="108"/>
    </row>
    <row r="90" customFormat="false" ht="24.75" hidden="false" customHeight="true" outlineLevel="0" collapsed="false">
      <c r="B90" s="109" t="s">
        <v>129</v>
      </c>
      <c r="C90" s="109"/>
      <c r="H90" s="110"/>
    </row>
    <row r="91" customFormat="false" ht="12.75" hidden="false" customHeight="false" outlineLevel="0" collapsed="false">
      <c r="B91" s="111" t="s">
        <v>130</v>
      </c>
    </row>
  </sheetData>
  <mergeCells count="15">
    <mergeCell ref="F1:G1"/>
    <mergeCell ref="B3:J3"/>
    <mergeCell ref="B5:B6"/>
    <mergeCell ref="C5:C6"/>
    <mergeCell ref="D5:D6"/>
    <mergeCell ref="E5:E6"/>
    <mergeCell ref="F5:F6"/>
    <mergeCell ref="G5:G6"/>
    <mergeCell ref="H5:H6"/>
    <mergeCell ref="I5:J5"/>
    <mergeCell ref="B72:C72"/>
    <mergeCell ref="B88:C88"/>
    <mergeCell ref="B89:C89"/>
    <mergeCell ref="E89:I89"/>
    <mergeCell ref="B90:C90"/>
  </mergeCells>
  <hyperlinks>
    <hyperlink ref="C31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0.275694444444444" right="0.118055555555556" top="0.0395833333333333" bottom="0.03958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9:53Z</dcterms:created>
  <dc:creator>USer</dc:creator>
  <dc:description/>
  <dc:language>en-US</dc:language>
  <cp:lastModifiedBy>USer</cp:lastModifiedBy>
  <cp:lastPrinted>2023-10-05T05:50:39Z</cp:lastPrinted>
  <dcterms:modified xsi:type="dcterms:W3CDTF">2023-11-14T14:19:55Z</dcterms:modified>
  <cp:revision>0</cp:revision>
  <dc:subject/>
  <dc:title/>
</cp:coreProperties>
</file>