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од.1" sheetId="1" state="visible" r:id="rId2"/>
    <sheet name="дод. 2" sheetId="2" state="visible" r:id="rId3"/>
    <sheet name="дод.3 " sheetId="3" state="visible" r:id="rId4"/>
    <sheet name="дод.6 " sheetId="4" state="visible" r:id="rId5"/>
    <sheet name="дод.7 " sheetId="5" state="visible" r:id="rId6"/>
  </sheets>
  <definedNames>
    <definedName function="false" hidden="false" localSheetId="1" name="_xlnm.Print_Area" vbProcedure="false">'дод. 2'!$A$1:$H$35</definedName>
    <definedName function="false" hidden="false" localSheetId="0" name="_xlnm.Print_Area" vbProcedure="false">'дод.1'!$A$1:$F$86</definedName>
    <definedName function="false" hidden="false" localSheetId="2" name="_xlnm.Print_Area" vbProcedure="false">'дод.3 '!$C$1:$R$145</definedName>
    <definedName function="false" hidden="false" localSheetId="2" name="_xlnm.Print_Titles" vbProcedure="false">'дод.3 '!$5:$7</definedName>
    <definedName function="false" hidden="false" localSheetId="3" name="_xlnm.Print_Area" vbProcedure="false">'дод.6 '!$C$1:$L$29</definedName>
    <definedName function="false" hidden="false" localSheetId="4" name="_xlnm.Print_Area" vbProcedure="false">'дод.7 '!$C$1:$M$10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537">
  <si>
    <t xml:space="preserve">Додаток  1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_2023 № ___)</t>
  </si>
  <si>
    <t xml:space="preserve">Доходи бюджету Калинівської селищної територіальної громади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гово і начальницького складу, що сплачується податковими агентами </t>
  </si>
  <si>
    <t xml:space="preserve">Податок на доходи фізичних осіб ,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Освiтня субвенцiя з державного бюджету мi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 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х</t>
  </si>
  <si>
    <t xml:space="preserve">Разом доходів</t>
  </si>
  <si>
    <t xml:space="preserve">Калинівський селищний голова                                                                                                                     Юлія ОЛЕКСЕНКО</t>
  </si>
  <si>
    <t xml:space="preserve">Додаток 2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_2023 № ___)</t>
  </si>
  <si>
    <t xml:space="preserve">Фінансування  бюджету  Калинівської селищної територіальної громади  на 2023 рік</t>
  </si>
  <si>
    <t xml:space="preserve">Найменування згідно
з Класифікацією фінансування бюджету</t>
  </si>
  <si>
    <t xml:space="preserve">Загальний
фонд</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Калинівський селищний голова                                                  Юлія ОЛЕКСЕНКО      </t>
  </si>
  <si>
    <t xml:space="preserve">контрольна</t>
  </si>
  <si>
    <t xml:space="preserve">Додаток  3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2023 № ___)</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3 рік</t>
    </r>
  </si>
  <si>
    <r>
      <rPr>
        <u val="single"/>
        <sz val="10"/>
        <rFont val="Times New Roman"/>
        <family val="1"/>
        <charset val="204"/>
      </rPr>
      <t xml:space="preserve">1054800000   </t>
    </r>
    <r>
      <rPr>
        <sz val="10"/>
        <rFont val="Times New Roman"/>
        <family val="1"/>
        <charset val="204"/>
      </rPr>
      <t xml:space="preserve">                   
(код бюджета)</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2022 - 2024 роки</t>
  </si>
  <si>
    <t xml:space="preserve">3000</t>
  </si>
  <si>
    <t xml:space="preserve">СОЦІАЛЬНИЙ ЗАХИСТ ТА СОЦІАЛЬНЕ ЗАБЕЗПЕЧЕННЯ</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Програма фінансування заходів щодо святкування Дня Святого Миколая, новорічних свят для дітей на 2021-2025</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116090</t>
  </si>
  <si>
    <t xml:space="preserve">6090</t>
  </si>
  <si>
    <t xml:space="preserve">0640</t>
  </si>
  <si>
    <t xml:space="preserve">Інша діяльність у сфері житлово-комунального господарства, в т.ч.</t>
  </si>
  <si>
    <t xml:space="preserve">Програма фінансової підтримки для розвитку комунальних підприємств житлово-комунальної сфери Калинівської селищної територіальної громади на 2023-2024 роки</t>
  </si>
  <si>
    <t xml:space="preserve">Програма поховання померлих одиноких громадян, осіб без певного місця проживання, громадян, від поховання яких відмовилися рідні, знайдених невпізнаних трупів на території Калинівської селищної територіальної громади на 2023-2024 роки</t>
  </si>
  <si>
    <t xml:space="preserve">Програма підтримки військових частин  Збройних Сил України на 2023 рік</t>
  </si>
  <si>
    <t xml:space="preserve">Програма поховання загиблих воїнів під час війни російської федерації проти України на 2022-2023 роки</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 Калинівської селищної ради</t>
  </si>
  <si>
    <t xml:space="preserve">Програма "Безпечна громада" Комунального підприємства «Калинівська варта» Калинівської селищної ради</t>
  </si>
  <si>
    <t xml:space="preserve">Програма "Поліцейський офіцер громади" Калинівської селищної територіальної громади</t>
  </si>
  <si>
    <t xml:space="preserve">0118240</t>
  </si>
  <si>
    <t xml:space="preserve">8240</t>
  </si>
  <si>
    <t xml:space="preserve">Заходи та роботи з територіальної оборони</t>
  </si>
  <si>
    <t xml:space="preserve">0118312</t>
  </si>
  <si>
    <t xml:space="preserve">8312</t>
  </si>
  <si>
    <t xml:space="preserve">0512</t>
  </si>
  <si>
    <t xml:space="preserve">Утилізація відходів</t>
  </si>
  <si>
    <t xml:space="preserve">0600000</t>
  </si>
  <si>
    <t xml:space="preserve">Відділ освіти Калин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 Усього, в т.ч.</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бюджет Калинівської селищної територіальної громад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Усього, в т.ч.</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 в т.ч.</t>
  </si>
  <si>
    <t xml:space="preserve">Програма розвитку системи освіти Калинівської селищної ради Фастівського району Київської області на 2022-2025 роки</t>
  </si>
  <si>
    <t xml:space="preserve">Програма поліпшення матеріального забезпечення дітей-сиріт і дітей, позбавлених батьківського піклування Калинівської селищної територіальної громади на 2023 - 2025 рок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 </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соціального захисту населення Калинівської селищної ради</t>
  </si>
  <si>
    <t xml:space="preserve">0810000</t>
  </si>
  <si>
    <t xml:space="preserve">0810160</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Програма "Турбота"</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1000000</t>
  </si>
  <si>
    <t xml:space="preserve">Сектор культури, туризму та з питань діяльності засобів масової інформації Калинівської селищної ради</t>
  </si>
  <si>
    <t xml:space="preserve">1010000</t>
  </si>
  <si>
    <t xml:space="preserve">1010160</t>
  </si>
  <si>
    <t xml:space="preserve">1011080</t>
  </si>
  <si>
    <t xml:space="preserve">1080</t>
  </si>
  <si>
    <t xml:space="preserve">Надання спеціальної освіти мистецькими школами </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 Калинівської селищної ради</t>
  </si>
  <si>
    <t xml:space="preserve">1110000</t>
  </si>
  <si>
    <t xml:space="preserve">1110160</t>
  </si>
  <si>
    <t xml:space="preserve">1113133</t>
  </si>
  <si>
    <t xml:space="preserve">3133</t>
  </si>
  <si>
    <t xml:space="preserve">1040</t>
  </si>
  <si>
    <t xml:space="preserve">Інші заходи та заклади молодіжної політики</t>
  </si>
  <si>
    <t xml:space="preserve">в т.ч. Програма "Розвиток національно-патріотичного виховання на території Калинівської селищної ради на 2022-2025 роки"</t>
  </si>
  <si>
    <t xml:space="preserve">в т.ч. Програма "Розвиток молодіжної політики на території Калинівської селищної ради на 2022-2025 роки"</t>
  </si>
  <si>
    <t xml:space="preserve">111501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2700000</t>
  </si>
  <si>
    <t xml:space="preserve">Управління економічного розвитку, житлово-комунального господарства, капітального будівництва та інфраструктури Калинівської селищної ради</t>
  </si>
  <si>
    <t xml:space="preserve">2710000</t>
  </si>
  <si>
    <t xml:space="preserve">2710160</t>
  </si>
  <si>
    <t xml:space="preserve">2710180</t>
  </si>
  <si>
    <t xml:space="preserve">0180</t>
  </si>
  <si>
    <t xml:space="preserve">0133</t>
  </si>
  <si>
    <t xml:space="preserve">Інша діяльність у сфері державного управління</t>
  </si>
  <si>
    <t xml:space="preserve">2711010</t>
  </si>
  <si>
    <t xml:space="preserve">Надання дошкільної освіти</t>
  </si>
  <si>
    <t xml:space="preserve">2711021</t>
  </si>
  <si>
    <t xml:space="preserve">Надання загальної середньої освіти закладами загальної середньої освіти за рахунок коштів місцевого бюджету</t>
  </si>
  <si>
    <t xml:space="preserve">2716017</t>
  </si>
  <si>
    <t xml:space="preserve">6017</t>
  </si>
  <si>
    <t xml:space="preserve">Інша діяльність, пов’язана з експлуатацією об’єктів житлово-комунального господарства</t>
  </si>
  <si>
    <t xml:space="preserve">2716030</t>
  </si>
  <si>
    <t xml:space="preserve">Організація благоустрою населенних пунктів</t>
  </si>
  <si>
    <t xml:space="preserve">2717321</t>
  </si>
  <si>
    <t xml:space="preserve">7321</t>
  </si>
  <si>
    <t xml:space="preserve">Будівництво освітніх установ та закладів</t>
  </si>
  <si>
    <t xml:space="preserve">2717322</t>
  </si>
  <si>
    <t xml:space="preserve">7322</t>
  </si>
  <si>
    <t xml:space="preserve">Будівництво медичних установ та закладів</t>
  </si>
  <si>
    <t xml:space="preserve">2717330</t>
  </si>
  <si>
    <t xml:space="preserve">7330</t>
  </si>
  <si>
    <t xml:space="preserve">Будівництво інших об'єктів комунальної власності</t>
  </si>
  <si>
    <t xml:space="preserve">2717381</t>
  </si>
  <si>
    <t xml:space="preserve">7381</t>
  </si>
  <si>
    <t xml:space="preserve">Реалізація проектів в рамках Програми з відновлення України</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2718110</t>
  </si>
  <si>
    <t xml:space="preserve">2718311</t>
  </si>
  <si>
    <t xml:space="preserve">8311</t>
  </si>
  <si>
    <t xml:space="preserve">0511</t>
  </si>
  <si>
    <t xml:space="preserve">Охорона та раціональне використання природних ресурсів</t>
  </si>
  <si>
    <t xml:space="preserve">8700</t>
  </si>
  <si>
    <t xml:space="preserve">РЕЗЕРВНИЙ ФОНД</t>
  </si>
  <si>
    <t xml:space="preserve">2718724</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2718741</t>
  </si>
  <si>
    <t xml:space="preserve">8741</t>
  </si>
  <si>
    <t xml:space="preserve">0610</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2718751</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3700000</t>
  </si>
  <si>
    <t xml:space="preserve">Управління фінансів Калинівської селищної ради</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6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Обсяги капітальних вкладень бюджету Калинівської селищної територіальної громади у розрізі інвестиційних проектів у 2023 році</t>
  </si>
  <si>
    <r>
      <rPr>
        <u val="single"/>
        <sz val="10"/>
        <rFont val="Times New Roman"/>
        <family val="1"/>
        <charset val="204"/>
      </rPr>
      <t xml:space="preserve">1054800000   </t>
    </r>
    <r>
      <rPr>
        <sz val="10"/>
        <rFont val="Times New Roman"/>
        <family val="1"/>
        <charset val="204"/>
      </rPr>
      <t xml:space="preserve">                                                                   
(код бюджета)</t>
    </r>
  </si>
  <si>
    <t xml:space="preserve">( 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екту на кінець 2023 року, %</t>
  </si>
  <si>
    <t xml:space="preserve">Управління економічного розвитку, житлово-комунального господарства, капітального будівництва та інфраструктури</t>
  </si>
  <si>
    <t xml:space="preserve">РАЗОМ</t>
  </si>
  <si>
    <t xml:space="preserve">Усього по 2717321</t>
  </si>
  <si>
    <t xml:space="preserve">Реконструкція частини приміщень Калинівської гімназії Калинівської селищної ради  під заклад дошкільної освіти з облаштуванням споруд цивільного захисту (укриття) по вул.Шкільна, 23 смт Калинівка Фастівського району Київської області</t>
  </si>
  <si>
    <t xml:space="preserve">2023-2024</t>
  </si>
  <si>
    <t xml:space="preserve">Реконструкція Плесецької гімназії Калинівської селищної ради з облаштуванням споруд цивільного захисту (укриття) по вул. Центральна 34 с. Плесецьке Фастівського району Київської області </t>
  </si>
  <si>
    <t xml:space="preserve">Реконструкція ЗОШ в селищі Калинівка Фастівського району Київської області</t>
  </si>
  <si>
    <t xml:space="preserve">2022-2024</t>
  </si>
  <si>
    <t xml:space="preserve">Реконструкція частини приміщень Калинівської ЗОШ І-ІІІ ступенів №2 під заклад дошкільної освіти по вул.Пушкіна, 23 смт Калинівка Фастівського району Київської області</t>
  </si>
  <si>
    <t xml:space="preserve">2022-2023</t>
  </si>
  <si>
    <t xml:space="preserve">Реконструкція  ОЗО "Калинівський академічний ліцей - освітній центр" Калинівської селищної ради, в частини прибудови  з облаштуванням споруд цивільного захисту (укриття) вул. Центральна, 59, смт Калинівка Фастівського району Київської області</t>
  </si>
  <si>
    <t xml:space="preserve">Усього по 2717322</t>
  </si>
  <si>
    <t xml:space="preserve">Реконструкція Калинівської амбулаторії загальної практики сімейної медицини з облаштуванням споруд цивільного захисту (укриття) та  Медичного центру допомоги учасникам бойових дій по вул. Центральна 86,  смт Калинівка Фастівського району Київської області </t>
  </si>
  <si>
    <t xml:space="preserve">Усього по 2717330</t>
  </si>
  <si>
    <t xml:space="preserve">Реконструкція будівлі   Калинівської селищної ради для розміщення  культурно-освітнього центру та центру надання адміністративних послуг "Центр Дії" з облаштуванням споруд цивільного захисту (укриття) за адресою вул. Стуса 1-А, смт Калинівка Фастівського району Київської області (розвиток мережі центрів надання адміністративних послуг)</t>
  </si>
  <si>
    <t xml:space="preserve">Усього по 2717381</t>
  </si>
  <si>
    <t xml:space="preserve">Усього </t>
  </si>
  <si>
    <r>
      <rPr>
        <vertAlign val="superscript"/>
        <sz val="10"/>
        <rFont val="Times New Roman"/>
        <family val="1"/>
        <charset val="204"/>
      </rPr>
      <t xml:space="preserve">1</t>
    </r>
    <r>
      <rPr>
        <sz val="10"/>
        <rFont val="Times New Roman"/>
        <family val="1"/>
        <charset val="204"/>
      </rPr>
      <t xml:space="preserve"> За об’єктами розподіляються кошти бюджету розвитку щодо здійснення заходів на будівництво, реконструкцію і реставрацію об’єктів виробничої, комунікаційної та соціальної інфраструктури (ст. 71 БКУ), інші капітальні видатки за об’єктами не розподіляються.</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ЦМ у бюджетному процесі.</t>
    </r>
  </si>
  <si>
    <r>
      <rPr>
        <vertAlign val="superscript"/>
        <sz val="10"/>
        <rFont val="Times New Roman"/>
        <family val="1"/>
        <charset val="204"/>
      </rPr>
      <t xml:space="preserve">3</t>
    </r>
    <r>
      <rPr>
        <sz val="10"/>
        <rFont val="Times New Roman"/>
        <family val="1"/>
        <charset val="204"/>
      </rPr>
      <t xml:space="preserve">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r>
  </si>
  <si>
    <t xml:space="preserve">Калинівський селищний голова                                                                            Юлія ОЛЕКСЕНКО</t>
  </si>
  <si>
    <t xml:space="preserve">Додаток  7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Розподіл витрат бюджету Калинівської селищної територіальної громади  на реалізацію селищних програм у 2023 році
</t>
  </si>
  <si>
    <r>
      <rPr>
        <u val="single"/>
        <sz val="10"/>
        <rFont val="Times New Roman"/>
        <family val="1"/>
        <charset val="204"/>
      </rPr>
      <t xml:space="preserve">1054800000   </t>
    </r>
    <r>
      <rPr>
        <sz val="10"/>
        <rFont val="Times New Roman"/>
        <family val="1"/>
        <charset val="204"/>
      </rPr>
      <t xml:space="preserve">                                                                    
(код бюджета)</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алинівська селищна рада</t>
  </si>
  <si>
    <t xml:space="preserve">Програма соціально-економічного та культурного розвитку Калинівської селищної ради на 2021-2025 роки (із змінами)</t>
  </si>
  <si>
    <t xml:space="preserve">рішення Калинівської селищної ради від 24.12.2020 №23-02-VIIІ</t>
  </si>
  <si>
    <t xml:space="preserve">Інші програми та заходи у сфері охорони здоров’я</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  (в новій редакції)</t>
  </si>
  <si>
    <t xml:space="preserve">рішення Калинівської селищної ради від 23.12.2022    № 338-21-VIIІ</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 (в новій редакції)</t>
  </si>
  <si>
    <t xml:space="preserve">рішення Калинівської селищної ради від 04.05.2023    № 401-25-VIII</t>
  </si>
  <si>
    <t xml:space="preserve">рішення Калинівської селищної ради від 24.12.2021 № 250-12-VIII</t>
  </si>
  <si>
    <t xml:space="preserve">Програма "Невідкладна медична допомога" населенню Калинівської селищної територіальної громади на 2022 - 2024 роки (із змінами)</t>
  </si>
  <si>
    <t xml:space="preserve">рішення Калинівської селищної ради від 11.02.2022 № 286-13-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Програма фінансування заходів щодо святкування Дня Святого Миколая, новорічних свят для дітей Калинівської селищної територіальної громади на 2021 - 2025 роки</t>
  </si>
  <si>
    <t xml:space="preserve">рішення Калинівської селищної ради від 02.11.2021 № 222-10-VIIІ</t>
  </si>
  <si>
    <t xml:space="preserve">рішення виконавчого комітету Калинівської селищної ради від 27.10.2022 № 208-18</t>
  </si>
  <si>
    <t xml:space="preserve">Програма благоустрою населених пунктів Калинівської селищної територіальної громади на 2022-2025 роки</t>
  </si>
  <si>
    <t xml:space="preserve">рішення Калинівської селищної ради від 24.12.2021 №252-12-VIIІ</t>
  </si>
  <si>
    <t xml:space="preserve">Інша діяльність у сфері житлово-комунального господарства</t>
  </si>
  <si>
    <t xml:space="preserve">рішення виконавчого комітету Калинівської селищної ради від 29.06.2022 № 110-10 </t>
  </si>
  <si>
    <t xml:space="preserve">Програма підтримки військових частин  Збройних Сил України на 2023 - 2024 роки (із змінами)</t>
  </si>
  <si>
    <t xml:space="preserve">рішення Калинівської селищної ради від 02.08.2023 № 435-27-VIIІ </t>
  </si>
  <si>
    <t xml:space="preserve">рішення Калинівської селищної ради від 05.09.2023 № 443-28-VIIІ </t>
  </si>
  <si>
    <t xml:space="preserve">Програма проведення інвентаризації та нормативної грошової оцінки земель Калинівської селищної територіальної громади Фастівського району Київської області на 2022-2025 роки (в новій редакції)</t>
  </si>
  <si>
    <t xml:space="preserve">рішення Калинівської селищної ради від 07.03.2023 № 369-24-VIIІ</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t>
  </si>
  <si>
    <t xml:space="preserve">Інші заходи громадського порядку та безпеки</t>
  </si>
  <si>
    <t xml:space="preserve">Програма забезпечення діяльності комунального підприємства "Калинівська варта" Калинівської селищної ради на 2023 рік </t>
  </si>
  <si>
    <t xml:space="preserve">рішення  Калинівської селищної ради від 23.12.2022 № 340-21-VIII</t>
  </si>
  <si>
    <t xml:space="preserve">Програма "Безпечна громада" Комунального підприємства «Калинівська варта» Калинівської селищної ради на 2023 рік </t>
  </si>
  <si>
    <t xml:space="preserve">рішення виконавчого комітету Калинівської селищної ради від 12.10.2022 № 181-16</t>
  </si>
  <si>
    <t xml:space="preserve">Програма "Поліцейський офіцер громади" Калинівської селищної територіальної громади на 2023-2025 роки </t>
  </si>
  <si>
    <t xml:space="preserve">рішення виконавчого комітету Калинівської селищної ради від 27.10.2022 № 209-18</t>
  </si>
  <si>
    <t xml:space="preserve">Програма забезпечення проведення заходів та робіт з територіальної оборони на території Калинівської громади на 2023 рік</t>
  </si>
  <si>
    <t xml:space="preserve">рішення виконавчого комітету Калинівської селищної ради від 27.10.2022 № 210-18</t>
  </si>
  <si>
    <t xml:space="preserve">Програма реалізації експериментального проекту щодо створення сприятливих умов для забезпечення ефективного споживання електричної енергії населенням на території Калинівської селищної територіальної громади на 2023 рік</t>
  </si>
  <si>
    <t xml:space="preserve">рішення  Калинівської селищної ради від 07.03.2023  № 362-24-VIII</t>
  </si>
  <si>
    <t xml:space="preserve">Інші програми та заходи у сфері освіти</t>
  </si>
  <si>
    <t xml:space="preserve">рішення Калинівської селищної ради від 24.12.2021 № 246-12-VIIІ</t>
  </si>
  <si>
    <t xml:space="preserve">рішення Калинівської селищної ради від 04.05.2023 № 398-25-VIIІ</t>
  </si>
  <si>
    <t xml:space="preserve">Програма "Турбота" Калинівської селищної ради на 2021-2025 роки (із змінами)</t>
  </si>
  <si>
    <t xml:space="preserve">рішення Калинівської селищної ради від 13.05.2021 № 87-05-VIIІ</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 (із змінами)</t>
  </si>
  <si>
    <t xml:space="preserve">рішення виконавчого комітету Калинівської селищної ради від 29.06.2022 № 109-10 </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із змінами)</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13.05.2021 №88-05-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рішення Калинівської селищної ради від 24.12.2020 №37-02-VIIІ</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Надання загальної середньої освіти закладами загальної середньої освіти</t>
  </si>
  <si>
    <t xml:space="preserve">рішення Калинівської селищної ради від 24.12.2020 №25-02-VIIІ (зі змінами)</t>
  </si>
  <si>
    <t xml:space="preserve">Програма поліпшення технічного та екологічного стану водойм на території Калинівської селищної територіальної громади на 2021 - 2025 роки (із змінами)</t>
  </si>
  <si>
    <t xml:space="preserve">рішення Калинівської селищної ради від 13.05.2021 №83-05-VIIІ</t>
  </si>
  <si>
    <t xml:space="preserve">Програма надання матеріальної допомоги жителям Калинівської селищної територіальної громади, приватні житлові будинки яких пошкоджено від збройної агресії російської федерації проти України на 2023 рік</t>
  </si>
  <si>
    <t xml:space="preserve">рішення виконавчого комітету Калинівської селищної ради від 03.11.2022 № 223/1-19 </t>
  </si>
  <si>
    <t xml:space="preserve">Програма фінансування медично-лікарської комісії для підтримки заходів щодо проведення приписки до призовної дільниці, призову на строкову військову службу та прийняття на військову службу за контрактом громадян – жителів Калинівської селищної територіальної громади на 2023 рік</t>
  </si>
  <si>
    <t xml:space="preserve">рішення Калинівської селищної ради від 07.03.2023 № 361-24-VIIІ </t>
  </si>
  <si>
    <t xml:space="preserve">Програма фінансової підтримки 49-державної пожежно-рятувальної частини смт Калинівка 7 державного пожежно-рятувального загону Головного управління державної служби України з надзвичайних ситуацій у Київській області на 2023 рік</t>
  </si>
  <si>
    <t xml:space="preserve">рішення Калинівської селищної ради від 07.03.2023 № 360-24-VIIІ </t>
  </si>
  <si>
    <t xml:space="preserve">Програми забезпечення охорони публічного порядку, зміцнення правопорядку, охорони прав і свобод громадян та профілактики правопорушень на території Калинівської селищної територіальної громади на 2023-2025 роки</t>
  </si>
  <si>
    <t xml:space="preserve">рішення Калинівської селищної ради від 04.05.2023 № 402-25-VIIІ </t>
  </si>
  <si>
    <t xml:space="preserve">Програма фінансового забезпечення Фастівської районної державної адміністрації (Фастівської районної військової адміністрації) та її структурних підрозділів на 2023 рік</t>
  </si>
  <si>
    <t xml:space="preserve">рішення Калинівської селищної ради від 05.09.2023 № 450-28-VIIІ </t>
  </si>
  <si>
    <t xml:space="preserve">Калинівський селищний голова                                                                           Юлія ОЛЕКСЕНКО</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
    <numFmt numFmtId="169" formatCode="0.0"/>
    <numFmt numFmtId="170" formatCode="0"/>
  </numFmts>
  <fonts count="71">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Arial"/>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14"/>
      <name val="Times New Roman"/>
      <family val="1"/>
      <charset val="204"/>
    </font>
    <font>
      <b val="true"/>
      <sz val="16"/>
      <name val="Times New Roman"/>
      <family val="1"/>
      <charset val="204"/>
    </font>
    <font>
      <u val="single"/>
      <sz val="12"/>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b val="true"/>
      <sz val="11"/>
      <name val="Times New Roman"/>
      <family val="1"/>
      <charset val="204"/>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9"/>
      <name val="Arial"/>
      <family val="2"/>
      <charset val="204"/>
    </font>
    <font>
      <sz val="8"/>
      <name val="Arial"/>
      <family val="2"/>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i val="true"/>
      <sz val="11"/>
      <name val="Times New Roman"/>
      <family val="1"/>
      <charset val="204"/>
    </font>
    <font>
      <b val="true"/>
      <i val="true"/>
      <sz val="12"/>
      <color rgb="FF000000"/>
      <name val="Times New Roman"/>
      <family val="1"/>
      <charset val="204"/>
    </font>
    <font>
      <sz val="10"/>
      <color rgb="FFE3E3E3"/>
      <name val="Times New Roman"/>
      <family val="1"/>
      <charset val="204"/>
    </font>
    <font>
      <b val="true"/>
      <sz val="14"/>
      <color rgb="FFFF0000"/>
      <name val="Times New Roman"/>
      <family val="1"/>
      <charset val="204"/>
    </font>
    <font>
      <b val="true"/>
      <vertAlign val="superscript"/>
      <sz val="10"/>
      <name val="Times New Roman"/>
      <family val="1"/>
      <charset val="204"/>
    </font>
    <font>
      <sz val="14"/>
      <color rgb="FFFF0000"/>
      <name val="Times New Roman"/>
      <family val="1"/>
      <charset val="204"/>
    </font>
    <font>
      <b val="true"/>
      <sz val="12"/>
      <color rgb="FFFF0000"/>
      <name val="Times New Roman"/>
      <family val="1"/>
      <charset val="204"/>
    </font>
    <font>
      <sz val="11"/>
      <color rgb="FFFF0000"/>
      <name val="Times New Roman"/>
      <family val="1"/>
      <charset val="204"/>
    </font>
    <font>
      <sz val="10"/>
      <color rgb="FFFF0000"/>
      <name val="Times New Roman"/>
      <family val="1"/>
      <charset val="204"/>
    </font>
    <font>
      <vertAlign val="superscript"/>
      <sz val="10"/>
      <name val="Times New Roman"/>
      <family val="1"/>
      <charset val="204"/>
    </font>
    <font>
      <b val="true"/>
      <sz val="11"/>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7" fillId="5" borderId="1" applyFont="true" applyBorder="true" applyAlignment="false" applyProtection="false"/>
    <xf numFmtId="164" fontId="7" fillId="14" borderId="1" applyFont="true" applyBorder="true" applyAlignment="false" applyProtection="false"/>
    <xf numFmtId="164" fontId="8" fillId="13" borderId="2" applyFont="true" applyBorder="true" applyAlignment="false" applyProtection="false"/>
    <xf numFmtId="164" fontId="9" fillId="13" borderId="1" applyFont="true" applyBorder="true" applyAlignment="false" applyProtection="false"/>
    <xf numFmtId="164" fontId="10" fillId="3"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4" applyFont="true" applyBorder="true" applyAlignment="false" applyProtection="false"/>
    <xf numFmtId="164" fontId="17" fillId="26" borderId="5" applyFont="true" applyBorder="true" applyAlignment="false" applyProtection="false"/>
    <xf numFmtId="164" fontId="17" fillId="2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4" borderId="0" applyFont="true" applyBorder="false" applyAlignment="false" applyProtection="false"/>
    <xf numFmtId="164" fontId="21" fillId="7" borderId="1"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6" fillId="0" borderId="7" applyFont="true" applyBorder="true" applyAlignment="false" applyProtection="false"/>
    <xf numFmtId="164" fontId="8"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7" fillId="0" borderId="0" applyFont="true" applyBorder="false" applyAlignment="false" applyProtection="false"/>
    <xf numFmtId="164" fontId="11" fillId="0" borderId="0" applyFont="true" applyBorder="false" applyAlignment="false" applyProtection="false"/>
    <xf numFmtId="164" fontId="10" fillId="6"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42" applyFont="true" applyBorder="false" applyAlignment="true" applyProtection="true">
      <alignment horizontal="general" vertical="bottom" textRotation="0" wrapText="false" indent="0" shrinkToFit="false"/>
      <protection locked="true" hidden="false"/>
    </xf>
    <xf numFmtId="164" fontId="24" fillId="0" borderId="0" xfId="142" applyFont="true" applyBorder="false" applyAlignment="false" applyProtection="false">
      <alignment horizontal="general" vertical="bottom" textRotation="0" wrapText="false" indent="0" shrinkToFit="false"/>
      <protection locked="true" hidden="false"/>
    </xf>
    <xf numFmtId="164" fontId="31" fillId="0" borderId="0" xfId="142" applyFont="true" applyBorder="false" applyAlignment="true" applyProtection="true">
      <alignment horizontal="general" vertical="bottom" textRotation="0" wrapText="false" indent="0" shrinkToFit="false"/>
      <protection locked="true" hidden="false"/>
    </xf>
    <xf numFmtId="164" fontId="32" fillId="7" borderId="0" xfId="142" applyFont="true" applyBorder="true" applyAlignment="true" applyProtection="true">
      <alignment horizontal="left" vertical="center" textRotation="0" wrapText="true" indent="0" shrinkToFit="false"/>
      <protection locked="true" hidden="false"/>
    </xf>
    <xf numFmtId="164" fontId="33" fillId="0" borderId="0" xfId="142" applyFont="true" applyBorder="false" applyAlignment="true" applyProtection="true">
      <alignment horizontal="center" vertical="bottom" textRotation="0" wrapText="false" indent="0" shrinkToFit="false"/>
      <protection locked="true" hidden="false"/>
    </xf>
    <xf numFmtId="164" fontId="32" fillId="0" borderId="0" xfId="142" applyFont="true" applyBorder="true" applyAlignment="true" applyProtection="true">
      <alignment horizontal="left" vertical="center" textRotation="0" wrapText="true" indent="0" shrinkToFit="false"/>
      <protection locked="true" hidden="false"/>
    </xf>
    <xf numFmtId="164" fontId="34" fillId="0" borderId="0" xfId="142" applyFont="true" applyBorder="true" applyAlignment="true" applyProtection="true">
      <alignment horizontal="center" vertical="center" textRotation="0" wrapText="false" indent="0" shrinkToFit="false"/>
      <protection locked="true" hidden="false"/>
    </xf>
    <xf numFmtId="164" fontId="35" fillId="0" borderId="0" xfId="142" applyFont="true" applyBorder="true" applyAlignment="true" applyProtection="true">
      <alignment horizontal="center" vertical="center" textRotation="0" wrapText="false" indent="0" shrinkToFit="false"/>
      <protection locked="true" hidden="false"/>
    </xf>
    <xf numFmtId="164" fontId="24" fillId="0" borderId="0" xfId="142" applyFont="true" applyBorder="true" applyAlignment="true" applyProtection="true">
      <alignment horizontal="center" vertical="center" textRotation="0" wrapText="false" indent="0" shrinkToFit="false"/>
      <protection locked="true" hidden="false"/>
    </xf>
    <xf numFmtId="164" fontId="31" fillId="0" borderId="0" xfId="142" applyFont="true" applyBorder="true" applyAlignment="true" applyProtection="true">
      <alignment horizontal="center" vertical="bottom" textRotation="0" wrapText="true" indent="0" shrinkToFit="false"/>
      <protection locked="true" hidden="false"/>
    </xf>
    <xf numFmtId="164" fontId="36" fillId="0" borderId="0" xfId="142" applyFont="true" applyBorder="true" applyAlignment="true" applyProtection="true">
      <alignment horizontal="general" vertical="center" textRotation="0" wrapText="false" indent="0" shrinkToFit="false"/>
      <protection locked="true" hidden="false"/>
    </xf>
    <xf numFmtId="164" fontId="36" fillId="0" borderId="0" xfId="142" applyFont="true" applyBorder="true" applyAlignment="true" applyProtection="true">
      <alignment horizontal="right" vertical="bottom" textRotation="0" wrapText="false" indent="0" shrinkToFit="false"/>
      <protection locked="true" hidden="false"/>
    </xf>
    <xf numFmtId="164" fontId="37" fillId="0" borderId="9" xfId="142" applyFont="true" applyBorder="true" applyAlignment="true" applyProtection="true">
      <alignment horizontal="center" vertical="center" textRotation="0" wrapText="true" indent="0" shrinkToFit="false"/>
      <protection locked="true" hidden="false"/>
    </xf>
    <xf numFmtId="164" fontId="37" fillId="0" borderId="10" xfId="142" applyFont="true" applyBorder="true" applyAlignment="true" applyProtection="true">
      <alignment horizontal="center" vertical="center" textRotation="0" wrapText="true" indent="0" shrinkToFit="false"/>
      <protection locked="true" hidden="false"/>
    </xf>
    <xf numFmtId="164" fontId="37" fillId="0" borderId="11" xfId="142" applyFont="true" applyBorder="true" applyAlignment="true" applyProtection="true">
      <alignment horizontal="center" vertical="center" textRotation="0" wrapText="true" indent="0" shrinkToFit="false"/>
      <protection locked="true" hidden="false"/>
    </xf>
    <xf numFmtId="164" fontId="37" fillId="0" borderId="12" xfId="142" applyFont="true" applyBorder="true" applyAlignment="true" applyProtection="true">
      <alignment horizontal="center" vertical="center" textRotation="0" wrapText="true" indent="0" shrinkToFit="false"/>
      <protection locked="true" hidden="false"/>
    </xf>
    <xf numFmtId="164" fontId="37" fillId="0" borderId="13" xfId="142" applyFont="true" applyBorder="true" applyAlignment="true" applyProtection="true">
      <alignment horizontal="center" vertical="center" textRotation="0" wrapText="true" indent="0" shrinkToFit="false"/>
      <protection locked="true" hidden="false"/>
    </xf>
    <xf numFmtId="164" fontId="38" fillId="0" borderId="9" xfId="142" applyFont="true" applyBorder="true" applyAlignment="true" applyProtection="true">
      <alignment horizontal="center" vertical="center" textRotation="0" wrapText="true" indent="0" shrinkToFit="false"/>
      <protection locked="true" hidden="false"/>
    </xf>
    <xf numFmtId="164" fontId="38" fillId="0" borderId="10" xfId="142" applyFont="true" applyBorder="true" applyAlignment="true" applyProtection="true">
      <alignment horizontal="center" vertical="center" textRotation="0" wrapText="true" indent="0" shrinkToFit="false"/>
      <protection locked="true" hidden="false"/>
    </xf>
    <xf numFmtId="164" fontId="38" fillId="0" borderId="14" xfId="142" applyFont="true" applyBorder="true" applyAlignment="true" applyProtection="true">
      <alignment horizontal="center" vertical="center" textRotation="0" wrapText="true" indent="0" shrinkToFit="false"/>
      <protection locked="true" hidden="false"/>
    </xf>
    <xf numFmtId="164" fontId="24" fillId="0" borderId="0" xfId="142" applyFont="true" applyBorder="false" applyAlignment="true" applyProtection="true">
      <alignment horizontal="general" vertical="center" textRotation="0" wrapText="true" indent="0" shrinkToFit="false"/>
      <protection locked="true" hidden="false"/>
    </xf>
    <xf numFmtId="164" fontId="24" fillId="0" borderId="0" xfId="142" applyFont="true" applyBorder="false" applyAlignment="true" applyProtection="false">
      <alignment horizontal="general" vertical="center" textRotation="0" wrapText="true" indent="0" shrinkToFit="false"/>
      <protection locked="true" hidden="false"/>
    </xf>
    <xf numFmtId="164" fontId="37" fillId="7" borderId="15" xfId="142" applyFont="true" applyBorder="true" applyAlignment="true" applyProtection="true">
      <alignment horizontal="right" vertical="center" textRotation="0" wrapText="true" indent="0" shrinkToFit="false"/>
      <protection locked="true" hidden="false"/>
    </xf>
    <xf numFmtId="164" fontId="37" fillId="7" borderId="16" xfId="142" applyFont="true" applyBorder="true" applyAlignment="true" applyProtection="true">
      <alignment horizontal="left" vertical="center" textRotation="0" wrapText="true" indent="0" shrinkToFit="false"/>
      <protection locked="true" hidden="false"/>
    </xf>
    <xf numFmtId="165" fontId="37" fillId="7" borderId="16" xfId="142" applyFont="true" applyBorder="true" applyAlignment="true" applyProtection="true">
      <alignment horizontal="right" vertical="center" textRotation="0" wrapText="true" indent="0" shrinkToFit="false"/>
      <protection locked="true" hidden="false"/>
    </xf>
    <xf numFmtId="165" fontId="39" fillId="7" borderId="16" xfId="142" applyFont="true" applyBorder="true" applyAlignment="true" applyProtection="false">
      <alignment horizontal="general" vertical="center" textRotation="0" wrapText="true" indent="0" shrinkToFit="false"/>
      <protection locked="true" hidden="false"/>
    </xf>
    <xf numFmtId="165" fontId="39" fillId="7" borderId="17" xfId="142" applyFont="true" applyBorder="true" applyAlignment="true" applyProtection="false">
      <alignment horizontal="general" vertical="center" textRotation="0" wrapText="true" indent="0" shrinkToFit="false"/>
      <protection locked="true" hidden="false"/>
    </xf>
    <xf numFmtId="164" fontId="32" fillId="7" borderId="0" xfId="142" applyFont="true" applyBorder="false" applyAlignment="true" applyProtection="true">
      <alignment horizontal="general" vertical="bottom" textRotation="0" wrapText="true" indent="0" shrinkToFit="false"/>
      <protection locked="true" hidden="false"/>
    </xf>
    <xf numFmtId="164" fontId="32" fillId="7" borderId="0" xfId="142" applyFont="true" applyBorder="false" applyAlignment="true" applyProtection="false">
      <alignment horizontal="general" vertical="bottom" textRotation="0" wrapText="true" indent="0" shrinkToFit="false"/>
      <protection locked="true" hidden="false"/>
    </xf>
    <xf numFmtId="164" fontId="37" fillId="7" borderId="18" xfId="142" applyFont="true" applyBorder="true" applyAlignment="true" applyProtection="true">
      <alignment horizontal="right" vertical="center" textRotation="0" wrapText="true" indent="0" shrinkToFit="false"/>
      <protection locked="true" hidden="false"/>
    </xf>
    <xf numFmtId="164" fontId="37" fillId="7" borderId="19" xfId="142" applyFont="true" applyBorder="true" applyAlignment="true" applyProtection="true">
      <alignment horizontal="general" vertical="center" textRotation="0" wrapText="true" indent="0" shrinkToFit="false"/>
      <protection locked="true" hidden="false"/>
    </xf>
    <xf numFmtId="165" fontId="37" fillId="7" borderId="19" xfId="142" applyFont="true" applyBorder="true" applyAlignment="true" applyProtection="true">
      <alignment horizontal="right" vertical="center" textRotation="0" wrapText="true" indent="0" shrinkToFit="false"/>
      <protection locked="true" hidden="false"/>
    </xf>
    <xf numFmtId="165" fontId="40" fillId="7" borderId="19" xfId="142" applyFont="true" applyBorder="true" applyAlignment="true" applyProtection="false">
      <alignment horizontal="general" vertical="center" textRotation="0" wrapText="true" indent="0" shrinkToFit="false"/>
      <protection locked="true" hidden="false"/>
    </xf>
    <xf numFmtId="165" fontId="40" fillId="7" borderId="20" xfId="142" applyFont="true" applyBorder="true" applyAlignment="true" applyProtection="false">
      <alignment horizontal="general" vertical="center" textRotation="0" wrapText="true" indent="0" shrinkToFit="false"/>
      <protection locked="true" hidden="false"/>
    </xf>
    <xf numFmtId="165" fontId="31" fillId="7" borderId="19" xfId="142" applyFont="true" applyBorder="true" applyAlignment="true" applyProtection="true">
      <alignment horizontal="right" vertical="center" textRotation="0" wrapText="true" indent="0" shrinkToFit="false"/>
      <protection locked="true" hidden="false"/>
    </xf>
    <xf numFmtId="165" fontId="31" fillId="7" borderId="20" xfId="142" applyFont="true" applyBorder="true" applyAlignment="true" applyProtection="true">
      <alignment horizontal="right" vertical="center" textRotation="0" wrapText="true" indent="0" shrinkToFit="false"/>
      <protection locked="true" hidden="false"/>
    </xf>
    <xf numFmtId="164" fontId="31" fillId="7" borderId="18" xfId="142" applyFont="true" applyBorder="true" applyAlignment="true" applyProtection="false">
      <alignment horizontal="right" vertical="center" textRotation="0" wrapText="false" indent="0" shrinkToFit="false"/>
      <protection locked="true" hidden="false"/>
    </xf>
    <xf numFmtId="164" fontId="31" fillId="7" borderId="19" xfId="142" applyFont="true" applyBorder="true" applyAlignment="true" applyProtection="false">
      <alignment horizontal="justify" vertical="bottom" textRotation="0" wrapText="true" indent="0" shrinkToFit="false"/>
      <protection locked="true" hidden="false"/>
    </xf>
    <xf numFmtId="164" fontId="39" fillId="7" borderId="18" xfId="141" applyFont="true" applyBorder="true" applyAlignment="true" applyProtection="false">
      <alignment horizontal="right" vertical="center" textRotation="0" wrapText="false" indent="0" shrinkToFit="false"/>
      <protection locked="true" hidden="false"/>
    </xf>
    <xf numFmtId="164" fontId="39" fillId="7" borderId="19" xfId="141" applyFont="true" applyBorder="true" applyAlignment="true" applyProtection="false">
      <alignment horizontal="general" vertical="center" textRotation="0" wrapText="true" indent="0" shrinkToFit="false"/>
      <protection locked="true" hidden="false"/>
    </xf>
    <xf numFmtId="165" fontId="39" fillId="7" borderId="19" xfId="142" applyFont="true" applyBorder="true" applyAlignment="true" applyProtection="false">
      <alignment horizontal="general" vertical="center" textRotation="0" wrapText="true" indent="0" shrinkToFit="false"/>
      <protection locked="true" hidden="false"/>
    </xf>
    <xf numFmtId="165" fontId="39" fillId="7" borderId="20" xfId="142" applyFont="true" applyBorder="true" applyAlignment="true" applyProtection="false">
      <alignment horizontal="general" vertical="center" textRotation="0" wrapText="true" indent="0" shrinkToFit="false"/>
      <protection locked="true" hidden="false"/>
    </xf>
    <xf numFmtId="164" fontId="41" fillId="7" borderId="0" xfId="142" applyFont="true" applyBorder="false" applyAlignment="true" applyProtection="true">
      <alignment horizontal="general" vertical="bottom" textRotation="0" wrapText="true" indent="0" shrinkToFit="false"/>
      <protection locked="true" hidden="false"/>
    </xf>
    <xf numFmtId="164" fontId="41" fillId="7" borderId="0" xfId="142" applyFont="true" applyBorder="false" applyAlignment="true" applyProtection="false">
      <alignment horizontal="general" vertical="bottom" textRotation="0" wrapText="true" indent="0" shrinkToFit="false"/>
      <protection locked="true" hidden="false"/>
    </xf>
    <xf numFmtId="164" fontId="40" fillId="7" borderId="18" xfId="141" applyFont="true" applyBorder="true" applyAlignment="true" applyProtection="false">
      <alignment horizontal="right" vertical="center" textRotation="0" wrapText="false" indent="0" shrinkToFit="false"/>
      <protection locked="true" hidden="false"/>
    </xf>
    <xf numFmtId="164" fontId="31" fillId="0" borderId="0" xfId="142" applyFont="true" applyBorder="true" applyAlignment="true" applyProtection="false">
      <alignment horizontal="justify" vertical="center" textRotation="0" wrapText="false" indent="0" shrinkToFit="false"/>
      <protection locked="true" hidden="false"/>
    </xf>
    <xf numFmtId="164" fontId="40" fillId="7" borderId="21" xfId="141" applyFont="true" applyBorder="true" applyAlignment="true" applyProtection="false">
      <alignment horizontal="right" vertical="center" textRotation="0" wrapText="false" indent="0" shrinkToFit="false"/>
      <protection locked="true" hidden="false"/>
    </xf>
    <xf numFmtId="164" fontId="40" fillId="7" borderId="22" xfId="141" applyFont="true" applyBorder="true" applyAlignment="true" applyProtection="false">
      <alignment horizontal="general" vertical="center" textRotation="0" wrapText="true" indent="0" shrinkToFit="false"/>
      <protection locked="true" hidden="false"/>
    </xf>
    <xf numFmtId="164" fontId="37" fillId="0" borderId="18" xfId="142" applyFont="true" applyBorder="true" applyAlignment="true" applyProtection="false">
      <alignment horizontal="right" vertical="center" textRotation="0" wrapText="true" indent="0" shrinkToFit="false"/>
      <protection locked="true" hidden="false"/>
    </xf>
    <xf numFmtId="164" fontId="37" fillId="0" borderId="19" xfId="142" applyFont="true" applyBorder="true" applyAlignment="true" applyProtection="false">
      <alignment horizontal="general" vertical="center" textRotation="0" wrapText="true" indent="0" shrinkToFit="false"/>
      <protection locked="true" hidden="false"/>
    </xf>
    <xf numFmtId="165" fontId="37" fillId="7" borderId="23" xfId="142" applyFont="true" applyBorder="true" applyAlignment="true" applyProtection="true">
      <alignment horizontal="right" vertical="center" textRotation="0" wrapText="true" indent="0" shrinkToFit="false"/>
      <protection locked="true" hidden="false"/>
    </xf>
    <xf numFmtId="164" fontId="31" fillId="0" borderId="18" xfId="142" applyFont="true" applyBorder="true" applyAlignment="true" applyProtection="false">
      <alignment horizontal="right" vertical="center" textRotation="0" wrapText="true" indent="0" shrinkToFit="false"/>
      <protection locked="true" hidden="false"/>
    </xf>
    <xf numFmtId="164" fontId="31" fillId="0" borderId="19" xfId="142" applyFont="true" applyBorder="true" applyAlignment="true" applyProtection="false">
      <alignment horizontal="general" vertical="center" textRotation="0" wrapText="true" indent="0" shrinkToFit="false"/>
      <protection locked="true" hidden="false"/>
    </xf>
    <xf numFmtId="164" fontId="37" fillId="7" borderId="15" xfId="142" applyFont="true" applyBorder="true" applyAlignment="true" applyProtection="false">
      <alignment horizontal="right" vertical="center" textRotation="0" wrapText="false" indent="0" shrinkToFit="false"/>
      <protection locked="true" hidden="false"/>
    </xf>
    <xf numFmtId="164" fontId="37" fillId="7" borderId="16" xfId="142" applyFont="true" applyBorder="true" applyAlignment="true" applyProtection="false">
      <alignment horizontal="general" vertical="center" textRotation="0" wrapText="true" indent="0" shrinkToFit="false"/>
      <protection locked="true" hidden="false"/>
    </xf>
    <xf numFmtId="164" fontId="31" fillId="7" borderId="0" xfId="142" applyFont="true" applyBorder="false" applyAlignment="true" applyProtection="true">
      <alignment horizontal="general" vertical="bottom" textRotation="0" wrapText="true" indent="0" shrinkToFit="false"/>
      <protection locked="true" hidden="false"/>
    </xf>
    <xf numFmtId="164" fontId="31" fillId="7" borderId="0" xfId="142" applyFont="true" applyBorder="false" applyAlignment="true" applyProtection="false">
      <alignment horizontal="general" vertical="bottom" textRotation="0" wrapText="true" indent="0" shrinkToFit="false"/>
      <protection locked="true" hidden="false"/>
    </xf>
    <xf numFmtId="164" fontId="37" fillId="7" borderId="18" xfId="142" applyFont="true" applyBorder="true" applyAlignment="true" applyProtection="false">
      <alignment horizontal="right" vertical="center" textRotation="0" wrapText="false" indent="0" shrinkToFit="false"/>
      <protection locked="true" hidden="false"/>
    </xf>
    <xf numFmtId="164" fontId="37" fillId="7" borderId="19" xfId="142" applyFont="true" applyBorder="true" applyAlignment="true" applyProtection="false">
      <alignment horizontal="general" vertical="center" textRotation="0" wrapText="true" indent="0" shrinkToFit="false"/>
      <protection locked="true" hidden="false"/>
    </xf>
    <xf numFmtId="164" fontId="31" fillId="7" borderId="19" xfId="142" applyFont="true" applyBorder="true" applyAlignment="true" applyProtection="false">
      <alignment horizontal="general" vertical="center" textRotation="0" wrapText="true" indent="0" shrinkToFit="false"/>
      <protection locked="true" hidden="false"/>
    </xf>
    <xf numFmtId="164" fontId="31" fillId="7" borderId="19" xfId="142" applyFont="true" applyBorder="true" applyAlignment="true" applyProtection="false">
      <alignment horizontal="left" vertical="center" textRotation="0" wrapText="true" indent="0" shrinkToFit="false"/>
      <protection locked="true" hidden="false"/>
    </xf>
    <xf numFmtId="164" fontId="37" fillId="7" borderId="19" xfId="142" applyFont="true" applyBorder="true" applyAlignment="true" applyProtection="false">
      <alignment horizontal="left" vertical="center" textRotation="0" wrapText="true" indent="0" shrinkToFit="false"/>
      <protection locked="true" hidden="false"/>
    </xf>
    <xf numFmtId="164" fontId="40" fillId="0" borderId="24" xfId="142" applyFont="true" applyBorder="true" applyAlignment="true" applyProtection="false">
      <alignment horizontal="general" vertical="bottom" textRotation="0" wrapText="true" indent="0" shrinkToFit="false"/>
      <protection locked="true" hidden="false"/>
    </xf>
    <xf numFmtId="164" fontId="37" fillId="0" borderId="18" xfId="142" applyFont="true" applyBorder="true" applyAlignment="true" applyProtection="false">
      <alignment horizontal="right" vertical="center" textRotation="0" wrapText="false" indent="0" shrinkToFit="false"/>
      <protection locked="true" hidden="false"/>
    </xf>
    <xf numFmtId="165" fontId="37" fillId="7" borderId="22" xfId="142" applyFont="true" applyBorder="true" applyAlignment="true" applyProtection="true">
      <alignment horizontal="right" vertical="center" textRotation="0" wrapText="true" indent="0" shrinkToFit="false"/>
      <protection locked="true" hidden="false"/>
    </xf>
    <xf numFmtId="165" fontId="40" fillId="0" borderId="19" xfId="142" applyFont="true" applyBorder="true" applyAlignment="true" applyProtection="false">
      <alignment horizontal="general" vertical="center" textRotation="0" wrapText="true" indent="0" shrinkToFit="false"/>
      <protection locked="true" hidden="false"/>
    </xf>
    <xf numFmtId="164" fontId="31" fillId="0" borderId="15" xfId="142" applyFont="true" applyBorder="true" applyAlignment="true" applyProtection="true">
      <alignment horizontal="right" vertical="center" textRotation="0" wrapText="true" indent="0" shrinkToFit="false"/>
      <protection locked="true" hidden="false"/>
    </xf>
    <xf numFmtId="164" fontId="31" fillId="0" borderId="19" xfId="142" applyFont="true" applyBorder="true" applyAlignment="true" applyProtection="false">
      <alignment horizontal="justify" vertical="bottom" textRotation="0" wrapText="true" indent="0" shrinkToFit="false"/>
      <protection locked="true" hidden="false"/>
    </xf>
    <xf numFmtId="164" fontId="37" fillId="7" borderId="22" xfId="142" applyFont="true" applyBorder="true" applyAlignment="true" applyProtection="true">
      <alignment horizontal="left" vertical="center" textRotation="0" wrapText="true" indent="0" shrinkToFit="false"/>
      <protection locked="true" hidden="false"/>
    </xf>
    <xf numFmtId="165" fontId="39" fillId="7" borderId="22" xfId="142" applyFont="true" applyBorder="true" applyAlignment="true" applyProtection="false">
      <alignment horizontal="general" vertical="center" textRotation="0" wrapText="true" indent="0" shrinkToFit="false"/>
      <protection locked="true" hidden="false"/>
    </xf>
    <xf numFmtId="165" fontId="40" fillId="7" borderId="25" xfId="142" applyFont="true" applyBorder="true" applyAlignment="true" applyProtection="false">
      <alignment horizontal="general" vertical="center" textRotation="0" wrapText="true" indent="0" shrinkToFit="false"/>
      <protection locked="true" hidden="false"/>
    </xf>
    <xf numFmtId="164" fontId="31" fillId="7" borderId="26" xfId="142" applyFont="true" applyBorder="true" applyAlignment="true" applyProtection="false">
      <alignment horizontal="right" vertical="center" textRotation="0" wrapText="true" indent="0" shrinkToFit="false"/>
      <protection locked="true" hidden="false"/>
    </xf>
    <xf numFmtId="164" fontId="31" fillId="7" borderId="19" xfId="142" applyFont="true" applyBorder="true" applyAlignment="true" applyProtection="false">
      <alignment horizontal="justify" vertical="top" textRotation="0" wrapText="true" indent="0" shrinkToFit="false"/>
      <protection locked="true" hidden="false"/>
    </xf>
    <xf numFmtId="165" fontId="40" fillId="7" borderId="22" xfId="142" applyFont="true" applyBorder="true" applyAlignment="true" applyProtection="false">
      <alignment horizontal="general" vertical="center" textRotation="0" wrapText="true" indent="0" shrinkToFit="false"/>
      <protection locked="true" hidden="false"/>
    </xf>
    <xf numFmtId="164" fontId="31" fillId="7" borderId="19" xfId="142" applyFont="true" applyBorder="true" applyAlignment="true" applyProtection="false">
      <alignment horizontal="general" vertical="bottom" textRotation="0" wrapText="true" indent="0" shrinkToFit="false"/>
      <protection locked="true" hidden="false"/>
    </xf>
    <xf numFmtId="164" fontId="32" fillId="0" borderId="0" xfId="142" applyFont="true" applyBorder="false" applyAlignment="true" applyProtection="true">
      <alignment horizontal="general" vertical="bottom" textRotation="0" wrapText="true" indent="0" shrinkToFit="false"/>
      <protection locked="true" hidden="false"/>
    </xf>
    <xf numFmtId="164" fontId="32" fillId="0" borderId="0" xfId="142" applyFont="true" applyBorder="false" applyAlignment="true" applyProtection="false">
      <alignment horizontal="general" vertical="bottom" textRotation="0" wrapText="true" indent="0" shrinkToFit="false"/>
      <protection locked="true" hidden="false"/>
    </xf>
    <xf numFmtId="164" fontId="31" fillId="7" borderId="18" xfId="142" applyFont="true" applyBorder="true" applyAlignment="true" applyProtection="true">
      <alignment horizontal="right" vertical="center" textRotation="0" wrapText="true" indent="0" shrinkToFit="false"/>
      <protection locked="true" hidden="false"/>
    </xf>
    <xf numFmtId="164" fontId="37" fillId="0" borderId="18" xfId="142" applyFont="true" applyBorder="true" applyAlignment="true" applyProtection="true">
      <alignment horizontal="right" vertical="center" textRotation="0" wrapText="true" indent="0" shrinkToFit="false"/>
      <protection locked="true" hidden="false"/>
    </xf>
    <xf numFmtId="164" fontId="37" fillId="0" borderId="19" xfId="142" applyFont="true" applyBorder="true" applyAlignment="true" applyProtection="true">
      <alignment horizontal="general" vertical="center" textRotation="0" wrapText="true" indent="0" shrinkToFit="false"/>
      <protection locked="true" hidden="false"/>
    </xf>
    <xf numFmtId="165" fontId="37" fillId="0" borderId="19" xfId="142" applyFont="true" applyBorder="true" applyAlignment="true" applyProtection="true">
      <alignment horizontal="right" vertical="center" textRotation="0" wrapText="true" indent="0" shrinkToFit="false"/>
      <protection locked="true" hidden="false"/>
    </xf>
    <xf numFmtId="165" fontId="31" fillId="0" borderId="20" xfId="142" applyFont="true" applyBorder="true" applyAlignment="true" applyProtection="true">
      <alignment horizontal="right" vertical="center" textRotation="0" wrapText="true" indent="0" shrinkToFit="false"/>
      <protection locked="true" hidden="false"/>
    </xf>
    <xf numFmtId="164" fontId="31" fillId="0" borderId="18" xfId="142" applyFont="true" applyBorder="true" applyAlignment="true" applyProtection="false">
      <alignment horizontal="right" vertical="center" textRotation="0" wrapText="false" indent="0" shrinkToFit="false"/>
      <protection locked="true" hidden="false"/>
    </xf>
    <xf numFmtId="164" fontId="31" fillId="0" borderId="19" xfId="142" applyFont="true" applyBorder="true" applyAlignment="true" applyProtection="false">
      <alignment horizontal="general" vertical="bottom" textRotation="0" wrapText="true" indent="0" shrinkToFit="false"/>
      <protection locked="true" hidden="false"/>
    </xf>
    <xf numFmtId="165" fontId="31" fillId="0" borderId="19" xfId="142" applyFont="true" applyBorder="true" applyAlignment="true" applyProtection="true">
      <alignment horizontal="right" vertical="center" textRotation="0" wrapText="true" indent="0" shrinkToFit="false"/>
      <protection locked="true" hidden="false"/>
    </xf>
    <xf numFmtId="164" fontId="31" fillId="0" borderId="19" xfId="142" applyFont="true" applyBorder="true" applyAlignment="true" applyProtection="false">
      <alignment horizontal="justify" vertical="center" textRotation="0" wrapText="true" indent="0" shrinkToFit="false"/>
      <protection locked="true" hidden="false"/>
    </xf>
    <xf numFmtId="164" fontId="24" fillId="0" borderId="0" xfId="142" applyFont="true" applyBorder="false" applyAlignment="true" applyProtection="true">
      <alignment horizontal="general" vertical="bottom" textRotation="0" wrapText="true" indent="0" shrinkToFit="false"/>
      <protection locked="true" hidden="false"/>
    </xf>
    <xf numFmtId="164" fontId="24" fillId="0" borderId="0" xfId="142" applyFont="true" applyBorder="false" applyAlignment="true" applyProtection="false">
      <alignment horizontal="general" vertical="bottom" textRotation="0" wrapText="true" indent="0" shrinkToFit="false"/>
      <protection locked="true" hidden="false"/>
    </xf>
    <xf numFmtId="164" fontId="37" fillId="0" borderId="18" xfId="165" applyFont="true" applyBorder="true" applyAlignment="true" applyProtection="false">
      <alignment horizontal="right" vertical="center" textRotation="0" wrapText="true" indent="0" shrinkToFit="false"/>
      <protection locked="true" hidden="false"/>
    </xf>
    <xf numFmtId="164" fontId="37" fillId="0" borderId="19" xfId="165" applyFont="true" applyBorder="true" applyAlignment="true" applyProtection="false">
      <alignment horizontal="justify" vertical="center" textRotation="0" wrapText="true" indent="0" shrinkToFit="false"/>
      <protection locked="true" hidden="false"/>
    </xf>
    <xf numFmtId="165" fontId="39" fillId="0" borderId="20" xfId="142" applyFont="true" applyBorder="true" applyAlignment="true" applyProtection="false">
      <alignment horizontal="general" vertical="center" textRotation="0" wrapText="true" indent="0" shrinkToFit="false"/>
      <protection locked="true" hidden="false"/>
    </xf>
    <xf numFmtId="164" fontId="37" fillId="0" borderId="19" xfId="142" applyFont="true" applyBorder="true" applyAlignment="true" applyProtection="true">
      <alignment horizontal="justify" vertical="center" textRotation="0" wrapText="true" indent="0" shrinkToFit="false"/>
      <protection locked="true" hidden="false"/>
    </xf>
    <xf numFmtId="165" fontId="37" fillId="0" borderId="20" xfId="142" applyFont="true" applyBorder="true" applyAlignment="true" applyProtection="true">
      <alignment horizontal="right" vertical="center" textRotation="0" wrapText="true" indent="0" shrinkToFit="false"/>
      <protection locked="true" hidden="false"/>
    </xf>
    <xf numFmtId="164" fontId="31" fillId="0" borderId="18" xfId="142" applyFont="true" applyBorder="true" applyAlignment="true" applyProtection="true">
      <alignment horizontal="right" vertical="center" textRotation="0" wrapText="true" indent="0" shrinkToFit="false"/>
      <protection locked="true" hidden="false"/>
    </xf>
    <xf numFmtId="164" fontId="31" fillId="0" borderId="19" xfId="142" applyFont="true" applyBorder="true" applyAlignment="true" applyProtection="true">
      <alignment horizontal="justify" vertical="center" textRotation="0" wrapText="true" indent="0" shrinkToFit="false"/>
      <protection locked="true" hidden="false"/>
    </xf>
    <xf numFmtId="164" fontId="31" fillId="0" borderId="19" xfId="142" applyFont="true" applyBorder="true" applyAlignment="true" applyProtection="false">
      <alignment horizontal="justify" vertical="center" textRotation="0" wrapText="true" indent="0" shrinkToFit="false"/>
      <protection locked="true" hidden="false"/>
    </xf>
    <xf numFmtId="164" fontId="37" fillId="7" borderId="19" xfId="142" applyFont="true" applyBorder="true" applyAlignment="true" applyProtection="true">
      <alignment horizontal="justify" vertical="center" textRotation="0" wrapText="true" indent="0" shrinkToFit="false"/>
      <protection locked="true" hidden="false"/>
    </xf>
    <xf numFmtId="165" fontId="37" fillId="7" borderId="20" xfId="142" applyFont="true" applyBorder="true" applyAlignment="true" applyProtection="true">
      <alignment horizontal="right" vertical="center" textRotation="0" wrapText="true" indent="0" shrinkToFit="false"/>
      <protection locked="true" hidden="false"/>
    </xf>
    <xf numFmtId="164" fontId="40" fillId="7" borderId="19" xfId="140" applyFont="true" applyBorder="true" applyAlignment="true" applyProtection="false">
      <alignment horizontal="justify" vertical="center" textRotation="0" wrapText="true" indent="0" shrinkToFit="false"/>
      <protection locked="true" hidden="false"/>
    </xf>
    <xf numFmtId="165" fontId="32" fillId="7" borderId="0" xfId="142" applyFont="true" applyBorder="false" applyAlignment="true" applyProtection="true">
      <alignment horizontal="general" vertical="bottom" textRotation="0" wrapText="true" indent="0" shrinkToFit="false"/>
      <protection locked="true" hidden="false"/>
    </xf>
    <xf numFmtId="164" fontId="37" fillId="7" borderId="19" xfId="142" applyFont="true" applyBorder="true" applyAlignment="true" applyProtection="true">
      <alignment horizontal="justify" vertical="bottom" textRotation="0" wrapText="true" indent="0" shrinkToFit="false"/>
      <protection locked="true" hidden="false"/>
    </xf>
    <xf numFmtId="164" fontId="31" fillId="7" borderId="19" xfId="142" applyFont="true" applyBorder="true" applyAlignment="true" applyProtection="true">
      <alignment horizontal="right" vertical="center" textRotation="0" wrapText="true" indent="0" shrinkToFit="false"/>
      <protection locked="true" hidden="false"/>
    </xf>
    <xf numFmtId="164" fontId="31" fillId="7" borderId="19" xfId="142" applyFont="true" applyBorder="true" applyAlignment="true" applyProtection="true">
      <alignment horizontal="justify" vertical="center" textRotation="0" wrapText="true" indent="0" shrinkToFit="false"/>
      <protection locked="true" hidden="false"/>
    </xf>
    <xf numFmtId="165" fontId="37" fillId="0" borderId="22" xfId="142" applyFont="true" applyBorder="true" applyAlignment="true" applyProtection="true">
      <alignment horizontal="right" vertical="center" textRotation="0" wrapText="true" indent="0" shrinkToFit="false"/>
      <protection locked="true" hidden="false"/>
    </xf>
    <xf numFmtId="165" fontId="31" fillId="0" borderId="22" xfId="142" applyFont="true" applyBorder="true" applyAlignment="true" applyProtection="true">
      <alignment horizontal="right" vertical="center" textRotation="0" wrapText="true" indent="0" shrinkToFit="false"/>
      <protection locked="true" hidden="false"/>
    </xf>
    <xf numFmtId="164" fontId="31" fillId="7" borderId="22" xfId="142" applyFont="true" applyBorder="true" applyAlignment="true" applyProtection="true">
      <alignment horizontal="right" vertical="center" textRotation="0" wrapText="true" indent="0" shrinkToFit="false"/>
      <protection locked="true" hidden="false"/>
    </xf>
    <xf numFmtId="166" fontId="31" fillId="0" borderId="19" xfId="142" applyFont="true" applyBorder="true" applyAlignment="true" applyProtection="false">
      <alignment horizontal="general" vertical="bottom" textRotation="0" wrapText="true" indent="0" shrinkToFit="false"/>
      <protection locked="true" hidden="false"/>
    </xf>
    <xf numFmtId="164" fontId="31" fillId="7" borderId="27" xfId="142" applyFont="true" applyBorder="true" applyAlignment="true" applyProtection="true">
      <alignment horizontal="center" vertical="center" textRotation="0" wrapText="true" indent="0" shrinkToFit="false"/>
      <protection locked="true" hidden="false"/>
    </xf>
    <xf numFmtId="164" fontId="37" fillId="7" borderId="28" xfId="142" applyFont="true" applyBorder="true" applyAlignment="true" applyProtection="false">
      <alignment horizontal="general" vertical="center" textRotation="0" wrapText="true" indent="0" shrinkToFit="false"/>
      <protection locked="true" hidden="false"/>
    </xf>
    <xf numFmtId="165" fontId="37" fillId="7" borderId="28" xfId="142" applyFont="true" applyBorder="true" applyAlignment="true" applyProtection="true">
      <alignment horizontal="right" vertical="center" textRotation="0" wrapText="true" indent="0" shrinkToFit="false"/>
      <protection locked="true" hidden="false"/>
    </xf>
    <xf numFmtId="165" fontId="37" fillId="7" borderId="29" xfId="142" applyFont="true" applyBorder="true" applyAlignment="true" applyProtection="true">
      <alignment horizontal="right" vertical="center" textRotation="0" wrapText="true" indent="0" shrinkToFit="false"/>
      <protection locked="true" hidden="false"/>
    </xf>
    <xf numFmtId="164" fontId="24" fillId="7" borderId="0" xfId="142" applyFont="true" applyBorder="false" applyAlignment="true" applyProtection="true">
      <alignment horizontal="general" vertical="bottom" textRotation="0" wrapText="true" indent="0" shrinkToFit="false"/>
      <protection locked="true" hidden="false"/>
    </xf>
    <xf numFmtId="164" fontId="24" fillId="7" borderId="0" xfId="142" applyFont="true" applyBorder="false" applyAlignment="true" applyProtection="false">
      <alignment horizontal="general" vertical="bottom" textRotation="0" wrapText="true" indent="0" shrinkToFit="false"/>
      <protection locked="true" hidden="false"/>
    </xf>
    <xf numFmtId="164" fontId="24" fillId="7" borderId="0" xfId="142" applyFont="true" applyBorder="false" applyAlignment="true" applyProtection="true">
      <alignment horizontal="general" vertical="bottom" textRotation="0" wrapText="false" indent="0" shrinkToFit="false"/>
      <protection locked="true" hidden="false"/>
    </xf>
    <xf numFmtId="167" fontId="42" fillId="0" borderId="0" xfId="142" applyFont="true" applyBorder="true" applyAlignment="true" applyProtection="false">
      <alignment horizontal="general" vertical="center" textRotation="0" wrapText="true" indent="0" shrinkToFit="false"/>
      <protection locked="true" hidden="false"/>
    </xf>
    <xf numFmtId="164" fontId="24" fillId="0" borderId="0" xfId="142" applyFont="true" applyBorder="true" applyAlignment="true" applyProtection="true">
      <alignment horizontal="general" vertical="bottom" textRotation="0" wrapText="false" indent="0" shrinkToFit="false"/>
      <protection locked="true" hidden="false"/>
    </xf>
    <xf numFmtId="164" fontId="24" fillId="0" borderId="0" xfId="142" applyFont="false" applyBorder="false" applyAlignment="false" applyProtection="false">
      <alignment horizontal="general" vertical="bottom" textRotation="0" wrapText="false" indent="0" shrinkToFit="false"/>
      <protection locked="true" hidden="false"/>
    </xf>
    <xf numFmtId="164" fontId="37" fillId="0" borderId="0" xfId="142" applyFont="true" applyBorder="true" applyAlignment="true" applyProtection="false">
      <alignment horizontal="general" vertical="bottom" textRotation="0" wrapText="true" indent="0" shrinkToFit="false"/>
      <protection locked="true" hidden="false"/>
    </xf>
    <xf numFmtId="164" fontId="22" fillId="0" borderId="0" xfId="152" applyFont="false" applyBorder="false" applyAlignment="false" applyProtection="false">
      <alignment horizontal="general" vertical="bottom" textRotation="0" wrapText="false" indent="0" shrinkToFit="false"/>
      <protection locked="true" hidden="false"/>
    </xf>
    <xf numFmtId="164" fontId="43" fillId="0" borderId="0" xfId="152" applyFont="true" applyBorder="true" applyAlignment="true" applyProtection="true">
      <alignment horizontal="left" vertical="top" textRotation="0" wrapText="true" indent="0" shrinkToFit="false"/>
      <protection locked="true" hidden="false"/>
    </xf>
    <xf numFmtId="164" fontId="44" fillId="0" borderId="0" xfId="152" applyFont="true" applyBorder="true" applyAlignment="true" applyProtection="true">
      <alignment horizontal="center" vertical="top" textRotation="0" wrapText="true" indent="0" shrinkToFit="false"/>
      <protection locked="true" hidden="false"/>
    </xf>
    <xf numFmtId="164" fontId="24" fillId="0" borderId="0" xfId="152" applyFont="true" applyBorder="false" applyAlignment="false" applyProtection="false">
      <alignment horizontal="general" vertical="bottom" textRotation="0" wrapText="false" indent="0" shrinkToFit="false"/>
      <protection locked="true" hidden="false"/>
    </xf>
    <xf numFmtId="164" fontId="45" fillId="0" borderId="0" xfId="152" applyFont="true" applyBorder="true" applyAlignment="true" applyProtection="true">
      <alignment horizontal="left" vertical="top" textRotation="0" wrapText="true" indent="0" shrinkToFit="false"/>
      <protection locked="true" hidden="false"/>
    </xf>
    <xf numFmtId="164" fontId="39" fillId="0" borderId="0" xfId="152" applyFont="true" applyBorder="true" applyAlignment="true" applyProtection="true">
      <alignment horizontal="center" vertical="top" textRotation="0" wrapText="true" indent="0" shrinkToFit="false"/>
      <protection locked="true" hidden="false"/>
    </xf>
    <xf numFmtId="164" fontId="44" fillId="0" borderId="0" xfId="152" applyFont="true" applyBorder="true" applyAlignment="true" applyProtection="true">
      <alignment horizontal="center" vertical="center" textRotation="0" wrapText="true" indent="0" shrinkToFit="false"/>
      <protection locked="true" hidden="false"/>
    </xf>
    <xf numFmtId="164" fontId="44" fillId="0" borderId="0" xfId="152" applyFont="true" applyBorder="true" applyAlignment="true" applyProtection="true">
      <alignment horizontal="left" vertical="top" textRotation="0" wrapText="true" indent="0" shrinkToFit="false"/>
      <protection locked="true" hidden="false"/>
    </xf>
    <xf numFmtId="164" fontId="44" fillId="0" borderId="0" xfId="152" applyFont="true" applyBorder="true" applyAlignment="true" applyProtection="true">
      <alignment horizontal="right" vertical="top" textRotation="0" wrapText="true" indent="0" shrinkToFit="false"/>
      <protection locked="true" hidden="false"/>
    </xf>
    <xf numFmtId="164" fontId="46" fillId="0" borderId="19" xfId="152" applyFont="true" applyBorder="true" applyAlignment="true" applyProtection="true">
      <alignment horizontal="center" vertical="center" textRotation="0" wrapText="true" indent="0" shrinkToFit="false"/>
      <protection locked="true" hidden="false"/>
    </xf>
    <xf numFmtId="164" fontId="44" fillId="0" borderId="19" xfId="152" applyFont="true" applyBorder="true" applyAlignment="true" applyProtection="true">
      <alignment horizontal="center" vertical="center" textRotation="0" wrapText="true" indent="0" shrinkToFit="false"/>
      <protection locked="true" hidden="false"/>
    </xf>
    <xf numFmtId="164" fontId="38" fillId="0" borderId="19" xfId="152" applyFont="true" applyBorder="true" applyAlignment="true" applyProtection="true">
      <alignment horizontal="center" vertical="top" textRotation="0" wrapText="true" indent="0" shrinkToFit="false"/>
      <protection locked="true" hidden="false"/>
    </xf>
    <xf numFmtId="164" fontId="38" fillId="0" borderId="19" xfId="152" applyFont="true" applyBorder="true" applyAlignment="true" applyProtection="true">
      <alignment horizontal="left" vertical="top" textRotation="0" wrapText="true" indent="0" shrinkToFit="false"/>
      <protection locked="true" hidden="false"/>
    </xf>
    <xf numFmtId="165" fontId="38" fillId="0" borderId="19" xfId="152" applyFont="true" applyBorder="true" applyAlignment="true" applyProtection="true">
      <alignment horizontal="right" vertical="top" textRotation="0" wrapText="true" indent="0" shrinkToFit="false"/>
      <protection locked="true" hidden="false"/>
    </xf>
    <xf numFmtId="164" fontId="24" fillId="0" borderId="19" xfId="152" applyFont="true" applyBorder="true" applyAlignment="true" applyProtection="true">
      <alignment horizontal="center" vertical="top" textRotation="0" wrapText="true" indent="0" shrinkToFit="false"/>
      <protection locked="true" hidden="false"/>
    </xf>
    <xf numFmtId="164" fontId="24" fillId="0" borderId="19" xfId="152" applyFont="true" applyBorder="true" applyAlignment="true" applyProtection="true">
      <alignment horizontal="left" vertical="top" textRotation="0" wrapText="true" indent="0" shrinkToFit="false"/>
      <protection locked="true" hidden="false"/>
    </xf>
    <xf numFmtId="165" fontId="24" fillId="0" borderId="19" xfId="152" applyFont="true" applyBorder="true" applyAlignment="true" applyProtection="true">
      <alignment horizontal="right" vertical="top" textRotation="0" wrapText="true" indent="0" shrinkToFit="false"/>
      <protection locked="true" hidden="false"/>
    </xf>
    <xf numFmtId="165" fontId="38" fillId="7" borderId="19" xfId="152" applyFont="true" applyBorder="true" applyAlignment="true" applyProtection="true">
      <alignment horizontal="right" vertical="top" textRotation="0" wrapText="true" indent="0" shrinkToFit="false"/>
      <protection locked="true" hidden="false"/>
    </xf>
    <xf numFmtId="165" fontId="24" fillId="7" borderId="19" xfId="152" applyFont="true" applyBorder="true" applyAlignment="true" applyProtection="true">
      <alignment horizontal="right" vertical="top" textRotation="0" wrapText="true" indent="0" shrinkToFit="false"/>
      <protection locked="true" hidden="false"/>
    </xf>
    <xf numFmtId="164" fontId="24" fillId="0" borderId="19" xfId="152" applyFont="true" applyBorder="true" applyAlignment="true" applyProtection="true">
      <alignment horizontal="center" vertical="center" textRotation="0" wrapText="true" indent="0" shrinkToFit="false"/>
      <protection locked="true" hidden="false"/>
    </xf>
    <xf numFmtId="164" fontId="24" fillId="0" borderId="19" xfId="152" applyFont="true" applyBorder="true" applyAlignment="true" applyProtection="true">
      <alignment horizontal="left" vertical="center" textRotation="0" wrapText="true" indent="0" shrinkToFit="false"/>
      <protection locked="true" hidden="false"/>
    </xf>
    <xf numFmtId="164" fontId="38" fillId="0" borderId="19" xfId="152" applyFont="true" applyBorder="true" applyAlignment="true" applyProtection="true">
      <alignment horizontal="center" vertical="center" textRotation="0" wrapText="true" indent="0" shrinkToFit="false"/>
      <protection locked="true" hidden="false"/>
    </xf>
    <xf numFmtId="164" fontId="47" fillId="0" borderId="0" xfId="152" applyFont="true" applyBorder="true" applyAlignment="true" applyProtection="true">
      <alignment horizontal="left" vertical="top" textRotation="0" wrapText="true" indent="0" shrinkToFit="false"/>
      <protection locked="true" hidden="false"/>
    </xf>
    <xf numFmtId="164" fontId="37" fillId="0" borderId="0" xfId="152" applyFont="true" applyBorder="true" applyAlignment="true" applyProtection="false">
      <alignment horizontal="center" vertical="bottom" textRotation="0" wrapText="false" indent="0" shrinkToFit="false"/>
      <protection locked="true" hidden="false"/>
    </xf>
    <xf numFmtId="164" fontId="22" fillId="0" borderId="0" xfId="152" applyFont="true" applyBorder="false" applyAlignment="false" applyProtection="false">
      <alignment horizontal="general" vertical="bottom" textRotation="0" wrapText="false" indent="0" shrinkToFit="false"/>
      <protection locked="true" hidden="false"/>
    </xf>
    <xf numFmtId="165" fontId="48" fillId="0" borderId="0" xfId="152" applyFont="true" applyBorder="false" applyAlignment="false" applyProtection="false">
      <alignment horizontal="general" vertical="bottom" textRotation="0" wrapText="false" indent="0" shrinkToFit="false"/>
      <protection locked="true" hidden="false"/>
    </xf>
    <xf numFmtId="165" fontId="22" fillId="0" borderId="0" xfId="152" applyFont="false" applyBorder="false" applyAlignment="false" applyProtection="false">
      <alignment horizontal="general" vertical="bottom" textRotation="0" wrapText="false" indent="0" shrinkToFit="false"/>
      <protection locked="true" hidden="false"/>
    </xf>
    <xf numFmtId="165" fontId="49" fillId="0" borderId="0" xfId="152"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false" applyAlignment="true" applyProtection="true">
      <alignment horizontal="general" vertical="center" textRotation="0" wrapText="true" indent="0" shrinkToFit="false"/>
      <protection locked="true" hidden="false"/>
    </xf>
    <xf numFmtId="164" fontId="50"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true">
      <alignment horizontal="center" vertical="bottom" textRotation="0" wrapText="fals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31" fillId="7" borderId="30" xfId="0" applyFont="true" applyBorder="true" applyAlignment="true" applyProtection="true">
      <alignment horizontal="right" vertical="center" textRotation="0" wrapText="false" indent="0" shrinkToFit="false"/>
      <protection locked="true" hidden="false"/>
    </xf>
    <xf numFmtId="164" fontId="24" fillId="0" borderId="31" xfId="0" applyFont="true" applyBorder="true" applyAlignment="tru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6" fillId="7" borderId="19" xfId="0" applyFont="true" applyBorder="true" applyAlignment="true" applyProtection="true">
      <alignment horizontal="center" vertical="center" textRotation="0" wrapText="true" indent="0" shrinkToFit="false"/>
      <protection locked="true" hidden="false"/>
    </xf>
    <xf numFmtId="164" fontId="24" fillId="7" borderId="19" xfId="0" applyFont="true" applyBorder="true" applyAlignment="true" applyProtection="true">
      <alignment horizontal="center" vertical="center" textRotation="0" wrapText="true" indent="0" shrinkToFit="false"/>
      <protection locked="true" hidden="false"/>
    </xf>
    <xf numFmtId="164" fontId="31" fillId="7" borderId="19"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general" vertical="bottom" textRotation="0" wrapText="false" indent="0" shrinkToFit="false"/>
      <protection locked="true" hidden="false"/>
    </xf>
    <xf numFmtId="164" fontId="54" fillId="7" borderId="19" xfId="0" applyFont="true" applyBorder="true" applyAlignment="true" applyProtection="true">
      <alignment horizontal="center" vertical="center" textRotation="0" wrapText="true" indent="0" shrinkToFit="false"/>
      <protection locked="true" hidden="false"/>
    </xf>
    <xf numFmtId="164" fontId="24" fillId="0" borderId="33"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center" vertical="center" textRotation="0" wrapText="true" indent="0" shrinkToFit="false"/>
      <protection locked="true" hidden="false"/>
    </xf>
    <xf numFmtId="164" fontId="55" fillId="0" borderId="19" xfId="0" applyFont="true" applyBorder="true" applyAlignment="true" applyProtection="true">
      <alignment horizontal="center" vertical="center" textRotation="0" wrapText="true" indent="0" shrinkToFit="false"/>
      <protection locked="true" hidden="false"/>
    </xf>
    <xf numFmtId="164" fontId="55" fillId="7" borderId="19"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37" fillId="7" borderId="19" xfId="0" applyFont="true" applyBorder="true" applyAlignment="true" applyProtection="false">
      <alignment horizontal="center" vertical="center" textRotation="0" wrapText="true" indent="0" shrinkToFit="false"/>
      <protection locked="true" hidden="false"/>
    </xf>
    <xf numFmtId="164" fontId="37" fillId="7" borderId="19" xfId="0" applyFont="true" applyBorder="true" applyAlignment="true" applyProtection="false">
      <alignment horizontal="left" vertical="center" textRotation="0" wrapText="true" indent="0" shrinkToFit="false"/>
      <protection locked="true" hidden="false"/>
    </xf>
    <xf numFmtId="165" fontId="39" fillId="7" borderId="19" xfId="130" applyFont="true" applyBorder="true" applyAlignment="true" applyProtection="false">
      <alignment horizontal="center" vertical="center" textRotation="0" wrapText="true" indent="0" shrinkToFit="false"/>
      <protection locked="true" hidden="false"/>
    </xf>
    <xf numFmtId="168" fontId="31" fillId="7" borderId="19"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left" vertical="center" textRotation="0" wrapText="true" indent="0" shrinkToFit="false"/>
      <protection locked="true" hidden="false"/>
    </xf>
    <xf numFmtId="165" fontId="40" fillId="7" borderId="19" xfId="130" applyFont="true" applyBorder="true" applyAlignment="true" applyProtection="false">
      <alignment horizontal="center" vertical="center" textRotation="0" wrapText="true" indent="0" shrinkToFit="false"/>
      <protection locked="true" hidden="false"/>
    </xf>
    <xf numFmtId="165" fontId="31" fillId="7" borderId="19" xfId="130"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left" vertical="center" textRotation="0" wrapText="true" indent="0" shrinkToFit="false"/>
      <protection locked="true" hidden="false"/>
    </xf>
    <xf numFmtId="165" fontId="57" fillId="7" borderId="19" xfId="130" applyFont="true" applyBorder="true" applyAlignment="true" applyProtection="false">
      <alignment horizontal="center" vertical="center" textRotation="0" wrapText="true" indent="0" shrinkToFit="false"/>
      <protection locked="true" hidden="false"/>
    </xf>
    <xf numFmtId="165" fontId="58" fillId="7" borderId="19" xfId="130" applyFont="true" applyBorder="true" applyAlignment="true" applyProtection="false">
      <alignment horizontal="center" vertical="center" textRotation="0" wrapText="true" indent="0" shrinkToFit="false"/>
      <protection locked="true" hidden="false"/>
    </xf>
    <xf numFmtId="168" fontId="37" fillId="7" borderId="34"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general" vertical="center" textRotation="0" wrapText="true" indent="0" shrinkToFit="false"/>
      <protection locked="true" hidden="false"/>
    </xf>
    <xf numFmtId="164" fontId="57" fillId="7" borderId="19" xfId="0" applyFont="true" applyBorder="true" applyAlignment="true" applyProtection="false">
      <alignment horizontal="general" vertical="center" textRotation="0" wrapText="true" indent="0" shrinkToFit="false"/>
      <protection locked="true" hidden="false"/>
    </xf>
    <xf numFmtId="164" fontId="37" fillId="7" borderId="19" xfId="0" applyFont="true" applyBorder="true" applyAlignment="true" applyProtection="false">
      <alignment horizontal="general" vertical="center" textRotation="0" wrapText="true" indent="0" shrinkToFit="false"/>
      <protection locked="true" hidden="false"/>
    </xf>
    <xf numFmtId="168" fontId="31" fillId="7" borderId="22" xfId="0" applyFont="true" applyBorder="true" applyAlignment="true" applyProtection="false">
      <alignment horizontal="center" vertical="center" textRotation="0" wrapText="true" indent="0" shrinkToFit="false"/>
      <protection locked="true" hidden="false"/>
    </xf>
    <xf numFmtId="165" fontId="59" fillId="7" borderId="19" xfId="130" applyFont="true" applyBorder="true" applyAlignment="true" applyProtection="false">
      <alignment horizontal="center" vertical="center" textRotation="0" wrapText="true" indent="0" shrinkToFit="false"/>
      <protection locked="true" hidden="false"/>
    </xf>
    <xf numFmtId="168" fontId="37" fillId="7" borderId="23" xfId="0" applyFont="true" applyBorder="true" applyAlignment="true" applyProtection="false">
      <alignment horizontal="center" vertical="center" textRotation="0" wrapText="true" indent="0" shrinkToFit="false"/>
      <protection locked="true" hidden="false"/>
    </xf>
    <xf numFmtId="168" fontId="31" fillId="7" borderId="19" xfId="142" applyFont="true" applyBorder="true" applyAlignment="true" applyProtection="true">
      <alignment horizontal="center" vertical="center" textRotation="0" wrapText="true" indent="0" shrinkToFit="false"/>
      <protection locked="true" hidden="false"/>
    </xf>
    <xf numFmtId="164" fontId="32" fillId="7" borderId="19" xfId="142" applyFont="true" applyBorder="true" applyAlignment="true" applyProtection="true">
      <alignment horizontal="left" vertical="center" textRotation="0" wrapText="true" indent="0" shrinkToFit="false"/>
      <protection locked="true" hidden="false"/>
    </xf>
    <xf numFmtId="164" fontId="60" fillId="7" borderId="19" xfId="142" applyFont="true" applyBorder="true" applyAlignment="true" applyProtection="true">
      <alignment horizontal="left" vertical="center" textRotation="0" wrapText="true" indent="0" shrinkToFit="false"/>
      <protection locked="true" hidden="false"/>
    </xf>
    <xf numFmtId="167" fontId="57" fillId="7" borderId="19" xfId="129" applyFont="true" applyBorder="true" applyAlignment="true" applyProtection="false">
      <alignment horizontal="general" vertical="center" textRotation="0" wrapText="true" indent="0" shrinkToFit="false"/>
      <protection locked="true" hidden="false"/>
    </xf>
    <xf numFmtId="168" fontId="37" fillId="7" borderId="22" xfId="142" applyFont="true" applyBorder="true" applyAlignment="true" applyProtection="true">
      <alignment horizontal="general" vertical="center" textRotation="0" wrapText="true" indent="0" shrinkToFit="false"/>
      <protection locked="true" hidden="false"/>
    </xf>
    <xf numFmtId="168" fontId="37" fillId="7" borderId="22" xfId="142" applyFont="true" applyBorder="true" applyAlignment="true" applyProtection="true">
      <alignment horizontal="center" vertical="center" textRotation="0" wrapText="true" indent="0" shrinkToFit="false"/>
      <protection locked="true" hidden="false"/>
    </xf>
    <xf numFmtId="164" fontId="41" fillId="7" borderId="19" xfId="142" applyFont="true" applyBorder="true" applyAlignment="true" applyProtection="true">
      <alignment horizontal="left" vertical="center" textRotation="0" wrapText="true" indent="0" shrinkToFit="false"/>
      <protection locked="true" hidden="false"/>
    </xf>
    <xf numFmtId="168" fontId="31" fillId="7" borderId="19" xfId="142" applyFont="true" applyBorder="true" applyAlignment="true" applyProtection="false">
      <alignment horizontal="center" vertical="center" textRotation="0" wrapText="true" indent="0" shrinkToFit="false"/>
      <protection locked="true" hidden="false"/>
    </xf>
    <xf numFmtId="165" fontId="40" fillId="7" borderId="19" xfId="0" applyFont="true" applyBorder="true" applyAlignment="true" applyProtection="false">
      <alignment horizontal="center" vertical="center" textRotation="0" wrapText="true" indent="0" shrinkToFit="false"/>
      <protection locked="true" hidden="false"/>
    </xf>
    <xf numFmtId="168" fontId="37" fillId="7" borderId="19" xfId="142" applyFont="true" applyBorder="true" applyAlignment="true" applyProtection="false">
      <alignment horizontal="center" vertical="center" textRotation="0" wrapText="true" indent="0" shrinkToFit="false"/>
      <protection locked="true" hidden="false"/>
    </xf>
    <xf numFmtId="168" fontId="37" fillId="7"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general" vertical="bottom" textRotation="0" wrapText="true" indent="0" shrinkToFit="false"/>
      <protection locked="true" hidden="false"/>
    </xf>
    <xf numFmtId="168" fontId="31" fillId="7" borderId="16" xfId="0" applyFont="true" applyBorder="true" applyAlignment="true" applyProtection="false">
      <alignment horizontal="center" vertical="center" textRotation="0" wrapText="true" indent="0" shrinkToFit="false"/>
      <protection locked="true" hidden="false"/>
    </xf>
    <xf numFmtId="168" fontId="37" fillId="7" borderId="22" xfId="0" applyFont="true" applyBorder="true" applyAlignment="true" applyProtection="false">
      <alignment horizontal="center" vertical="center" textRotation="0" wrapText="true" indent="0" shrinkToFit="false"/>
      <protection locked="true" hidden="false"/>
    </xf>
    <xf numFmtId="168" fontId="37" fillId="7" borderId="22" xfId="142"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general" vertical="center" textRotation="0" wrapText="true" indent="0" shrinkToFit="false"/>
      <protection locked="true" hidden="false"/>
    </xf>
    <xf numFmtId="164" fontId="31" fillId="7" borderId="19" xfId="0" applyFont="true" applyBorder="true" applyAlignment="true" applyProtection="false">
      <alignment horizontal="left" vertical="bottom" textRotation="0" wrapText="true" indent="0" shrinkToFit="false"/>
      <protection locked="true" hidden="false"/>
    </xf>
    <xf numFmtId="164" fontId="37" fillId="7" borderId="22" xfId="0" applyFont="true" applyBorder="true" applyAlignment="true" applyProtection="false">
      <alignment horizontal="left" vertical="center" textRotation="0" wrapText="true" indent="0" shrinkToFit="false"/>
      <protection locked="true" hidden="false"/>
    </xf>
    <xf numFmtId="165" fontId="39" fillId="7" borderId="22" xfId="130" applyFont="true" applyBorder="true" applyAlignment="true" applyProtection="false">
      <alignment horizontal="center" vertical="center" textRotation="0" wrapText="true" indent="0" shrinkToFit="false"/>
      <protection locked="true" hidden="false"/>
    </xf>
    <xf numFmtId="164" fontId="24" fillId="7" borderId="19" xfId="0" applyFont="true" applyBorder="true" applyAlignment="true" applyProtection="false">
      <alignment horizontal="left" vertical="center" textRotation="0" wrapText="true" indent="0" shrinkToFit="false"/>
      <protection locked="true" hidden="false"/>
    </xf>
    <xf numFmtId="164" fontId="57" fillId="7" borderId="35" xfId="0" applyFont="true" applyBorder="true" applyAlignment="true" applyProtection="false">
      <alignment horizontal="left" vertical="center" textRotation="0" wrapText="true" indent="0" shrinkToFit="false"/>
      <protection locked="true" hidden="false"/>
    </xf>
    <xf numFmtId="164" fontId="37" fillId="7" borderId="19"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8" fontId="37" fillId="7" borderId="16" xfId="0"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general" vertical="bottom" textRotation="0" wrapText="true" indent="0" shrinkToFit="false"/>
      <protection locked="true" hidden="false"/>
    </xf>
    <xf numFmtId="165" fontId="58" fillId="7" borderId="19" xfId="0" applyFont="true" applyBorder="true" applyAlignment="true" applyProtection="false">
      <alignment horizontal="center" vertical="center" textRotation="0" wrapText="true" indent="0" shrinkToFit="false"/>
      <protection locked="true" hidden="false"/>
    </xf>
    <xf numFmtId="168" fontId="57" fillId="7" borderId="1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8" fontId="56" fillId="7" borderId="1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7" borderId="16" xfId="0" applyFont="true" applyBorder="true" applyAlignment="true" applyProtection="false">
      <alignment horizontal="center" vertical="center" textRotation="0" wrapText="true" indent="0" shrinkToFit="false"/>
      <protection locked="true" hidden="false"/>
    </xf>
    <xf numFmtId="165" fontId="31" fillId="7" borderId="19"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justify" vertical="center" textRotation="0" wrapText="true" indent="0" shrinkToFit="false"/>
      <protection locked="true" hidden="false"/>
    </xf>
    <xf numFmtId="164" fontId="37" fillId="7" borderId="19" xfId="0" applyFont="true" applyBorder="true" applyAlignment="true" applyProtection="false">
      <alignment horizontal="justify" vertical="center" textRotation="0" wrapText="true" indent="0" shrinkToFit="false"/>
      <protection locked="true" hidden="false"/>
    </xf>
    <xf numFmtId="164" fontId="37" fillId="7" borderId="19" xfId="142" applyFont="true" applyBorder="true" applyAlignment="true" applyProtection="false">
      <alignment horizontal="justify" vertical="center" textRotation="0" wrapText="true" indent="0" shrinkToFit="false"/>
      <protection locked="true" hidden="false"/>
    </xf>
    <xf numFmtId="168" fontId="31" fillId="7" borderId="22" xfId="142" applyFont="true" applyBorder="true" applyAlignment="true" applyProtection="false">
      <alignment horizontal="center" vertical="center" textRotation="0" wrapText="true" indent="0" shrinkToFit="false"/>
      <protection locked="true" hidden="false"/>
    </xf>
    <xf numFmtId="164" fontId="31" fillId="7" borderId="19" xfId="142"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61" fillId="7" borderId="19" xfId="130"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left" vertical="center" textRotation="0" wrapText="true" indent="0" shrinkToFit="false"/>
      <protection locked="true" hidden="false"/>
    </xf>
    <xf numFmtId="165" fontId="39" fillId="7" borderId="19" xfId="0" applyFont="true" applyBorder="true" applyAlignment="true" applyProtection="false">
      <alignment horizontal="center" vertical="center" textRotation="0" wrapText="true" indent="0" shrinkToFit="false"/>
      <protection locked="true" hidden="false"/>
    </xf>
    <xf numFmtId="165" fontId="37" fillId="7" borderId="1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true" hidden="false"/>
    </xf>
    <xf numFmtId="169" fontId="62"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7" borderId="0" xfId="0" applyFont="true" applyBorder="false" applyAlignment="true" applyProtection="true">
      <alignment horizontal="general" vertical="bottom" textRotation="0" wrapText="false" indent="0" shrinkToFit="false"/>
      <protection locked="true" hidden="false"/>
    </xf>
    <xf numFmtId="165" fontId="38" fillId="7" borderId="0" xfId="0" applyFont="true" applyBorder="false" applyAlignment="true" applyProtection="true">
      <alignment horizontal="general" vertical="bottom" textRotation="0" wrapText="false" indent="0" shrinkToFit="false"/>
      <protection locked="true" hidden="false"/>
    </xf>
    <xf numFmtId="164" fontId="24" fillId="0" borderId="0" xfId="142" applyFont="true" applyBorder="false" applyAlignment="true" applyProtection="false">
      <alignment horizontal="general" vertical="center" textRotation="0" wrapText="false" indent="0" shrinkToFit="false"/>
      <protection locked="true" hidden="false"/>
    </xf>
    <xf numFmtId="164" fontId="63" fillId="0" borderId="0" xfId="142" applyFont="true" applyBorder="false" applyAlignment="false" applyProtection="false">
      <alignment horizontal="general" vertical="bottom" textRotation="0" wrapText="false" indent="0" shrinkToFit="false"/>
      <protection locked="true" hidden="false"/>
    </xf>
    <xf numFmtId="164" fontId="31" fillId="0" borderId="0" xfId="142" applyFont="true" applyBorder="true" applyAlignment="true" applyProtection="true">
      <alignment horizontal="left" vertical="top" textRotation="0" wrapText="false" indent="0" shrinkToFit="false"/>
      <protection locked="true" hidden="false"/>
    </xf>
    <xf numFmtId="164" fontId="31" fillId="0" borderId="0" xfId="142" applyFont="true" applyBorder="false" applyAlignment="true" applyProtection="false">
      <alignment horizontal="general" vertical="center" textRotation="0" wrapText="false" indent="0" shrinkToFit="false"/>
      <protection locked="true" hidden="false"/>
    </xf>
    <xf numFmtId="164" fontId="31" fillId="0" borderId="0" xfId="142" applyFont="true" applyBorder="false" applyAlignment="false" applyProtection="false">
      <alignment horizontal="general" vertical="bottom" textRotation="0" wrapText="false" indent="0" shrinkToFit="false"/>
      <protection locked="true" hidden="false"/>
    </xf>
    <xf numFmtId="164" fontId="33" fillId="7" borderId="0" xfId="142" applyFont="true" applyBorder="false" applyAlignment="true" applyProtection="true">
      <alignment horizontal="center" vertical="center" textRotation="0" wrapText="false" indent="0" shrinkToFit="false"/>
      <protection locked="true" hidden="false"/>
    </xf>
    <xf numFmtId="164" fontId="32" fillId="0" borderId="0" xfId="142" applyFont="true" applyBorder="false" applyAlignment="true" applyProtection="true">
      <alignment horizontal="center" vertical="center" textRotation="0" wrapText="true" indent="0" shrinkToFit="false"/>
      <protection locked="true" hidden="false"/>
    </xf>
    <xf numFmtId="164" fontId="50" fillId="0" borderId="0" xfId="142" applyFont="true" applyBorder="true" applyAlignment="true" applyProtection="true">
      <alignment horizontal="center" vertical="top" textRotation="0" wrapText="true" indent="0" shrinkToFit="false"/>
      <protection locked="true" hidden="false"/>
    </xf>
    <xf numFmtId="164" fontId="34" fillId="0" borderId="0" xfId="142" applyFont="true" applyBorder="true" applyAlignment="true" applyProtection="true">
      <alignment horizontal="center" vertical="top" textRotation="0" wrapText="true" indent="0" shrinkToFit="false"/>
      <protection locked="true" hidden="false"/>
    </xf>
    <xf numFmtId="164" fontId="51" fillId="0" borderId="30" xfId="142" applyFont="true" applyBorder="true" applyAlignment="true" applyProtection="true">
      <alignment horizontal="center" vertical="bottom" textRotation="0" wrapText="false" indent="0" shrinkToFit="false"/>
      <protection locked="true" hidden="false"/>
    </xf>
    <xf numFmtId="164" fontId="52" fillId="0" borderId="30" xfId="142" applyFont="true" applyBorder="true" applyAlignment="true" applyProtection="false">
      <alignment horizontal="center" vertical="center" textRotation="0" wrapText="true" indent="0" shrinkToFit="false"/>
      <protection locked="true" hidden="false"/>
    </xf>
    <xf numFmtId="164" fontId="51" fillId="0" borderId="0" xfId="142" applyFont="true" applyBorder="true" applyAlignment="true" applyProtection="true">
      <alignment horizontal="center" vertical="top" textRotation="0" wrapText="false" indent="0" shrinkToFit="false"/>
      <protection locked="true" hidden="false"/>
    </xf>
    <xf numFmtId="164" fontId="24" fillId="0" borderId="0" xfId="142" applyFont="true" applyBorder="true" applyAlignment="true" applyProtection="false">
      <alignment horizontal="center" vertical="bottom" textRotation="0" wrapText="false" indent="0" shrinkToFit="false"/>
      <protection locked="true" hidden="false"/>
    </xf>
    <xf numFmtId="164" fontId="31" fillId="0" borderId="30" xfId="142" applyFont="true" applyBorder="true" applyAlignment="true" applyProtection="true">
      <alignment horizontal="right" vertical="center" textRotation="0" wrapText="false" indent="0" shrinkToFit="false"/>
      <protection locked="true" hidden="false"/>
    </xf>
    <xf numFmtId="164" fontId="38" fillId="0" borderId="19" xfId="142" applyFont="true" applyBorder="true" applyAlignment="true" applyProtection="true">
      <alignment horizontal="center" vertical="center" textRotation="0" wrapText="true" indent="0" shrinkToFit="false"/>
      <protection locked="true" hidden="false"/>
    </xf>
    <xf numFmtId="164" fontId="24" fillId="0" borderId="19" xfId="142" applyFont="true" applyBorder="true" applyAlignment="true" applyProtection="true">
      <alignment horizontal="center" vertical="center" textRotation="0" wrapText="true" indent="0" shrinkToFit="false"/>
      <protection locked="true" hidden="false"/>
    </xf>
    <xf numFmtId="164" fontId="55" fillId="7" borderId="22" xfId="142" applyFont="true" applyBorder="true" applyAlignment="true" applyProtection="true">
      <alignment horizontal="center" vertical="center" textRotation="0" wrapText="true" indent="0" shrinkToFit="false"/>
      <protection locked="true" hidden="false"/>
    </xf>
    <xf numFmtId="164" fontId="31" fillId="0" borderId="19" xfId="142" applyFont="true" applyBorder="true" applyAlignment="true" applyProtection="true">
      <alignment horizontal="center" vertical="center" textRotation="0" wrapText="true" indent="0" shrinkToFit="false"/>
      <protection locked="true" hidden="false"/>
    </xf>
    <xf numFmtId="164" fontId="31" fillId="7" borderId="19" xfId="142" applyFont="true" applyBorder="true" applyAlignment="true" applyProtection="false">
      <alignment horizontal="center" vertical="center" textRotation="0" wrapText="true" indent="0" shrinkToFit="false"/>
      <protection locked="true" hidden="false"/>
    </xf>
    <xf numFmtId="164" fontId="32" fillId="7" borderId="19" xfId="142" applyFont="true" applyBorder="true" applyAlignment="true" applyProtection="false">
      <alignment horizontal="center" vertical="center" textRotation="0" wrapText="true" indent="0" shrinkToFit="false"/>
      <protection locked="true" hidden="false"/>
    </xf>
    <xf numFmtId="164" fontId="65" fillId="0" borderId="0" xfId="142" applyFont="true" applyBorder="false" applyAlignment="false" applyProtection="false">
      <alignment horizontal="general" vertical="bottom" textRotation="0" wrapText="false" indent="0" shrinkToFit="false"/>
      <protection locked="true" hidden="false"/>
    </xf>
    <xf numFmtId="164" fontId="41" fillId="0" borderId="0" xfId="142" applyFont="true" applyBorder="false" applyAlignment="true" applyProtection="true">
      <alignment horizontal="general" vertical="bottom" textRotation="0" wrapText="false" indent="0" shrinkToFit="false"/>
      <protection locked="true" hidden="false"/>
    </xf>
    <xf numFmtId="164" fontId="37" fillId="0" borderId="19" xfId="142" applyFont="true" applyBorder="true" applyAlignment="true" applyProtection="false">
      <alignment horizontal="center" vertical="center" textRotation="0" wrapText="true" indent="0" shrinkToFit="false"/>
      <protection locked="true" hidden="false"/>
    </xf>
    <xf numFmtId="164" fontId="37" fillId="7" borderId="19" xfId="142" applyFont="true" applyBorder="true" applyAlignment="true" applyProtection="false">
      <alignment horizontal="center" vertical="center" textRotation="0" wrapText="true" indent="0" shrinkToFit="false"/>
      <protection locked="true" hidden="false"/>
    </xf>
    <xf numFmtId="169" fontId="37" fillId="7" borderId="19" xfId="129" applyFont="true" applyBorder="true" applyAlignment="true" applyProtection="false">
      <alignment horizontal="center" vertical="center" textRotation="0" wrapText="false" indent="0" shrinkToFit="false"/>
      <protection locked="true" hidden="false"/>
    </xf>
    <xf numFmtId="165" fontId="37" fillId="7" borderId="19" xfId="129" applyFont="true" applyBorder="true" applyAlignment="true" applyProtection="false">
      <alignment horizontal="center" vertical="center" textRotation="0" wrapText="false" indent="0" shrinkToFit="false"/>
      <protection locked="true" hidden="false"/>
    </xf>
    <xf numFmtId="169" fontId="37" fillId="7" borderId="19" xfId="129" applyFont="true" applyBorder="true" applyAlignment="false" applyProtection="false">
      <alignment horizontal="general" vertical="top" textRotation="0" wrapText="false" indent="0" shrinkToFit="false"/>
      <protection locked="true" hidden="false"/>
    </xf>
    <xf numFmtId="164" fontId="41" fillId="0" borderId="0" xfId="142" applyFont="true" applyBorder="false" applyAlignment="true" applyProtection="false">
      <alignment horizontal="general" vertical="center" textRotation="0" wrapText="false" indent="0" shrinkToFit="false"/>
      <protection locked="true" hidden="false"/>
    </xf>
    <xf numFmtId="167" fontId="32" fillId="0" borderId="0" xfId="142" applyFont="true" applyBorder="false" applyAlignment="false" applyProtection="false">
      <alignment horizontal="general" vertical="bottom" textRotation="0" wrapText="false" indent="0" shrinkToFit="false"/>
      <protection locked="true" hidden="false"/>
    </xf>
    <xf numFmtId="164" fontId="51" fillId="0" borderId="0" xfId="142" applyFont="true" applyBorder="false" applyAlignment="false" applyProtection="false">
      <alignment horizontal="general" vertical="bottom" textRotation="0" wrapText="false" indent="0" shrinkToFit="false"/>
      <protection locked="true" hidden="false"/>
    </xf>
    <xf numFmtId="164" fontId="41" fillId="0" borderId="0" xfId="142" applyFont="true" applyBorder="false" applyAlignment="false" applyProtection="false">
      <alignment horizontal="general" vertical="bottom" textRotation="0" wrapText="false" indent="0" shrinkToFit="false"/>
      <protection locked="true" hidden="false"/>
    </xf>
    <xf numFmtId="164" fontId="37" fillId="7" borderId="23" xfId="142" applyFont="true" applyBorder="true" applyAlignment="true" applyProtection="false">
      <alignment horizontal="center" vertical="center" textRotation="0" wrapText="true" indent="0" shrinkToFit="false"/>
      <protection locked="true" hidden="false"/>
    </xf>
    <xf numFmtId="164" fontId="32" fillId="0" borderId="0" xfId="142" applyFont="true" applyBorder="false" applyAlignment="true" applyProtection="true">
      <alignment horizontal="general" vertical="bottom" textRotation="0" wrapText="false" indent="0" shrinkToFit="false"/>
      <protection locked="true" hidden="false"/>
    </xf>
    <xf numFmtId="164" fontId="31" fillId="0" borderId="19" xfId="142" applyFont="true" applyBorder="true" applyAlignment="true" applyProtection="false">
      <alignment horizontal="center" vertical="center" textRotation="0" wrapText="true" indent="0" shrinkToFit="false"/>
      <protection locked="true" hidden="false"/>
    </xf>
    <xf numFmtId="168" fontId="66" fillId="7" borderId="19" xfId="0" applyFont="true" applyBorder="true" applyAlignment="true" applyProtection="false">
      <alignment horizontal="center" vertical="center" textRotation="0" wrapText="true" indent="0" shrinkToFit="false"/>
      <protection locked="true" hidden="false"/>
    </xf>
    <xf numFmtId="164" fontId="37" fillId="7" borderId="23" xfId="142" applyFont="true" applyBorder="true" applyAlignment="true" applyProtection="false">
      <alignment horizontal="general" vertical="center" textRotation="0" wrapText="true" indent="0" shrinkToFit="false"/>
      <protection locked="true" hidden="false"/>
    </xf>
    <xf numFmtId="169" fontId="39" fillId="7" borderId="19" xfId="129" applyFont="true" applyBorder="true" applyAlignment="false" applyProtection="false">
      <alignment horizontal="general" vertical="top" textRotation="0" wrapText="false" indent="0" shrinkToFit="false"/>
      <protection locked="true" hidden="false"/>
    </xf>
    <xf numFmtId="164" fontId="32" fillId="0" borderId="0" xfId="142" applyFont="true" applyBorder="false" applyAlignment="true" applyProtection="false">
      <alignment horizontal="general" vertical="center" textRotation="0" wrapText="false" indent="0" shrinkToFit="false"/>
      <protection locked="true" hidden="false"/>
    </xf>
    <xf numFmtId="164" fontId="32" fillId="0" borderId="0" xfId="142" applyFont="true" applyBorder="false" applyAlignment="false" applyProtection="false">
      <alignment horizontal="general" vertical="bottom" textRotation="0" wrapText="false" indent="0" shrinkToFit="false"/>
      <protection locked="true" hidden="false"/>
    </xf>
    <xf numFmtId="167" fontId="31" fillId="7" borderId="23" xfId="129" applyFont="true" applyBorder="true" applyAlignment="true" applyProtection="false">
      <alignment horizontal="center" vertical="center" textRotation="0" wrapText="true" indent="0" shrinkToFit="false"/>
      <protection locked="true" hidden="false"/>
    </xf>
    <xf numFmtId="169" fontId="31" fillId="7" borderId="19" xfId="129" applyFont="true" applyBorder="true" applyAlignment="true" applyProtection="false">
      <alignment horizontal="center" vertical="center" textRotation="0" wrapText="false" indent="0" shrinkToFit="false"/>
      <protection locked="true" hidden="false"/>
    </xf>
    <xf numFmtId="169" fontId="40" fillId="7" borderId="19" xfId="129" applyFont="true" applyBorder="true" applyAlignment="false" applyProtection="false">
      <alignment horizontal="general" vertical="top" textRotation="0" wrapText="false" indent="0" shrinkToFit="false"/>
      <protection locked="true" hidden="false"/>
    </xf>
    <xf numFmtId="168" fontId="59" fillId="7" borderId="19" xfId="0" applyFont="true" applyBorder="true" applyAlignment="true" applyProtection="false">
      <alignment horizontal="center" vertical="center" textRotation="0" wrapText="true" indent="0" shrinkToFit="false"/>
      <protection locked="true" hidden="false"/>
    </xf>
    <xf numFmtId="164" fontId="59" fillId="7" borderId="19" xfId="0" applyFont="true" applyBorder="true" applyAlignment="true" applyProtection="false">
      <alignment horizontal="left" vertical="bottom" textRotation="0" wrapText="true" indent="0" shrinkToFit="false"/>
      <protection locked="true" hidden="false"/>
    </xf>
    <xf numFmtId="170" fontId="31" fillId="7" borderId="19" xfId="129" applyFont="true" applyBorder="true" applyAlignment="true" applyProtection="false">
      <alignment horizontal="center" vertical="center" textRotation="0" wrapText="false" indent="0" shrinkToFit="false"/>
      <protection locked="true" hidden="false"/>
    </xf>
    <xf numFmtId="165" fontId="31" fillId="7" borderId="19" xfId="129" applyFont="true" applyBorder="true" applyAlignment="true" applyProtection="false">
      <alignment horizontal="center" vertical="center" textRotation="0" wrapText="false" indent="0" shrinkToFit="false"/>
      <protection locked="true" hidden="false"/>
    </xf>
    <xf numFmtId="169" fontId="40" fillId="7" borderId="19" xfId="129" applyFont="true" applyBorder="true" applyAlignment="true" applyProtection="false">
      <alignment horizontal="center" vertical="center" textRotation="0" wrapText="false" indent="0" shrinkToFit="false"/>
      <protection locked="true" hidden="false"/>
    </xf>
    <xf numFmtId="164" fontId="32" fillId="0" borderId="0" xfId="142" applyFont="true" applyBorder="false" applyAlignment="true" applyProtection="false">
      <alignment horizontal="general" vertical="center" textRotation="0" wrapText="true" indent="0" shrinkToFit="false"/>
      <protection locked="true" hidden="false"/>
    </xf>
    <xf numFmtId="164" fontId="67" fillId="0" borderId="0" xfId="142" applyFont="true" applyBorder="false" applyAlignment="true" applyProtection="false">
      <alignment horizontal="general" vertical="center" textRotation="0" wrapText="true" indent="0" shrinkToFit="false"/>
      <protection locked="true" hidden="false"/>
    </xf>
    <xf numFmtId="169" fontId="59" fillId="7" borderId="19" xfId="129" applyFont="true" applyBorder="true" applyAlignment="true" applyProtection="false">
      <alignment horizontal="center" vertical="center" textRotation="0" wrapText="false" indent="0" shrinkToFit="false"/>
      <protection locked="true" hidden="false"/>
    </xf>
    <xf numFmtId="164" fontId="31" fillId="7" borderId="23" xfId="142" applyFont="true" applyBorder="true" applyAlignment="true" applyProtection="false">
      <alignment horizontal="general" vertical="center" textRotation="0" wrapText="true" indent="0" shrinkToFit="false"/>
      <protection locked="true" hidden="false"/>
    </xf>
    <xf numFmtId="165" fontId="31" fillId="0" borderId="19" xfId="129" applyFont="true" applyBorder="true" applyAlignment="true" applyProtection="false">
      <alignment horizontal="center" vertical="center" textRotation="0" wrapText="false" indent="0" shrinkToFit="false"/>
      <protection locked="true" hidden="false"/>
    </xf>
    <xf numFmtId="167" fontId="31" fillId="7" borderId="23" xfId="129" applyFont="true" applyBorder="true" applyAlignment="true" applyProtection="false">
      <alignment horizontal="general" vertical="center" textRotation="0" wrapText="true" indent="0" shrinkToFit="false"/>
      <protection locked="true" hidden="false"/>
    </xf>
    <xf numFmtId="164" fontId="31" fillId="7" borderId="19" xfId="142" applyFont="true" applyBorder="true" applyAlignment="true" applyProtection="false">
      <alignment horizontal="left" vertical="bottom" textRotation="0" wrapText="true" indent="0" shrinkToFit="false"/>
      <protection locked="true" hidden="false"/>
    </xf>
    <xf numFmtId="168" fontId="66" fillId="7" borderId="19" xfId="142" applyFont="true" applyBorder="true" applyAlignment="true" applyProtection="false">
      <alignment horizontal="center" vertical="center" textRotation="0" wrapText="true" indent="0" shrinkToFit="false"/>
      <protection locked="true" hidden="false"/>
    </xf>
    <xf numFmtId="164" fontId="59" fillId="7" borderId="19" xfId="142" applyFont="true" applyBorder="true" applyAlignment="true" applyProtection="false">
      <alignment horizontal="left" vertical="bottom" textRotation="0" wrapText="true" indent="0" shrinkToFit="false"/>
      <protection locked="true" hidden="false"/>
    </xf>
    <xf numFmtId="165" fontId="31" fillId="7" borderId="19" xfId="142" applyFont="true" applyBorder="true" applyAlignment="true" applyProtection="false">
      <alignment horizontal="center" vertical="center" textRotation="0" wrapText="true" indent="0" shrinkToFit="false"/>
      <protection locked="true" hidden="false"/>
    </xf>
    <xf numFmtId="164" fontId="68" fillId="0" borderId="0" xfId="142" applyFont="true" applyBorder="false" applyAlignment="true" applyProtection="false">
      <alignment horizontal="general" vertical="center" textRotation="0" wrapText="true" indent="0" shrinkToFit="false"/>
      <protection locked="true" hidden="false"/>
    </xf>
    <xf numFmtId="165" fontId="37" fillId="7" borderId="19" xfId="142" applyFont="true" applyBorder="true" applyAlignment="true" applyProtection="false">
      <alignment horizontal="center" vertical="center" textRotation="0" wrapText="true" indent="0" shrinkToFit="false"/>
      <protection locked="true" hidden="false"/>
    </xf>
    <xf numFmtId="167" fontId="39" fillId="7" borderId="23" xfId="142" applyFont="true" applyBorder="true" applyAlignment="true" applyProtection="false">
      <alignment horizontal="general" vertical="bottom" textRotation="0" wrapText="true" indent="0" shrinkToFit="false"/>
      <protection locked="true" hidden="false"/>
    </xf>
    <xf numFmtId="169" fontId="39" fillId="7" borderId="19" xfId="142" applyFont="true" applyBorder="true" applyAlignment="true" applyProtection="false">
      <alignment horizontal="center" vertical="center" textRotation="0" wrapText="false" indent="0" shrinkToFit="false"/>
      <protection locked="true" hidden="false"/>
    </xf>
    <xf numFmtId="164" fontId="69" fillId="0" borderId="0" xfId="142" applyFont="true" applyBorder="true" applyAlignment="true" applyProtection="false">
      <alignment horizontal="left" vertical="center" textRotation="0" wrapText="true" indent="0" shrinkToFit="false"/>
      <protection locked="true" hidden="false"/>
    </xf>
    <xf numFmtId="164" fontId="69" fillId="0" borderId="0" xfId="142" applyFont="true" applyBorder="true" applyAlignment="true" applyProtection="true">
      <alignment horizontal="left" vertical="center" textRotation="0" wrapText="true" indent="0" shrinkToFit="false"/>
      <protection locked="true" hidden="false"/>
    </xf>
    <xf numFmtId="164" fontId="51" fillId="0" borderId="0" xfId="142"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false" indent="0" shrinkToFit="false"/>
      <protection locked="true" hidden="false"/>
    </xf>
    <xf numFmtId="164" fontId="36" fillId="0" borderId="30" xfId="0" applyFont="true" applyBorder="true" applyAlignment="true" applyProtection="true">
      <alignment horizontal="righ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2" fillId="7" borderId="19" xfId="0" applyFont="true" applyBorder="true" applyAlignment="true" applyProtection="false">
      <alignment horizontal="left" vertical="center" textRotation="0" wrapText="true" indent="0" shrinkToFit="false"/>
      <protection locked="true" hidden="false"/>
    </xf>
    <xf numFmtId="164" fontId="32" fillId="7"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2" fillId="7" borderId="1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7" fontId="70" fillId="7" borderId="19" xfId="129" applyFont="true" applyBorder="true" applyAlignment="true" applyProtection="false">
      <alignment horizontal="left" vertical="center" textRotation="0" wrapText="false" indent="0" shrinkToFit="false"/>
      <protection locked="true" hidden="false"/>
    </xf>
    <xf numFmtId="165" fontId="39" fillId="7" borderId="19" xfId="129" applyFont="true" applyBorder="true" applyAlignment="true" applyProtection="false">
      <alignment horizontal="center" vertical="center" textRotation="0" wrapText="true" indent="0" shrinkToFit="false"/>
      <protection locked="true" hidden="false"/>
    </xf>
    <xf numFmtId="167" fontId="39" fillId="0" borderId="19" xfId="129" applyFont="true" applyBorder="true" applyAlignment="true" applyProtection="false">
      <alignment horizontal="center" vertical="center" textRotation="0" wrapText="true" indent="0" shrinkToFit="false"/>
      <protection locked="true" hidden="false"/>
    </xf>
    <xf numFmtId="167" fontId="40" fillId="7" borderId="19" xfId="129" applyFont="true" applyBorder="true" applyAlignment="true" applyProtection="false">
      <alignment horizontal="general" vertical="center" textRotation="0" wrapText="true" indent="0" shrinkToFit="false"/>
      <protection locked="true" hidden="false"/>
    </xf>
    <xf numFmtId="167" fontId="42" fillId="7" borderId="19" xfId="129" applyFont="true" applyBorder="true" applyAlignment="true" applyProtection="false">
      <alignment horizontal="left" vertical="center" textRotation="0" wrapText="true" indent="0" shrinkToFit="false"/>
      <protection locked="true" hidden="false"/>
    </xf>
    <xf numFmtId="165" fontId="40" fillId="7" borderId="19" xfId="129" applyFont="true" applyBorder="true" applyAlignment="true" applyProtection="false">
      <alignment horizontal="center" vertical="center" textRotation="0" wrapText="true" indent="0" shrinkToFit="false"/>
      <protection locked="true" hidden="false"/>
    </xf>
    <xf numFmtId="167" fontId="31" fillId="7" borderId="19" xfId="129" applyFont="true" applyBorder="true" applyAlignment="true" applyProtection="false">
      <alignment horizontal="general" vertical="center" textRotation="0" wrapText="true" indent="0" shrinkToFit="false"/>
      <protection locked="true" hidden="false"/>
    </xf>
    <xf numFmtId="167" fontId="32" fillId="7" borderId="19" xfId="129" applyFont="true" applyBorder="true" applyAlignment="true" applyProtection="false">
      <alignment horizontal="left" vertical="center" textRotation="0" wrapText="true" indent="0" shrinkToFit="false"/>
      <protection locked="true" hidden="false"/>
    </xf>
    <xf numFmtId="164" fontId="31" fillId="7" borderId="16" xfId="0" applyFont="true" applyBorder="true" applyAlignment="true" applyProtection="false">
      <alignment horizontal="left" vertical="center" textRotation="0" wrapText="true" indent="0" shrinkToFit="false"/>
      <protection locked="true" hidden="false"/>
    </xf>
    <xf numFmtId="164" fontId="32" fillId="7" borderId="19" xfId="142" applyFont="true" applyBorder="true" applyAlignment="true" applyProtection="true">
      <alignment horizontal="center" vertical="center" textRotation="0" wrapText="true" indent="0" shrinkToFit="false"/>
      <protection locked="true" hidden="false"/>
    </xf>
    <xf numFmtId="167" fontId="40" fillId="7" borderId="23" xfId="129" applyFont="true" applyBorder="true" applyAlignment="true" applyProtection="false">
      <alignment horizontal="general" vertical="center" textRotation="0" wrapText="true" indent="0" shrinkToFit="false"/>
      <protection locked="true" hidden="false"/>
    </xf>
    <xf numFmtId="168" fontId="37" fillId="0" borderId="23" xfId="0" applyFont="true" applyBorder="true" applyAlignment="true" applyProtection="false">
      <alignment horizontal="center" vertical="center" textRotation="0" wrapText="true" indent="0" shrinkToFit="false"/>
      <protection locked="true" hidden="false"/>
    </xf>
    <xf numFmtId="164" fontId="31" fillId="7" borderId="2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41" fillId="7" borderId="1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7" borderId="19" xfId="0" applyFont="true" applyBorder="true" applyAlignment="true" applyProtection="false">
      <alignment horizontal="general" vertical="center" textRotation="0" wrapText="true" indent="0" shrinkToFit="false"/>
      <protection locked="true" hidden="false"/>
    </xf>
    <xf numFmtId="165" fontId="40" fillId="7" borderId="22" xfId="129" applyFont="true" applyBorder="true" applyAlignment="true" applyProtection="false">
      <alignment horizontal="center" vertical="center" textRotation="0" wrapText="true" indent="0" shrinkToFit="false"/>
      <protection locked="true" hidden="false"/>
    </xf>
    <xf numFmtId="165" fontId="39" fillId="7" borderId="22" xfId="129" applyFont="true" applyBorder="true" applyAlignment="true" applyProtection="false">
      <alignment horizontal="center" vertical="center" textRotation="0" wrapText="true" indent="0" shrinkToFit="false"/>
      <protection locked="true" hidden="false"/>
    </xf>
    <xf numFmtId="164" fontId="41" fillId="7" borderId="16" xfId="0" applyFont="true" applyBorder="true" applyAlignment="true" applyProtection="false">
      <alignment horizontal="center" vertical="center" textRotation="0" wrapText="true" indent="0" shrinkToFit="false"/>
      <protection locked="true" hidden="false"/>
    </xf>
    <xf numFmtId="165" fontId="37" fillId="7" borderId="22" xfId="0" applyFont="true" applyBorder="true" applyAlignment="true" applyProtection="false">
      <alignment horizontal="center" vertical="center" textRotation="0" wrapText="true" indent="0" shrinkToFit="false"/>
      <protection locked="true" hidden="false"/>
    </xf>
    <xf numFmtId="164" fontId="37" fillId="7" borderId="36" xfId="142" applyFont="true" applyBorder="true" applyAlignment="true" applyProtection="false">
      <alignment horizontal="center" vertical="center" textRotation="0" wrapText="true" indent="0" shrinkToFit="false"/>
      <protection locked="true" hidden="false"/>
    </xf>
    <xf numFmtId="164" fontId="41" fillId="7" borderId="19" xfId="0" applyFont="true" applyBorder="true" applyAlignment="true" applyProtection="false">
      <alignment horizontal="center" vertical="center" textRotation="0" wrapText="true" indent="0" shrinkToFit="false"/>
      <protection locked="true" hidden="false"/>
    </xf>
    <xf numFmtId="164" fontId="41" fillId="7" borderId="34" xfId="0" applyFont="true" applyBorder="true" applyAlignment="true" applyProtection="false">
      <alignment horizontal="center" vertical="center" textRotation="0" wrapText="true" indent="0" shrinkToFit="false"/>
      <protection locked="true" hidden="false"/>
    </xf>
    <xf numFmtId="167" fontId="32" fillId="7" borderId="22" xfId="129" applyFont="true" applyBorder="true" applyAlignment="true" applyProtection="false">
      <alignment horizontal="general" vertical="center" textRotation="0" wrapText="true" indent="0" shrinkToFit="false"/>
      <protection locked="true" hidden="false"/>
    </xf>
    <xf numFmtId="164" fontId="31" fillId="7" borderId="35" xfId="0" applyFont="true" applyBorder="true" applyAlignment="true" applyProtection="false">
      <alignment horizontal="left" vertical="center" textRotation="0" wrapText="true" indent="0" shrinkToFit="false"/>
      <protection locked="true" hidden="false"/>
    </xf>
    <xf numFmtId="165" fontId="40" fillId="7" borderId="22" xfId="130" applyFont="true" applyBorder="true" applyAlignment="true" applyProtection="false">
      <alignment horizontal="center" vertical="center" textRotation="0" wrapText="true" indent="0" shrinkToFit="false"/>
      <protection locked="true" hidden="false"/>
    </xf>
    <xf numFmtId="167" fontId="32" fillId="7" borderId="19" xfId="129" applyFont="true" applyBorder="true" applyAlignment="true" applyProtection="false">
      <alignment horizontal="general"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5" fontId="37" fillId="7" borderId="19" xfId="129" applyFont="true" applyBorder="true" applyAlignment="true" applyProtection="false">
      <alignment horizontal="center" vertical="center" textRotation="0" wrapText="true" indent="0" shrinkToFit="false"/>
      <protection locked="true" hidden="false"/>
    </xf>
    <xf numFmtId="167" fontId="39" fillId="0" borderId="16" xfId="129" applyFont="true" applyBorder="true" applyAlignment="true" applyProtection="false">
      <alignment horizontal="center" vertical="center" textRotation="0" wrapText="true" indent="0" shrinkToFit="false"/>
      <protection locked="true" hidden="false"/>
    </xf>
    <xf numFmtId="167" fontId="39" fillId="7" borderId="16" xfId="129" applyFont="true" applyBorder="true" applyAlignment="true" applyProtection="false">
      <alignment horizontal="center" vertical="center" textRotation="0" wrapText="true" indent="0" shrinkToFit="false"/>
      <protection locked="true" hidden="false"/>
    </xf>
    <xf numFmtId="165" fontId="39" fillId="7" borderId="16" xfId="129" applyFont="true" applyBorder="true" applyAlignment="true" applyProtection="false">
      <alignment horizontal="center" vertical="center" textRotation="0" wrapText="true" indent="0" shrinkToFit="false"/>
      <protection locked="true" hidden="false"/>
    </xf>
    <xf numFmtId="165" fontId="31" fillId="7" borderId="16" xfId="0" applyFont="true" applyBorder="true" applyAlignment="true" applyProtection="false">
      <alignment horizontal="center" vertical="center" textRotation="0" wrapText="tru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8" fontId="37" fillId="0" borderId="23" xfId="0" applyFont="true" applyBorder="true" applyAlignment="true" applyProtection="false">
      <alignment horizontal="center" vertical="center" textRotation="0" wrapText="true" indent="0" shrinkToFit="false"/>
      <protection locked="true" hidden="false"/>
    </xf>
    <xf numFmtId="165" fontId="31" fillId="7" borderId="19" xfId="129" applyFont="true" applyBorder="true" applyAlignment="true" applyProtection="false">
      <alignment horizontal="center" vertical="center" textRotation="0" wrapText="true" indent="0" shrinkToFit="false"/>
      <protection locked="true" hidden="false"/>
    </xf>
    <xf numFmtId="165" fontId="40" fillId="7" borderId="16" xfId="0" applyFont="true" applyBorder="true" applyAlignment="true" applyProtection="false">
      <alignment horizontal="center" vertical="center" textRotation="0" wrapText="true" indent="0" shrinkToFit="false"/>
      <protection locked="true" hidden="false"/>
    </xf>
    <xf numFmtId="165" fontId="37" fillId="7" borderId="16"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7" fontId="40" fillId="7" borderId="19" xfId="0" applyFont="true" applyBorder="true" applyAlignment="true" applyProtection="false">
      <alignment horizontal="general" vertical="center" textRotation="0" wrapText="false" indent="0" shrinkToFit="false"/>
      <protection locked="true" hidden="false"/>
    </xf>
    <xf numFmtId="167" fontId="42" fillId="7" borderId="19"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4" fillId="7" borderId="0" xfId="0" applyFont="true" applyBorder="false" applyAlignment="true" applyProtection="true">
      <alignment horizontal="general"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Акцент1" xfId="90"/>
    <cellStyle name="Акцент2" xfId="91"/>
    <cellStyle name="Акцент3" xfId="92"/>
    <cellStyle name="Акцент4" xfId="93"/>
    <cellStyle name="Акцент5" xfId="94"/>
    <cellStyle name="Акцент6" xfId="95"/>
    <cellStyle name="Акцентування1" xfId="96"/>
    <cellStyle name="Акцентування2" xfId="97"/>
    <cellStyle name="Акцентування3" xfId="98"/>
    <cellStyle name="Акцентування4" xfId="99"/>
    <cellStyle name="Акцентування5" xfId="100"/>
    <cellStyle name="Акцентування6" xfId="101"/>
    <cellStyle name="Ввод " xfId="102"/>
    <cellStyle name="Ввід" xfId="103"/>
    <cellStyle name="Вывод" xfId="104"/>
    <cellStyle name="Вычисление" xfId="105"/>
    <cellStyle name="Добре" xfId="106"/>
    <cellStyle name="Зв'язана клітинка" xfId="107"/>
    <cellStyle name="Звичайний 10" xfId="108"/>
    <cellStyle name="Звичайний 11" xfId="109"/>
    <cellStyle name="Звичайний 12" xfId="110"/>
    <cellStyle name="Звичайний 13" xfId="111"/>
    <cellStyle name="Звичайний 14" xfId="112"/>
    <cellStyle name="Звичайний 15" xfId="113"/>
    <cellStyle name="Звичайний 16" xfId="114"/>
    <cellStyle name="Звичайний 17" xfId="115"/>
    <cellStyle name="Звичайний 18" xfId="116"/>
    <cellStyle name="Звичайний 19" xfId="117"/>
    <cellStyle name="Звичайний 2" xfId="118"/>
    <cellStyle name="Звичайний 2 2" xfId="119"/>
    <cellStyle name="Звичайний 20" xfId="120"/>
    <cellStyle name="Звичайний 2_расчетт" xfId="121"/>
    <cellStyle name="Звичайний 3" xfId="122"/>
    <cellStyle name="Звичайний 4" xfId="123"/>
    <cellStyle name="Звичайний 5" xfId="124"/>
    <cellStyle name="Звичайний 6" xfId="125"/>
    <cellStyle name="Звичайний 7" xfId="126"/>
    <cellStyle name="Звичайний 8" xfId="127"/>
    <cellStyle name="Звичайний 9" xfId="128"/>
    <cellStyle name="Звичайний_Додаток _ 3 зм_ни 4575" xfId="129"/>
    <cellStyle name="Звичайний_Додаток _ 3 зм_ни 4575_додатки листопад 2" xfId="130"/>
    <cellStyle name="Итог" xfId="131"/>
    <cellStyle name="Контрольна клітинка" xfId="132"/>
    <cellStyle name="Контрольная ячейка" xfId="133"/>
    <cellStyle name="Назва" xfId="134"/>
    <cellStyle name="Название" xfId="135"/>
    <cellStyle name="Нейтральный" xfId="136"/>
    <cellStyle name="Обчислення" xfId="137"/>
    <cellStyle name="Обычный 2" xfId="138"/>
    <cellStyle name="Обычный 2 2" xfId="139"/>
    <cellStyle name="Обычный 3" xfId="140"/>
    <cellStyle name="Обычный 4" xfId="141"/>
    <cellStyle name="Обычный 5" xfId="142"/>
    <cellStyle name="Обычный 5 2 2" xfId="143"/>
    <cellStyle name="Обычный 5 2 2 4" xfId="144"/>
    <cellStyle name="Обычный 5 2 2 4 2" xfId="145"/>
    <cellStyle name="Обычный 5 2 2 4 6" xfId="146"/>
    <cellStyle name="Обычный 5 2 2 4_опрацьоване" xfId="147"/>
    <cellStyle name="Обычный 6" xfId="148"/>
    <cellStyle name="Обычный 6 2" xfId="149"/>
    <cellStyle name="Обычный 6 2 5" xfId="150"/>
    <cellStyle name="Обычный 6 3" xfId="151"/>
    <cellStyle name="Обычный 6 4" xfId="152"/>
    <cellStyle name="Обычный 8" xfId="153"/>
    <cellStyle name="Обычный 8 4" xfId="154"/>
    <cellStyle name="Обычный 9" xfId="155"/>
    <cellStyle name="Плохой" xfId="156"/>
    <cellStyle name="Поганий" xfId="157"/>
    <cellStyle name="Пояснение" xfId="158"/>
    <cellStyle name="Примечание" xfId="159"/>
    <cellStyle name="Примітка" xfId="160"/>
    <cellStyle name="Підсумок" xfId="161"/>
    <cellStyle name="Результат" xfId="162"/>
    <cellStyle name="Связанная ячейка" xfId="163"/>
    <cellStyle name="Середній" xfId="164"/>
    <cellStyle name="Стиль 1" xfId="165"/>
    <cellStyle name="Текст попередження" xfId="166"/>
    <cellStyle name="Текст пояснення" xfId="167"/>
    <cellStyle name="Текст предупреждения" xfId="168"/>
    <cellStyle name="Хороший" xfId="1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false" showRowColHeaders="true" showZeros="true" rightToLeft="false" tabSelected="false" showOutlineSymbols="true" defaultGridColor="true" view="pageBreakPreview" topLeftCell="A79" colorId="64" zoomScale="100" zoomScaleNormal="100" zoomScalePageLayoutView="100" workbookViewId="0">
      <selection pane="topLeft" activeCell="D84" activeCellId="0" sqref="D84"/>
    </sheetView>
  </sheetViews>
  <sheetFormatPr defaultColWidth="9.15234375" defaultRowHeight="12.75" zeroHeight="false" outlineLevelRow="0" outlineLevelCol="0"/>
  <cols>
    <col collapsed="false" customWidth="true" hidden="false" outlineLevel="0" max="1" min="1" style="1" width="19.99"/>
    <col collapsed="false" customWidth="true" hidden="false" outlineLevel="0" max="2" min="2" style="1" width="77.32"/>
    <col collapsed="false" customWidth="true" hidden="false" outlineLevel="0" max="3" min="3" style="1" width="20.15"/>
    <col collapsed="false" customWidth="true" hidden="false" outlineLevel="0" max="4" min="4" style="1" width="20.32"/>
    <col collapsed="false" customWidth="true" hidden="false" outlineLevel="0" max="5" min="5" style="1" width="17.49"/>
    <col collapsed="false" customWidth="true" hidden="false" outlineLevel="0" max="6" min="6" style="1" width="21.49"/>
    <col collapsed="false" customWidth="false" hidden="false" outlineLevel="0" max="12" min="7" style="1" width="9.15"/>
    <col collapsed="false" customWidth="false" hidden="false" outlineLevel="0" max="244" min="13" style="2" width="9.15"/>
    <col collapsed="false" customWidth="false" hidden="false" outlineLevel="0" max="250" min="245" style="1" width="9.15"/>
    <col collapsed="false" customWidth="false" hidden="false" outlineLevel="0" max="257" min="251" style="2" width="9.15"/>
  </cols>
  <sheetData>
    <row r="1" customFormat="false" ht="43.5" hidden="false" customHeight="true" outlineLevel="0" collapsed="false">
      <c r="A1" s="3"/>
      <c r="C1" s="4" t="s">
        <v>0</v>
      </c>
      <c r="D1" s="4"/>
      <c r="E1" s="4"/>
      <c r="F1" s="4"/>
    </row>
    <row r="2" customFormat="false" ht="27.75" hidden="false" customHeight="true" outlineLevel="0" collapsed="false">
      <c r="A2" s="3"/>
      <c r="B2" s="5"/>
      <c r="C2" s="4"/>
      <c r="D2" s="4"/>
      <c r="E2" s="4"/>
      <c r="F2" s="4"/>
      <c r="M2" s="1"/>
    </row>
    <row r="3" customFormat="false" ht="27.75" hidden="false" customHeight="true" outlineLevel="0" collapsed="false">
      <c r="A3" s="3"/>
      <c r="C3" s="6"/>
      <c r="D3" s="6"/>
      <c r="E3" s="6"/>
      <c r="F3" s="6"/>
      <c r="M3" s="1"/>
    </row>
    <row r="4" customFormat="false" ht="43.5" hidden="false" customHeight="true" outlineLevel="0" collapsed="false">
      <c r="A4" s="7" t="s">
        <v>1</v>
      </c>
      <c r="B4" s="7"/>
      <c r="C4" s="7"/>
      <c r="D4" s="7"/>
      <c r="E4" s="7"/>
      <c r="F4" s="7"/>
    </row>
    <row r="5" customFormat="false" ht="17.25" hidden="false" customHeight="true" outlineLevel="0" collapsed="false">
      <c r="A5" s="8" t="n">
        <v>1054800000</v>
      </c>
      <c r="B5" s="8"/>
      <c r="C5" s="8"/>
      <c r="D5" s="8"/>
      <c r="E5" s="8"/>
      <c r="F5" s="8"/>
    </row>
    <row r="6" customFormat="false" ht="20.25" hidden="false" customHeight="true" outlineLevel="0" collapsed="false">
      <c r="A6" s="9" t="s">
        <v>2</v>
      </c>
      <c r="B6" s="9"/>
      <c r="C6" s="9"/>
      <c r="D6" s="9"/>
      <c r="E6" s="9"/>
      <c r="F6" s="9"/>
    </row>
    <row r="7" customFormat="false" ht="0.75" hidden="false" customHeight="true" outlineLevel="0" collapsed="false">
      <c r="B7" s="10"/>
      <c r="C7" s="10"/>
      <c r="D7" s="10"/>
      <c r="E7" s="11"/>
      <c r="F7" s="12" t="s">
        <v>3</v>
      </c>
    </row>
    <row r="8" customFormat="false" ht="25.5" hidden="false" customHeight="true" outlineLevel="0" collapsed="false">
      <c r="A8" s="13" t="s">
        <v>4</v>
      </c>
      <c r="B8" s="14" t="s">
        <v>5</v>
      </c>
      <c r="C8" s="14" t="s">
        <v>6</v>
      </c>
      <c r="D8" s="14" t="s">
        <v>7</v>
      </c>
      <c r="E8" s="15" t="s">
        <v>8</v>
      </c>
      <c r="F8" s="15"/>
    </row>
    <row r="9" customFormat="false" ht="49.5" hidden="false" customHeight="true" outlineLevel="0" collapsed="false">
      <c r="A9" s="13"/>
      <c r="B9" s="14"/>
      <c r="C9" s="14"/>
      <c r="D9" s="14"/>
      <c r="E9" s="16" t="s">
        <v>9</v>
      </c>
      <c r="F9" s="17" t="s">
        <v>10</v>
      </c>
    </row>
    <row r="10" s="22" customFormat="true" ht="15.75" hidden="false" customHeight="true" outlineLevel="0" collapsed="false">
      <c r="A10" s="18" t="n">
        <v>1</v>
      </c>
      <c r="B10" s="19" t="n">
        <v>2</v>
      </c>
      <c r="C10" s="19" t="n">
        <v>3</v>
      </c>
      <c r="D10" s="19" t="n">
        <v>4</v>
      </c>
      <c r="E10" s="19" t="n">
        <v>5</v>
      </c>
      <c r="F10" s="20" t="n">
        <v>6</v>
      </c>
      <c r="G10" s="21"/>
      <c r="H10" s="21"/>
      <c r="I10" s="21"/>
      <c r="J10" s="21"/>
      <c r="K10" s="21"/>
      <c r="L10" s="21"/>
      <c r="IK10" s="21"/>
      <c r="IL10" s="21"/>
      <c r="IM10" s="21"/>
      <c r="IN10" s="21"/>
      <c r="IO10" s="21"/>
      <c r="IP10" s="21"/>
    </row>
    <row r="11" s="29" customFormat="true" ht="21" hidden="false" customHeight="true" outlineLevel="0" collapsed="false">
      <c r="A11" s="23" t="n">
        <v>10000000</v>
      </c>
      <c r="B11" s="24" t="s">
        <v>11</v>
      </c>
      <c r="C11" s="25" t="n">
        <f aca="false">SUM(C12+C18+C24+C33+C46)</f>
        <v>279689872.83</v>
      </c>
      <c r="D11" s="25" t="n">
        <f aca="false">SUM(D12+D18+D24+D33+D46)</f>
        <v>279689872.83</v>
      </c>
      <c r="E11" s="26"/>
      <c r="F11" s="27"/>
      <c r="G11" s="28"/>
      <c r="H11" s="28"/>
      <c r="I11" s="28"/>
      <c r="J11" s="28"/>
      <c r="K11" s="28"/>
      <c r="L11" s="28"/>
      <c r="IK11" s="28"/>
      <c r="IL11" s="28"/>
      <c r="IM11" s="28"/>
      <c r="IN11" s="28"/>
      <c r="IO11" s="28"/>
      <c r="IP11" s="28"/>
    </row>
    <row r="12" s="28" customFormat="true" ht="29.25" hidden="false" customHeight="true" outlineLevel="0" collapsed="false">
      <c r="A12" s="30" t="n">
        <v>11000000</v>
      </c>
      <c r="B12" s="31" t="s">
        <v>12</v>
      </c>
      <c r="C12" s="32" t="n">
        <f aca="false">SUM(C13)</f>
        <v>175568372.83</v>
      </c>
      <c r="D12" s="32" t="n">
        <f aca="false">SUM(D13)</f>
        <v>175568372.83</v>
      </c>
      <c r="E12" s="33"/>
      <c r="F12" s="34"/>
    </row>
    <row r="13" s="29" customFormat="true" ht="25.5" hidden="false" customHeight="true" outlineLevel="0" collapsed="false">
      <c r="A13" s="30" t="n">
        <v>11010000</v>
      </c>
      <c r="B13" s="31" t="s">
        <v>13</v>
      </c>
      <c r="C13" s="32" t="n">
        <f aca="false">D13+E13</f>
        <v>175568372.83</v>
      </c>
      <c r="D13" s="32" t="n">
        <f aca="false">SUM(D14:D17)</f>
        <v>175568372.83</v>
      </c>
      <c r="E13" s="35"/>
      <c r="F13" s="36"/>
      <c r="G13" s="28"/>
      <c r="H13" s="28"/>
      <c r="I13" s="28"/>
      <c r="J13" s="28"/>
      <c r="K13" s="28"/>
      <c r="L13" s="28"/>
      <c r="IK13" s="28"/>
      <c r="IL13" s="28"/>
      <c r="IM13" s="28"/>
      <c r="IN13" s="28"/>
      <c r="IO13" s="28"/>
      <c r="IP13" s="28"/>
    </row>
    <row r="14" s="29" customFormat="true" ht="30" hidden="false" customHeight="true" outlineLevel="0" collapsed="false">
      <c r="A14" s="37" t="n">
        <v>11010100</v>
      </c>
      <c r="B14" s="38" t="s">
        <v>14</v>
      </c>
      <c r="C14" s="32" t="n">
        <f aca="false">D14+E14</f>
        <v>97868372.83</v>
      </c>
      <c r="D14" s="35" t="n">
        <v>97868372.83</v>
      </c>
      <c r="E14" s="33"/>
      <c r="F14" s="34"/>
      <c r="G14" s="28"/>
      <c r="H14" s="28"/>
      <c r="I14" s="28"/>
      <c r="J14" s="28"/>
      <c r="K14" s="28"/>
      <c r="L14" s="28"/>
      <c r="IK14" s="28"/>
      <c r="IL14" s="28"/>
      <c r="IM14" s="28"/>
      <c r="IN14" s="28"/>
      <c r="IO14" s="28"/>
      <c r="IP14" s="28"/>
    </row>
    <row r="15" s="29" customFormat="true" ht="60.75" hidden="false" customHeight="true" outlineLevel="0" collapsed="false">
      <c r="A15" s="37" t="n">
        <v>11010200</v>
      </c>
      <c r="B15" s="38" t="s">
        <v>15</v>
      </c>
      <c r="C15" s="32" t="n">
        <f aca="false">D15+E15</f>
        <v>74000000</v>
      </c>
      <c r="D15" s="35" t="n">
        <v>74000000</v>
      </c>
      <c r="E15" s="33"/>
      <c r="F15" s="34"/>
      <c r="G15" s="28"/>
      <c r="H15" s="28"/>
      <c r="I15" s="28"/>
      <c r="J15" s="28"/>
      <c r="K15" s="28"/>
      <c r="L15" s="28"/>
      <c r="IK15" s="28"/>
      <c r="IL15" s="28"/>
      <c r="IM15" s="28"/>
      <c r="IN15" s="28"/>
      <c r="IO15" s="28"/>
      <c r="IP15" s="28"/>
    </row>
    <row r="16" s="29" customFormat="true" ht="34.5" hidden="false" customHeight="true" outlineLevel="0" collapsed="false">
      <c r="A16" s="37" t="n">
        <v>11010400</v>
      </c>
      <c r="B16" s="38" t="s">
        <v>16</v>
      </c>
      <c r="C16" s="32" t="n">
        <f aca="false">D16+E16</f>
        <v>3000000</v>
      </c>
      <c r="D16" s="35" t="n">
        <v>3000000</v>
      </c>
      <c r="E16" s="33"/>
      <c r="F16" s="34"/>
      <c r="G16" s="28"/>
      <c r="H16" s="28"/>
      <c r="I16" s="28"/>
      <c r="J16" s="28"/>
      <c r="K16" s="28"/>
      <c r="L16" s="28"/>
      <c r="IK16" s="28"/>
      <c r="IL16" s="28"/>
      <c r="IM16" s="28"/>
      <c r="IN16" s="28"/>
      <c r="IO16" s="28"/>
      <c r="IP16" s="28"/>
    </row>
    <row r="17" s="29" customFormat="true" ht="32.25" hidden="false" customHeight="true" outlineLevel="0" collapsed="false">
      <c r="A17" s="37" t="n">
        <v>11010500</v>
      </c>
      <c r="B17" s="38" t="s">
        <v>17</v>
      </c>
      <c r="C17" s="32" t="n">
        <f aca="false">D17+E17</f>
        <v>700000</v>
      </c>
      <c r="D17" s="35" t="n">
        <v>700000</v>
      </c>
      <c r="E17" s="33"/>
      <c r="F17" s="34"/>
      <c r="G17" s="28"/>
      <c r="H17" s="28"/>
      <c r="I17" s="28"/>
      <c r="J17" s="28"/>
      <c r="K17" s="28"/>
      <c r="L17" s="28"/>
      <c r="IK17" s="28"/>
      <c r="IL17" s="28"/>
      <c r="IM17" s="28"/>
      <c r="IN17" s="28"/>
      <c r="IO17" s="28"/>
      <c r="IP17" s="28"/>
    </row>
    <row r="18" s="44" customFormat="true" ht="34.5" hidden="false" customHeight="true" outlineLevel="0" collapsed="false">
      <c r="A18" s="39" t="n">
        <v>13000000</v>
      </c>
      <c r="B18" s="40" t="s">
        <v>18</v>
      </c>
      <c r="C18" s="32" t="n">
        <f aca="false">D18+E18</f>
        <v>1250000</v>
      </c>
      <c r="D18" s="32" t="n">
        <f aca="false">SUM(D19+D22)</f>
        <v>1250000</v>
      </c>
      <c r="E18" s="41"/>
      <c r="F18" s="42"/>
      <c r="G18" s="43"/>
      <c r="H18" s="43"/>
      <c r="I18" s="43"/>
      <c r="J18" s="43"/>
      <c r="K18" s="43"/>
      <c r="L18" s="43"/>
      <c r="IK18" s="43"/>
      <c r="IL18" s="43"/>
      <c r="IM18" s="43"/>
      <c r="IN18" s="43"/>
      <c r="IO18" s="43"/>
      <c r="IP18" s="43"/>
    </row>
    <row r="19" s="44" customFormat="true" ht="26.25" hidden="false" customHeight="true" outlineLevel="0" collapsed="false">
      <c r="A19" s="39" t="n">
        <v>13010000</v>
      </c>
      <c r="B19" s="40" t="s">
        <v>19</v>
      </c>
      <c r="C19" s="32" t="n">
        <f aca="false">D19+E19</f>
        <v>1100000</v>
      </c>
      <c r="D19" s="32" t="n">
        <f aca="false">SUM(D20:D21)</f>
        <v>1100000</v>
      </c>
      <c r="E19" s="41"/>
      <c r="F19" s="42"/>
      <c r="G19" s="43"/>
      <c r="H19" s="43"/>
      <c r="I19" s="43"/>
      <c r="J19" s="43"/>
      <c r="K19" s="43"/>
      <c r="L19" s="43"/>
      <c r="IK19" s="43"/>
      <c r="IL19" s="43"/>
      <c r="IM19" s="43"/>
      <c r="IN19" s="43"/>
      <c r="IO19" s="43"/>
      <c r="IP19" s="43"/>
    </row>
    <row r="20" s="44" customFormat="true" ht="49.5" hidden="false" customHeight="true" outlineLevel="0" collapsed="false">
      <c r="A20" s="45" t="n">
        <v>13010100</v>
      </c>
      <c r="B20" s="46" t="s">
        <v>20</v>
      </c>
      <c r="C20" s="32" t="n">
        <f aca="false">D20+E20</f>
        <v>900000</v>
      </c>
      <c r="D20" s="35" t="n">
        <v>900000</v>
      </c>
      <c r="E20" s="41"/>
      <c r="F20" s="42"/>
      <c r="G20" s="43"/>
      <c r="H20" s="43"/>
      <c r="I20" s="43"/>
      <c r="J20" s="43"/>
      <c r="K20" s="43"/>
      <c r="L20" s="43"/>
      <c r="IK20" s="43"/>
      <c r="IL20" s="43"/>
      <c r="IM20" s="43"/>
      <c r="IN20" s="43"/>
      <c r="IO20" s="43"/>
      <c r="IP20" s="43"/>
    </row>
    <row r="21" s="29" customFormat="true" ht="63.75" hidden="false" customHeight="true" outlineLevel="0" collapsed="false">
      <c r="A21" s="47" t="n">
        <v>13010200</v>
      </c>
      <c r="B21" s="48" t="s">
        <v>21</v>
      </c>
      <c r="C21" s="32" t="n">
        <f aca="false">D21+E21</f>
        <v>200000</v>
      </c>
      <c r="D21" s="35" t="n">
        <v>200000</v>
      </c>
      <c r="E21" s="33"/>
      <c r="F21" s="34"/>
      <c r="G21" s="28"/>
      <c r="H21" s="28"/>
      <c r="I21" s="28"/>
      <c r="J21" s="28"/>
      <c r="K21" s="28"/>
      <c r="L21" s="28"/>
      <c r="IK21" s="28"/>
      <c r="IL21" s="28"/>
      <c r="IM21" s="28"/>
      <c r="IN21" s="28"/>
      <c r="IO21" s="28"/>
      <c r="IP21" s="28"/>
    </row>
    <row r="22" s="29" customFormat="true" ht="36.75" hidden="false" customHeight="true" outlineLevel="0" collapsed="false">
      <c r="A22" s="49" t="n">
        <v>13030000</v>
      </c>
      <c r="B22" s="50" t="s">
        <v>22</v>
      </c>
      <c r="C22" s="51" t="n">
        <f aca="false">SUM(C23)</f>
        <v>150000</v>
      </c>
      <c r="D22" s="32" t="n">
        <f aca="false">SUM(D23)</f>
        <v>150000</v>
      </c>
      <c r="E22" s="33"/>
      <c r="F22" s="34"/>
      <c r="G22" s="28"/>
      <c r="H22" s="28"/>
      <c r="I22" s="28"/>
      <c r="J22" s="28"/>
      <c r="K22" s="28"/>
      <c r="L22" s="28"/>
      <c r="IK22" s="28"/>
      <c r="IL22" s="28"/>
      <c r="IM22" s="28"/>
      <c r="IN22" s="28"/>
      <c r="IO22" s="28"/>
      <c r="IP22" s="28"/>
    </row>
    <row r="23" s="29" customFormat="true" ht="43.5" hidden="false" customHeight="true" outlineLevel="0" collapsed="false">
      <c r="A23" s="52" t="n">
        <v>13030100</v>
      </c>
      <c r="B23" s="53" t="s">
        <v>23</v>
      </c>
      <c r="C23" s="32" t="n">
        <f aca="false">D23+E23</f>
        <v>150000</v>
      </c>
      <c r="D23" s="35" t="n">
        <v>150000</v>
      </c>
      <c r="E23" s="33"/>
      <c r="F23" s="34"/>
      <c r="G23" s="28"/>
      <c r="H23" s="28"/>
      <c r="I23" s="28"/>
      <c r="J23" s="28"/>
      <c r="K23" s="28"/>
      <c r="L23" s="28"/>
      <c r="IK23" s="28"/>
      <c r="IL23" s="28"/>
      <c r="IM23" s="28"/>
      <c r="IN23" s="28"/>
      <c r="IO23" s="28"/>
      <c r="IP23" s="28"/>
    </row>
    <row r="24" s="57" customFormat="true" ht="27" hidden="false" customHeight="true" outlineLevel="0" collapsed="false">
      <c r="A24" s="54" t="n">
        <v>14000000</v>
      </c>
      <c r="B24" s="55" t="s">
        <v>24</v>
      </c>
      <c r="C24" s="32" t="n">
        <f aca="false">D24+E24</f>
        <v>6800000</v>
      </c>
      <c r="D24" s="32" t="n">
        <f aca="false">SUM(D25+D27+D29)</f>
        <v>6800000</v>
      </c>
      <c r="E24" s="33"/>
      <c r="F24" s="34"/>
      <c r="G24" s="56"/>
      <c r="H24" s="56"/>
      <c r="I24" s="56"/>
      <c r="J24" s="56"/>
      <c r="K24" s="56"/>
      <c r="L24" s="56"/>
      <c r="IK24" s="56"/>
      <c r="IL24" s="56"/>
      <c r="IM24" s="56"/>
      <c r="IN24" s="56"/>
      <c r="IO24" s="56"/>
      <c r="IP24" s="56"/>
    </row>
    <row r="25" s="57" customFormat="true" ht="36" hidden="false" customHeight="true" outlineLevel="0" collapsed="false">
      <c r="A25" s="58" t="n">
        <v>14020000</v>
      </c>
      <c r="B25" s="59" t="s">
        <v>25</v>
      </c>
      <c r="C25" s="32" t="n">
        <f aca="false">D25+E25</f>
        <v>800000</v>
      </c>
      <c r="D25" s="32" t="n">
        <f aca="false">SUM(D26)</f>
        <v>800000</v>
      </c>
      <c r="E25" s="33"/>
      <c r="F25" s="34"/>
      <c r="G25" s="56"/>
      <c r="H25" s="56"/>
      <c r="I25" s="56"/>
      <c r="J25" s="56"/>
      <c r="K25" s="56"/>
      <c r="L25" s="56"/>
      <c r="IK25" s="56"/>
      <c r="IL25" s="56"/>
      <c r="IM25" s="56"/>
      <c r="IN25" s="56"/>
      <c r="IO25" s="56"/>
      <c r="IP25" s="56"/>
    </row>
    <row r="26" s="57" customFormat="true" ht="27" hidden="false" customHeight="true" outlineLevel="0" collapsed="false">
      <c r="A26" s="37" t="n">
        <v>14021900</v>
      </c>
      <c r="B26" s="60" t="s">
        <v>26</v>
      </c>
      <c r="C26" s="32" t="n">
        <f aca="false">D26+E26</f>
        <v>800000</v>
      </c>
      <c r="D26" s="35" t="n">
        <v>800000</v>
      </c>
      <c r="E26" s="33"/>
      <c r="F26" s="34"/>
      <c r="G26" s="56"/>
      <c r="H26" s="56"/>
      <c r="I26" s="56"/>
      <c r="J26" s="56"/>
      <c r="K26" s="56"/>
      <c r="L26" s="56"/>
      <c r="IK26" s="56"/>
      <c r="IL26" s="56"/>
      <c r="IM26" s="56"/>
      <c r="IN26" s="56"/>
      <c r="IO26" s="56"/>
      <c r="IP26" s="56"/>
    </row>
    <row r="27" s="57" customFormat="true" ht="34.5" hidden="false" customHeight="true" outlineLevel="0" collapsed="false">
      <c r="A27" s="58" t="n">
        <v>14030000</v>
      </c>
      <c r="B27" s="59" t="s">
        <v>27</v>
      </c>
      <c r="C27" s="32" t="n">
        <f aca="false">D27+E27</f>
        <v>3000000</v>
      </c>
      <c r="D27" s="32" t="n">
        <f aca="false">SUM(D28)</f>
        <v>3000000</v>
      </c>
      <c r="E27" s="33"/>
      <c r="F27" s="34"/>
      <c r="G27" s="56"/>
      <c r="H27" s="56"/>
      <c r="I27" s="56"/>
      <c r="J27" s="56"/>
      <c r="K27" s="56"/>
      <c r="L27" s="56"/>
      <c r="IK27" s="56"/>
      <c r="IL27" s="56"/>
      <c r="IM27" s="56"/>
      <c r="IN27" s="56"/>
      <c r="IO27" s="56"/>
      <c r="IP27" s="56"/>
    </row>
    <row r="28" s="57" customFormat="true" ht="26.25" hidden="false" customHeight="true" outlineLevel="0" collapsed="false">
      <c r="A28" s="37" t="n">
        <v>14031900</v>
      </c>
      <c r="B28" s="60" t="s">
        <v>26</v>
      </c>
      <c r="C28" s="32" t="n">
        <f aca="false">D28+E28</f>
        <v>3000000</v>
      </c>
      <c r="D28" s="35" t="n">
        <v>3000000</v>
      </c>
      <c r="E28" s="33"/>
      <c r="F28" s="34"/>
      <c r="G28" s="56"/>
      <c r="H28" s="56"/>
      <c r="I28" s="56"/>
      <c r="J28" s="56"/>
      <c r="K28" s="56"/>
      <c r="L28" s="56"/>
      <c r="IK28" s="56"/>
      <c r="IL28" s="56"/>
      <c r="IM28" s="56"/>
      <c r="IN28" s="56"/>
      <c r="IO28" s="56"/>
      <c r="IP28" s="56"/>
    </row>
    <row r="29" s="57" customFormat="true" ht="31.5" hidden="false" customHeight="true" outlineLevel="0" collapsed="false">
      <c r="A29" s="37" t="n">
        <v>14040000</v>
      </c>
      <c r="B29" s="60" t="s">
        <v>28</v>
      </c>
      <c r="C29" s="32" t="n">
        <f aca="false">D29+E29</f>
        <v>3000000</v>
      </c>
      <c r="D29" s="32" t="n">
        <f aca="false">SUM(D30:D31)</f>
        <v>3000000</v>
      </c>
      <c r="E29" s="33"/>
      <c r="F29" s="34"/>
      <c r="G29" s="56"/>
      <c r="H29" s="56"/>
      <c r="I29" s="56"/>
      <c r="J29" s="56"/>
      <c r="K29" s="56"/>
      <c r="L29" s="56"/>
      <c r="IK29" s="56"/>
      <c r="IL29" s="56"/>
      <c r="IM29" s="56"/>
      <c r="IN29" s="56"/>
      <c r="IO29" s="56"/>
      <c r="IP29" s="56"/>
    </row>
    <row r="30" s="57" customFormat="true" ht="90" hidden="false" customHeight="true" outlineLevel="0" collapsed="false">
      <c r="A30" s="37" t="n">
        <v>14040100</v>
      </c>
      <c r="B30" s="60" t="s">
        <v>29</v>
      </c>
      <c r="C30" s="32" t="n">
        <f aca="false">D30+E30</f>
        <v>600000</v>
      </c>
      <c r="D30" s="35" t="n">
        <v>600000</v>
      </c>
      <c r="E30" s="33"/>
      <c r="F30" s="34"/>
      <c r="G30" s="56"/>
      <c r="H30" s="56"/>
      <c r="I30" s="56"/>
      <c r="J30" s="56"/>
      <c r="K30" s="56"/>
      <c r="L30" s="56"/>
      <c r="IK30" s="56"/>
      <c r="IL30" s="56"/>
      <c r="IM30" s="56"/>
      <c r="IN30" s="56"/>
      <c r="IO30" s="56"/>
      <c r="IP30" s="56"/>
    </row>
    <row r="31" s="57" customFormat="true" ht="69.75" hidden="false" customHeight="true" outlineLevel="0" collapsed="false">
      <c r="A31" s="37" t="n">
        <v>14040200</v>
      </c>
      <c r="B31" s="61" t="s">
        <v>30</v>
      </c>
      <c r="C31" s="32" t="n">
        <f aca="false">D31+E31</f>
        <v>2400000</v>
      </c>
      <c r="D31" s="35" t="n">
        <v>2400000</v>
      </c>
      <c r="E31" s="33"/>
      <c r="F31" s="34"/>
      <c r="G31" s="56"/>
      <c r="H31" s="56"/>
      <c r="I31" s="56"/>
      <c r="J31" s="56"/>
      <c r="K31" s="56"/>
      <c r="L31" s="56"/>
      <c r="IK31" s="56"/>
      <c r="IL31" s="56"/>
      <c r="IM31" s="56"/>
      <c r="IN31" s="56"/>
      <c r="IO31" s="56"/>
      <c r="IP31" s="56"/>
    </row>
    <row r="32" s="29" customFormat="true" ht="33" hidden="false" customHeight="true" outlineLevel="0" collapsed="false">
      <c r="A32" s="58" t="n">
        <v>18000000</v>
      </c>
      <c r="B32" s="62" t="s">
        <v>31</v>
      </c>
      <c r="C32" s="32" t="n">
        <f aca="false">D32+E32</f>
        <v>96071500</v>
      </c>
      <c r="D32" s="32" t="n">
        <f aca="false">SUM(D33+D46)</f>
        <v>96071500</v>
      </c>
      <c r="E32" s="33"/>
      <c r="F32" s="34"/>
      <c r="G32" s="28"/>
      <c r="H32" s="28"/>
      <c r="I32" s="28"/>
      <c r="J32" s="28"/>
      <c r="K32" s="28"/>
      <c r="L32" s="28"/>
      <c r="IK32" s="28"/>
      <c r="IL32" s="28"/>
      <c r="IM32" s="28"/>
      <c r="IN32" s="28"/>
      <c r="IO32" s="28"/>
      <c r="IP32" s="28"/>
    </row>
    <row r="33" s="29" customFormat="true" ht="22.5" hidden="false" customHeight="true" outlineLevel="0" collapsed="false">
      <c r="A33" s="58" t="n">
        <v>18010000</v>
      </c>
      <c r="B33" s="59" t="s">
        <v>32</v>
      </c>
      <c r="C33" s="32" t="n">
        <f aca="false">SUM(C34:C44)</f>
        <v>57771500</v>
      </c>
      <c r="D33" s="32" t="n">
        <f aca="false">SUM(D34:D44)</f>
        <v>57771500</v>
      </c>
      <c r="E33" s="33"/>
      <c r="F33" s="34"/>
      <c r="G33" s="28"/>
      <c r="H33" s="28"/>
      <c r="I33" s="28"/>
      <c r="J33" s="28"/>
      <c r="K33" s="28"/>
      <c r="L33" s="28"/>
      <c r="IK33" s="28"/>
      <c r="IL33" s="28"/>
      <c r="IM33" s="28"/>
      <c r="IN33" s="28"/>
      <c r="IO33" s="28"/>
      <c r="IP33" s="28"/>
    </row>
    <row r="34" s="29" customFormat="true" ht="54.75" hidden="false" customHeight="true" outlineLevel="0" collapsed="false">
      <c r="A34" s="37" t="n">
        <v>18010100</v>
      </c>
      <c r="B34" s="60" t="s">
        <v>33</v>
      </c>
      <c r="C34" s="32" t="n">
        <f aca="false">SUM(D34+E34)</f>
        <v>200000</v>
      </c>
      <c r="D34" s="35" t="n">
        <v>200000</v>
      </c>
      <c r="E34" s="33"/>
      <c r="F34" s="34"/>
      <c r="G34" s="28"/>
      <c r="H34" s="28"/>
      <c r="I34" s="28"/>
      <c r="J34" s="28"/>
      <c r="K34" s="28"/>
      <c r="L34" s="28"/>
      <c r="IK34" s="28"/>
      <c r="IL34" s="28"/>
      <c r="IM34" s="28"/>
      <c r="IN34" s="28"/>
      <c r="IO34" s="28"/>
      <c r="IP34" s="28"/>
    </row>
    <row r="35" s="29" customFormat="true" ht="53.25" hidden="false" customHeight="true" outlineLevel="0" collapsed="false">
      <c r="A35" s="37" t="n">
        <v>18010200</v>
      </c>
      <c r="B35" s="60" t="s">
        <v>34</v>
      </c>
      <c r="C35" s="32" t="n">
        <f aca="false">SUM(D35+E35)</f>
        <v>2000000</v>
      </c>
      <c r="D35" s="35" t="n">
        <v>2000000</v>
      </c>
      <c r="E35" s="33"/>
      <c r="F35" s="34"/>
      <c r="G35" s="28"/>
      <c r="H35" s="28"/>
      <c r="I35" s="28"/>
      <c r="J35" s="28"/>
      <c r="K35" s="28"/>
      <c r="L35" s="28"/>
      <c r="IK35" s="28"/>
      <c r="IL35" s="28"/>
      <c r="IM35" s="28"/>
      <c r="IN35" s="28"/>
      <c r="IO35" s="28"/>
      <c r="IP35" s="28"/>
    </row>
    <row r="36" s="29" customFormat="true" ht="54.75" hidden="false" customHeight="true" outlineLevel="0" collapsed="false">
      <c r="A36" s="37" t="n">
        <v>18010300</v>
      </c>
      <c r="B36" s="60" t="s">
        <v>35</v>
      </c>
      <c r="C36" s="32" t="n">
        <f aca="false">SUM(D36+E36)</f>
        <v>300000</v>
      </c>
      <c r="D36" s="35" t="n">
        <v>300000</v>
      </c>
      <c r="E36" s="33"/>
      <c r="F36" s="34"/>
      <c r="G36" s="28"/>
      <c r="H36" s="28"/>
      <c r="I36" s="28"/>
      <c r="J36" s="28"/>
      <c r="K36" s="28"/>
      <c r="L36" s="28"/>
      <c r="IK36" s="28"/>
      <c r="IL36" s="28"/>
      <c r="IM36" s="28"/>
      <c r="IN36" s="28"/>
      <c r="IO36" s="28"/>
      <c r="IP36" s="28"/>
    </row>
    <row r="37" s="29" customFormat="true" ht="52.5" hidden="false" customHeight="true" outlineLevel="0" collapsed="false">
      <c r="A37" s="37" t="n">
        <v>18010400</v>
      </c>
      <c r="B37" s="60" t="s">
        <v>36</v>
      </c>
      <c r="C37" s="32" t="n">
        <f aca="false">SUM(D37+E37)</f>
        <v>15000000</v>
      </c>
      <c r="D37" s="35" t="n">
        <v>15000000</v>
      </c>
      <c r="E37" s="33"/>
      <c r="F37" s="34"/>
      <c r="G37" s="28"/>
      <c r="H37" s="28"/>
      <c r="I37" s="28"/>
      <c r="J37" s="28"/>
      <c r="K37" s="28"/>
      <c r="L37" s="28"/>
      <c r="IK37" s="28"/>
      <c r="IL37" s="28"/>
      <c r="IM37" s="28"/>
      <c r="IN37" s="28"/>
      <c r="IO37" s="28"/>
      <c r="IP37" s="28"/>
    </row>
    <row r="38" s="29" customFormat="true" ht="24" hidden="false" customHeight="true" outlineLevel="0" collapsed="false">
      <c r="A38" s="37" t="n">
        <v>18010500</v>
      </c>
      <c r="B38" s="60" t="s">
        <v>37</v>
      </c>
      <c r="C38" s="32" t="n">
        <f aca="false">SUM(D38+E38)</f>
        <v>34800000</v>
      </c>
      <c r="D38" s="35" t="n">
        <v>34800000</v>
      </c>
      <c r="E38" s="33"/>
      <c r="F38" s="34"/>
      <c r="G38" s="28"/>
      <c r="H38" s="28"/>
      <c r="I38" s="28"/>
      <c r="J38" s="28"/>
      <c r="K38" s="28"/>
      <c r="L38" s="28"/>
      <c r="IK38" s="28"/>
      <c r="IL38" s="28"/>
      <c r="IM38" s="28"/>
      <c r="IN38" s="28"/>
      <c r="IO38" s="28"/>
      <c r="IP38" s="28"/>
    </row>
    <row r="39" s="29" customFormat="true" ht="33" hidden="false" customHeight="true" outlineLevel="0" collapsed="false">
      <c r="A39" s="37" t="n">
        <v>18010600</v>
      </c>
      <c r="B39" s="60" t="s">
        <v>38</v>
      </c>
      <c r="C39" s="32" t="n">
        <f aca="false">SUM(D39+E39)</f>
        <v>3500000</v>
      </c>
      <c r="D39" s="35" t="n">
        <v>3500000</v>
      </c>
      <c r="E39" s="33"/>
      <c r="F39" s="34"/>
      <c r="G39" s="28"/>
      <c r="H39" s="28"/>
      <c r="I39" s="28"/>
      <c r="J39" s="28"/>
      <c r="K39" s="28"/>
      <c r="L39" s="28"/>
      <c r="IK39" s="28"/>
      <c r="IL39" s="28"/>
      <c r="IM39" s="28"/>
      <c r="IN39" s="28"/>
      <c r="IO39" s="28"/>
      <c r="IP39" s="28"/>
    </row>
    <row r="40" s="29" customFormat="true" ht="21" hidden="false" customHeight="true" outlineLevel="0" collapsed="false">
      <c r="A40" s="37" t="n">
        <v>18010700</v>
      </c>
      <c r="B40" s="60" t="s">
        <v>39</v>
      </c>
      <c r="C40" s="32" t="n">
        <f aca="false">SUM(D40+E40)</f>
        <v>1500000</v>
      </c>
      <c r="D40" s="35" t="n">
        <v>1500000</v>
      </c>
      <c r="E40" s="33"/>
      <c r="F40" s="34"/>
      <c r="G40" s="28"/>
      <c r="H40" s="28"/>
      <c r="I40" s="28"/>
      <c r="J40" s="28"/>
      <c r="K40" s="28"/>
      <c r="L40" s="28"/>
      <c r="IK40" s="28"/>
      <c r="IL40" s="28"/>
      <c r="IM40" s="28"/>
      <c r="IN40" s="28"/>
      <c r="IO40" s="28"/>
      <c r="IP40" s="28"/>
    </row>
    <row r="41" s="29" customFormat="true" ht="25.5" hidden="false" customHeight="true" outlineLevel="0" collapsed="false">
      <c r="A41" s="37" t="n">
        <v>18010900</v>
      </c>
      <c r="B41" s="60" t="s">
        <v>40</v>
      </c>
      <c r="C41" s="32" t="n">
        <f aca="false">SUM(D41+E41)</f>
        <v>400000</v>
      </c>
      <c r="D41" s="35" t="n">
        <v>400000</v>
      </c>
      <c r="E41" s="33"/>
      <c r="F41" s="34"/>
      <c r="G41" s="28"/>
      <c r="H41" s="28"/>
      <c r="I41" s="28"/>
      <c r="J41" s="28"/>
      <c r="K41" s="28"/>
      <c r="L41" s="28"/>
      <c r="IK41" s="28"/>
      <c r="IL41" s="28"/>
      <c r="IM41" s="28"/>
      <c r="IN41" s="28"/>
      <c r="IO41" s="28"/>
      <c r="IP41" s="28"/>
    </row>
    <row r="42" s="29" customFormat="true" ht="21" hidden="false" customHeight="true" outlineLevel="0" collapsed="false">
      <c r="A42" s="37" t="n">
        <v>18011000</v>
      </c>
      <c r="B42" s="60" t="s">
        <v>41</v>
      </c>
      <c r="C42" s="32" t="n">
        <f aca="false">SUM(D42+E42)</f>
        <v>25000</v>
      </c>
      <c r="D42" s="35" t="n">
        <v>25000</v>
      </c>
      <c r="E42" s="33"/>
      <c r="F42" s="34"/>
      <c r="G42" s="28"/>
      <c r="H42" s="28"/>
      <c r="I42" s="28"/>
      <c r="J42" s="28"/>
      <c r="K42" s="28"/>
      <c r="L42" s="28"/>
      <c r="IK42" s="28"/>
      <c r="IL42" s="28"/>
      <c r="IM42" s="28"/>
      <c r="IN42" s="28"/>
      <c r="IO42" s="28"/>
      <c r="IP42" s="28"/>
    </row>
    <row r="43" s="29" customFormat="true" ht="22.5" hidden="false" customHeight="true" outlineLevel="0" collapsed="false">
      <c r="A43" s="37" t="n">
        <v>18011100</v>
      </c>
      <c r="B43" s="60" t="s">
        <v>42</v>
      </c>
      <c r="C43" s="32" t="n">
        <f aca="false">SUM(D43+E43)</f>
        <v>45000</v>
      </c>
      <c r="D43" s="35" t="n">
        <v>45000</v>
      </c>
      <c r="E43" s="33"/>
      <c r="F43" s="34"/>
      <c r="G43" s="28"/>
      <c r="H43" s="28"/>
      <c r="I43" s="28"/>
      <c r="J43" s="28"/>
      <c r="K43" s="28"/>
      <c r="L43" s="28"/>
      <c r="IK43" s="28"/>
      <c r="IL43" s="28"/>
      <c r="IM43" s="28"/>
      <c r="IN43" s="28"/>
      <c r="IO43" s="28"/>
      <c r="IP43" s="28"/>
    </row>
    <row r="44" s="29" customFormat="true" ht="21.75" hidden="false" customHeight="true" outlineLevel="0" collapsed="false">
      <c r="A44" s="37" t="n">
        <v>18030000</v>
      </c>
      <c r="B44" s="60" t="s">
        <v>43</v>
      </c>
      <c r="C44" s="32" t="n">
        <f aca="false">SUM(D44+E44)</f>
        <v>1500</v>
      </c>
      <c r="D44" s="32" t="n">
        <f aca="false">SUM(D45)</f>
        <v>1500</v>
      </c>
      <c r="E44" s="33"/>
      <c r="F44" s="34"/>
      <c r="G44" s="28"/>
      <c r="H44" s="28"/>
      <c r="I44" s="28"/>
      <c r="J44" s="28"/>
      <c r="K44" s="28"/>
      <c r="L44" s="28"/>
      <c r="IK44" s="28"/>
      <c r="IL44" s="28"/>
      <c r="IM44" s="28"/>
      <c r="IN44" s="28"/>
      <c r="IO44" s="28"/>
      <c r="IP44" s="28"/>
    </row>
    <row r="45" s="29" customFormat="true" ht="24.75" hidden="false" customHeight="true" outlineLevel="0" collapsed="false">
      <c r="A45" s="37" t="n">
        <v>18030200</v>
      </c>
      <c r="B45" s="60" t="s">
        <v>44</v>
      </c>
      <c r="C45" s="32" t="n">
        <f aca="false">SUM(D45+E45)</f>
        <v>1500</v>
      </c>
      <c r="D45" s="35" t="n">
        <v>1500</v>
      </c>
      <c r="E45" s="33"/>
      <c r="F45" s="34"/>
      <c r="G45" s="28"/>
      <c r="H45" s="28"/>
      <c r="I45" s="28"/>
      <c r="J45" s="28"/>
      <c r="K45" s="28"/>
      <c r="L45" s="28"/>
      <c r="IK45" s="28"/>
      <c r="IL45" s="28"/>
      <c r="IM45" s="28"/>
      <c r="IN45" s="28"/>
      <c r="IO45" s="28"/>
      <c r="IP45" s="28"/>
    </row>
    <row r="46" s="29" customFormat="true" ht="26.25" hidden="false" customHeight="true" outlineLevel="0" collapsed="false">
      <c r="A46" s="58" t="n">
        <v>18050000</v>
      </c>
      <c r="B46" s="59" t="s">
        <v>45</v>
      </c>
      <c r="C46" s="32" t="n">
        <f aca="false">SUM(D46+E46)</f>
        <v>38300000</v>
      </c>
      <c r="D46" s="32" t="n">
        <f aca="false">SUM(D47:D49)</f>
        <v>38300000</v>
      </c>
      <c r="E46" s="33"/>
      <c r="F46" s="34"/>
      <c r="G46" s="28"/>
      <c r="H46" s="28"/>
      <c r="I46" s="28"/>
      <c r="J46" s="28"/>
      <c r="K46" s="28"/>
      <c r="L46" s="28"/>
      <c r="IK46" s="28"/>
      <c r="IL46" s="28"/>
      <c r="IM46" s="28"/>
      <c r="IN46" s="28"/>
      <c r="IO46" s="28"/>
      <c r="IP46" s="28"/>
    </row>
    <row r="47" s="29" customFormat="true" ht="24" hidden="false" customHeight="true" outlineLevel="0" collapsed="false">
      <c r="A47" s="37" t="n">
        <v>18050300</v>
      </c>
      <c r="B47" s="60" t="s">
        <v>46</v>
      </c>
      <c r="C47" s="32" t="n">
        <f aca="false">SUM(D47+E47)</f>
        <v>5500000</v>
      </c>
      <c r="D47" s="35" t="n">
        <v>5500000</v>
      </c>
      <c r="E47" s="33"/>
      <c r="F47" s="34"/>
      <c r="G47" s="28"/>
      <c r="H47" s="28"/>
      <c r="I47" s="28"/>
      <c r="J47" s="28"/>
      <c r="K47" s="28"/>
      <c r="L47" s="28"/>
      <c r="IK47" s="28"/>
      <c r="IL47" s="28"/>
      <c r="IM47" s="28"/>
      <c r="IN47" s="28"/>
      <c r="IO47" s="28"/>
      <c r="IP47" s="28"/>
    </row>
    <row r="48" s="29" customFormat="true" ht="27.75" hidden="false" customHeight="true" outlineLevel="0" collapsed="false">
      <c r="A48" s="37" t="n">
        <v>18050400</v>
      </c>
      <c r="B48" s="60" t="s">
        <v>47</v>
      </c>
      <c r="C48" s="32" t="n">
        <f aca="false">SUM(D48+E48)</f>
        <v>32000000</v>
      </c>
      <c r="D48" s="35" t="n">
        <v>32000000</v>
      </c>
      <c r="E48" s="33"/>
      <c r="F48" s="34"/>
      <c r="G48" s="28"/>
      <c r="H48" s="28"/>
      <c r="I48" s="28"/>
      <c r="J48" s="28"/>
      <c r="K48" s="28"/>
      <c r="L48" s="28"/>
      <c r="IK48" s="28"/>
      <c r="IL48" s="28"/>
      <c r="IM48" s="28"/>
      <c r="IN48" s="28"/>
      <c r="IO48" s="28"/>
      <c r="IP48" s="28"/>
    </row>
    <row r="49" s="29" customFormat="true" ht="43.5" hidden="false" customHeight="true" outlineLevel="0" collapsed="false">
      <c r="A49" s="37" t="n">
        <v>18050500</v>
      </c>
      <c r="B49" s="63" t="s">
        <v>48</v>
      </c>
      <c r="C49" s="32" t="n">
        <f aca="false">SUM(D49+E49)</f>
        <v>800000</v>
      </c>
      <c r="D49" s="35" t="n">
        <v>800000</v>
      </c>
      <c r="E49" s="33"/>
      <c r="F49" s="34"/>
      <c r="G49" s="28"/>
      <c r="H49" s="28"/>
      <c r="I49" s="28"/>
      <c r="J49" s="28"/>
      <c r="K49" s="28"/>
      <c r="L49" s="28"/>
      <c r="IK49" s="28"/>
      <c r="IL49" s="28"/>
      <c r="IM49" s="28"/>
      <c r="IN49" s="28"/>
      <c r="IO49" s="28"/>
      <c r="IP49" s="28"/>
    </row>
    <row r="50" s="29" customFormat="true" ht="24" hidden="false" customHeight="true" outlineLevel="0" collapsed="false">
      <c r="A50" s="64" t="n">
        <v>20000000</v>
      </c>
      <c r="B50" s="59" t="s">
        <v>49</v>
      </c>
      <c r="C50" s="32" t="n">
        <f aca="false">SUM(D50+E50)</f>
        <v>8017505</v>
      </c>
      <c r="D50" s="32" t="n">
        <f aca="false">SUM(D51+D54)</f>
        <v>1178500</v>
      </c>
      <c r="E50" s="41" t="n">
        <f aca="false">SUM(E63)</f>
        <v>6839005</v>
      </c>
      <c r="F50" s="42"/>
      <c r="G50" s="28"/>
      <c r="H50" s="28"/>
      <c r="I50" s="28"/>
      <c r="J50" s="28"/>
      <c r="K50" s="28"/>
      <c r="L50" s="28"/>
      <c r="IK50" s="28"/>
      <c r="IL50" s="28"/>
      <c r="IM50" s="28"/>
      <c r="IN50" s="28"/>
      <c r="IO50" s="28"/>
      <c r="IP50" s="28"/>
    </row>
    <row r="51" s="29" customFormat="true" ht="23.25" hidden="false" customHeight="true" outlineLevel="0" collapsed="false">
      <c r="A51" s="64" t="n">
        <v>21000000</v>
      </c>
      <c r="B51" s="59" t="s">
        <v>50</v>
      </c>
      <c r="C51" s="32" t="n">
        <f aca="false">SUM(D51+E51)</f>
        <v>80000</v>
      </c>
      <c r="D51" s="65" t="n">
        <f aca="false">SUM(D52)</f>
        <v>80000</v>
      </c>
      <c r="E51" s="33"/>
      <c r="F51" s="34"/>
      <c r="G51" s="28"/>
      <c r="H51" s="28"/>
      <c r="I51" s="28"/>
      <c r="J51" s="28"/>
      <c r="K51" s="28"/>
      <c r="L51" s="28"/>
      <c r="IK51" s="28"/>
      <c r="IL51" s="28"/>
      <c r="IM51" s="28"/>
      <c r="IN51" s="28"/>
      <c r="IO51" s="28"/>
      <c r="IP51" s="28"/>
    </row>
    <row r="52" s="29" customFormat="true" ht="25.5" hidden="false" customHeight="true" outlineLevel="0" collapsed="false">
      <c r="A52" s="64" t="n">
        <v>21080000</v>
      </c>
      <c r="B52" s="50" t="s">
        <v>51</v>
      </c>
      <c r="C52" s="32" t="n">
        <f aca="false">SUM(D52+E52)</f>
        <v>80000</v>
      </c>
      <c r="D52" s="66" t="n">
        <f aca="false">SUM(D53)</f>
        <v>80000</v>
      </c>
      <c r="E52" s="33"/>
      <c r="F52" s="34"/>
      <c r="G52" s="28"/>
      <c r="H52" s="28"/>
      <c r="I52" s="28"/>
      <c r="J52" s="28"/>
      <c r="K52" s="28"/>
      <c r="L52" s="28"/>
      <c r="IK52" s="28"/>
      <c r="IL52" s="28"/>
      <c r="IM52" s="28"/>
      <c r="IN52" s="28"/>
      <c r="IO52" s="28"/>
      <c r="IP52" s="28"/>
    </row>
    <row r="53" s="29" customFormat="true" ht="25.5" hidden="false" customHeight="true" outlineLevel="0" collapsed="false">
      <c r="A53" s="67" t="n">
        <v>21081100</v>
      </c>
      <c r="B53" s="68" t="s">
        <v>52</v>
      </c>
      <c r="C53" s="32" t="n">
        <f aca="false">SUM(D53+E53)</f>
        <v>80000</v>
      </c>
      <c r="D53" s="66" t="n">
        <v>80000</v>
      </c>
      <c r="E53" s="33"/>
      <c r="F53" s="34"/>
      <c r="G53" s="28"/>
      <c r="H53" s="28"/>
      <c r="I53" s="28"/>
      <c r="J53" s="28"/>
      <c r="K53" s="28"/>
      <c r="L53" s="28"/>
      <c r="IK53" s="28"/>
      <c r="IL53" s="28"/>
      <c r="IM53" s="28"/>
      <c r="IN53" s="28"/>
      <c r="IO53" s="28"/>
      <c r="IP53" s="28"/>
    </row>
    <row r="54" s="29" customFormat="true" ht="37.5" hidden="false" customHeight="true" outlineLevel="0" collapsed="false">
      <c r="A54" s="30" t="n">
        <v>22000000</v>
      </c>
      <c r="B54" s="69" t="s">
        <v>53</v>
      </c>
      <c r="C54" s="32" t="n">
        <f aca="false">SUM(C55+C60)</f>
        <v>1098500</v>
      </c>
      <c r="D54" s="32" t="n">
        <f aca="false">SUM(D55+D60)</f>
        <v>1098500</v>
      </c>
      <c r="E54" s="41"/>
      <c r="F54" s="34"/>
      <c r="G54" s="28"/>
      <c r="H54" s="28"/>
      <c r="I54" s="28"/>
      <c r="J54" s="28"/>
      <c r="K54" s="28"/>
      <c r="L54" s="28"/>
      <c r="IK54" s="28"/>
      <c r="IL54" s="28"/>
      <c r="IM54" s="28"/>
      <c r="IN54" s="28"/>
      <c r="IO54" s="28"/>
      <c r="IP54" s="28"/>
      <c r="IV54" s="29" t="n">
        <f aca="false">SUM(A54:IU54)</f>
        <v>24197000</v>
      </c>
    </row>
    <row r="55" s="29" customFormat="true" ht="25.5" hidden="false" customHeight="true" outlineLevel="0" collapsed="false">
      <c r="A55" s="58" t="n">
        <v>22010000</v>
      </c>
      <c r="B55" s="59" t="s">
        <v>54</v>
      </c>
      <c r="C55" s="32" t="n">
        <f aca="false">SUM(D55+E55)</f>
        <v>1094000</v>
      </c>
      <c r="D55" s="32" t="n">
        <f aca="false">SUM(D56:D59)</f>
        <v>1094000</v>
      </c>
      <c r="E55" s="70"/>
      <c r="F55" s="71"/>
      <c r="G55" s="28"/>
      <c r="H55" s="28"/>
      <c r="I55" s="28"/>
      <c r="J55" s="28"/>
      <c r="K55" s="28"/>
      <c r="L55" s="28"/>
      <c r="IK55" s="28"/>
      <c r="IL55" s="28"/>
      <c r="IM55" s="28"/>
      <c r="IN55" s="28"/>
      <c r="IO55" s="28"/>
      <c r="IP55" s="28"/>
    </row>
    <row r="56" s="29" customFormat="true" ht="38.25" hidden="false" customHeight="true" outlineLevel="0" collapsed="false">
      <c r="A56" s="72" t="n">
        <v>22010300</v>
      </c>
      <c r="B56" s="73" t="s">
        <v>55</v>
      </c>
      <c r="C56" s="32" t="n">
        <f aca="false">SUM(D56+E56)</f>
        <v>134000</v>
      </c>
      <c r="D56" s="74" t="n">
        <v>134000</v>
      </c>
      <c r="E56" s="74"/>
      <c r="F56" s="71"/>
      <c r="G56" s="28"/>
      <c r="H56" s="28"/>
      <c r="I56" s="28"/>
      <c r="J56" s="28"/>
      <c r="K56" s="28"/>
      <c r="L56" s="28"/>
      <c r="IK56" s="28"/>
      <c r="IL56" s="28"/>
      <c r="IM56" s="28"/>
      <c r="IN56" s="28"/>
      <c r="IO56" s="28"/>
      <c r="IP56" s="28"/>
    </row>
    <row r="57" s="77" customFormat="true" ht="18" hidden="false" customHeight="true" outlineLevel="0" collapsed="false">
      <c r="A57" s="72" t="n">
        <v>22012500</v>
      </c>
      <c r="B57" s="75" t="s">
        <v>56</v>
      </c>
      <c r="C57" s="32" t="n">
        <f aca="false">SUM(D57+E57)</f>
        <v>600000</v>
      </c>
      <c r="D57" s="74" t="n">
        <v>600000</v>
      </c>
      <c r="E57" s="74"/>
      <c r="F57" s="71"/>
      <c r="G57" s="76"/>
      <c r="H57" s="76"/>
      <c r="I57" s="76"/>
      <c r="J57" s="76"/>
      <c r="K57" s="76"/>
      <c r="L57" s="76"/>
      <c r="IK57" s="76"/>
      <c r="IL57" s="76"/>
      <c r="IM57" s="76"/>
      <c r="IN57" s="76"/>
      <c r="IO57" s="76"/>
      <c r="IP57" s="76"/>
    </row>
    <row r="58" s="77" customFormat="true" ht="34.5" hidden="false" customHeight="true" outlineLevel="0" collapsed="false">
      <c r="A58" s="78" t="n">
        <v>22012600</v>
      </c>
      <c r="B58" s="75" t="s">
        <v>57</v>
      </c>
      <c r="C58" s="32" t="n">
        <f aca="false">SUM(D58+E58)</f>
        <v>350000</v>
      </c>
      <c r="D58" s="33" t="n">
        <v>350000</v>
      </c>
      <c r="E58" s="33"/>
      <c r="F58" s="34"/>
      <c r="G58" s="76"/>
      <c r="H58" s="76"/>
      <c r="I58" s="76"/>
      <c r="J58" s="76"/>
      <c r="K58" s="76"/>
      <c r="L58" s="76"/>
      <c r="IK58" s="76"/>
      <c r="IL58" s="76"/>
      <c r="IM58" s="76"/>
      <c r="IN58" s="76"/>
      <c r="IO58" s="76"/>
      <c r="IP58" s="76"/>
    </row>
    <row r="59" s="77" customFormat="true" ht="81.75" hidden="false" customHeight="true" outlineLevel="0" collapsed="false">
      <c r="A59" s="78" t="n">
        <v>22012900</v>
      </c>
      <c r="B59" s="38" t="s">
        <v>58</v>
      </c>
      <c r="C59" s="32" t="n">
        <f aca="false">SUM(D59+E59)</f>
        <v>10000</v>
      </c>
      <c r="D59" s="33" t="n">
        <v>10000</v>
      </c>
      <c r="E59" s="33"/>
      <c r="F59" s="34"/>
      <c r="G59" s="76"/>
      <c r="H59" s="76"/>
      <c r="I59" s="76"/>
      <c r="J59" s="76"/>
      <c r="K59" s="76"/>
      <c r="L59" s="76"/>
      <c r="IK59" s="76"/>
      <c r="IL59" s="76"/>
      <c r="IM59" s="76"/>
      <c r="IN59" s="76"/>
      <c r="IO59" s="76"/>
      <c r="IP59" s="76"/>
    </row>
    <row r="60" s="77" customFormat="true" ht="23.25" hidden="false" customHeight="true" outlineLevel="0" collapsed="false">
      <c r="A60" s="30" t="s">
        <v>59</v>
      </c>
      <c r="B60" s="62" t="s">
        <v>60</v>
      </c>
      <c r="C60" s="32" t="n">
        <f aca="false">SUM(D60+E60)</f>
        <v>4500</v>
      </c>
      <c r="D60" s="41" t="n">
        <f aca="false">SUM(D61:D62)</f>
        <v>4500</v>
      </c>
      <c r="E60" s="33"/>
      <c r="F60" s="34"/>
      <c r="G60" s="76"/>
      <c r="H60" s="76"/>
      <c r="I60" s="76"/>
      <c r="J60" s="76"/>
      <c r="K60" s="76"/>
      <c r="L60" s="76"/>
      <c r="IK60" s="76"/>
      <c r="IL60" s="76"/>
      <c r="IM60" s="76"/>
      <c r="IN60" s="76"/>
      <c r="IO60" s="76"/>
      <c r="IP60" s="76"/>
    </row>
    <row r="61" s="77" customFormat="true" ht="44.25" hidden="false" customHeight="true" outlineLevel="0" collapsed="false">
      <c r="A61" s="78" t="s">
        <v>61</v>
      </c>
      <c r="B61" s="38" t="s">
        <v>62</v>
      </c>
      <c r="C61" s="32" t="n">
        <f aca="false">SUM(D61+E61)</f>
        <v>1500</v>
      </c>
      <c r="D61" s="33" t="n">
        <v>1500</v>
      </c>
      <c r="E61" s="33"/>
      <c r="F61" s="34"/>
      <c r="G61" s="76"/>
      <c r="H61" s="76"/>
      <c r="I61" s="76"/>
      <c r="J61" s="76"/>
      <c r="K61" s="76"/>
      <c r="L61" s="76"/>
      <c r="IK61" s="76"/>
      <c r="IL61" s="76"/>
      <c r="IM61" s="76"/>
      <c r="IN61" s="76"/>
      <c r="IO61" s="76"/>
      <c r="IP61" s="76"/>
    </row>
    <row r="62" s="77" customFormat="true" ht="35.25" hidden="false" customHeight="true" outlineLevel="0" collapsed="false">
      <c r="A62" s="78" t="s">
        <v>63</v>
      </c>
      <c r="B62" s="38" t="s">
        <v>64</v>
      </c>
      <c r="C62" s="32" t="n">
        <f aca="false">SUM(D62+E62)</f>
        <v>3000</v>
      </c>
      <c r="D62" s="33" t="n">
        <v>3000</v>
      </c>
      <c r="E62" s="33"/>
      <c r="F62" s="34"/>
      <c r="G62" s="76"/>
      <c r="H62" s="76"/>
      <c r="I62" s="76"/>
      <c r="J62" s="76"/>
      <c r="K62" s="76"/>
      <c r="L62" s="76"/>
      <c r="IK62" s="76"/>
      <c r="IL62" s="76"/>
      <c r="IM62" s="76"/>
      <c r="IN62" s="76"/>
      <c r="IO62" s="76"/>
      <c r="IP62" s="76"/>
    </row>
    <row r="63" s="77" customFormat="true" ht="23.25" hidden="false" customHeight="true" outlineLevel="0" collapsed="false">
      <c r="A63" s="79" t="n">
        <v>25000000</v>
      </c>
      <c r="B63" s="80" t="s">
        <v>65</v>
      </c>
      <c r="C63" s="81" t="n">
        <f aca="false">SUM(E63)</f>
        <v>6839005</v>
      </c>
      <c r="D63" s="81" t="n">
        <f aca="false">SUM(D64)</f>
        <v>0</v>
      </c>
      <c r="E63" s="81" t="n">
        <f aca="false">SUM(E64)</f>
        <v>6839005</v>
      </c>
      <c r="F63" s="82"/>
      <c r="G63" s="76"/>
      <c r="H63" s="76"/>
      <c r="I63" s="76"/>
      <c r="J63" s="76"/>
      <c r="K63" s="76"/>
      <c r="L63" s="76"/>
      <c r="IK63" s="76"/>
      <c r="IL63" s="76"/>
      <c r="IM63" s="76"/>
      <c r="IN63" s="76"/>
      <c r="IO63" s="76"/>
      <c r="IP63" s="76"/>
    </row>
    <row r="64" s="77" customFormat="true" ht="33" hidden="false" customHeight="true" outlineLevel="0" collapsed="false">
      <c r="A64" s="79" t="n">
        <v>25010000</v>
      </c>
      <c r="B64" s="80" t="s">
        <v>66</v>
      </c>
      <c r="C64" s="81" t="n">
        <f aca="false">D64+E64</f>
        <v>6839005</v>
      </c>
      <c r="D64" s="81"/>
      <c r="E64" s="81" t="n">
        <f aca="false">SUM(E65:E67)</f>
        <v>6839005</v>
      </c>
      <c r="F64" s="82"/>
      <c r="G64" s="76"/>
      <c r="H64" s="76"/>
      <c r="I64" s="76"/>
      <c r="J64" s="76"/>
      <c r="K64" s="76"/>
      <c r="L64" s="76"/>
      <c r="IK64" s="76"/>
      <c r="IL64" s="76"/>
      <c r="IM64" s="76"/>
      <c r="IN64" s="76"/>
      <c r="IO64" s="76"/>
      <c r="IP64" s="76"/>
    </row>
    <row r="65" s="77" customFormat="true" ht="32.25" hidden="false" customHeight="true" outlineLevel="0" collapsed="false">
      <c r="A65" s="83" t="n">
        <v>25010100</v>
      </c>
      <c r="B65" s="84" t="s">
        <v>67</v>
      </c>
      <c r="C65" s="81" t="n">
        <f aca="false">D65+E65</f>
        <v>6589005</v>
      </c>
      <c r="D65" s="85"/>
      <c r="E65" s="85" t="n">
        <v>6589005</v>
      </c>
      <c r="F65" s="82"/>
      <c r="G65" s="76"/>
      <c r="H65" s="76"/>
      <c r="I65" s="76"/>
      <c r="J65" s="76"/>
      <c r="K65" s="76"/>
      <c r="L65" s="76"/>
      <c r="IK65" s="76"/>
      <c r="IL65" s="76"/>
      <c r="IM65" s="76"/>
      <c r="IN65" s="76"/>
      <c r="IO65" s="76"/>
      <c r="IP65" s="76"/>
    </row>
    <row r="66" s="77" customFormat="true" ht="20.25" hidden="true" customHeight="true" outlineLevel="0" collapsed="false">
      <c r="A66" s="83" t="n">
        <v>25010200</v>
      </c>
      <c r="B66" s="84" t="s">
        <v>68</v>
      </c>
      <c r="C66" s="81" t="n">
        <f aca="false">D66+E66</f>
        <v>0</v>
      </c>
      <c r="D66" s="85"/>
      <c r="E66" s="85"/>
      <c r="F66" s="82"/>
      <c r="G66" s="76"/>
      <c r="H66" s="76"/>
      <c r="I66" s="76"/>
      <c r="J66" s="76"/>
      <c r="K66" s="76"/>
      <c r="L66" s="76"/>
      <c r="IK66" s="76"/>
      <c r="IL66" s="76"/>
      <c r="IM66" s="76"/>
      <c r="IN66" s="76"/>
      <c r="IO66" s="76"/>
      <c r="IP66" s="76"/>
    </row>
    <row r="67" s="88" customFormat="true" ht="47.25" hidden="false" customHeight="true" outlineLevel="0" collapsed="false">
      <c r="A67" s="83" t="n">
        <v>25010300</v>
      </c>
      <c r="B67" s="86" t="s">
        <v>69</v>
      </c>
      <c r="C67" s="81" t="n">
        <f aca="false">D67+E67</f>
        <v>250000</v>
      </c>
      <c r="D67" s="85"/>
      <c r="E67" s="85" t="n">
        <v>250000</v>
      </c>
      <c r="F67" s="82"/>
      <c r="G67" s="87"/>
      <c r="H67" s="87"/>
      <c r="I67" s="87"/>
      <c r="J67" s="87"/>
      <c r="K67" s="87"/>
      <c r="L67" s="87"/>
      <c r="IK67" s="87"/>
      <c r="IL67" s="87"/>
      <c r="IM67" s="87"/>
      <c r="IN67" s="87"/>
      <c r="IO67" s="87"/>
      <c r="IP67" s="87"/>
    </row>
    <row r="68" s="88" customFormat="true" ht="22.5" hidden="false" customHeight="true" outlineLevel="0" collapsed="false">
      <c r="A68" s="89"/>
      <c r="B68" s="90" t="s">
        <v>70</v>
      </c>
      <c r="C68" s="81" t="n">
        <f aca="false">SUM(C11+C50)</f>
        <v>287707377.83</v>
      </c>
      <c r="D68" s="81" t="n">
        <f aca="false">SUM(D11+D50+D63)</f>
        <v>280868372.83</v>
      </c>
      <c r="E68" s="81" t="n">
        <f aca="false">SUM(E11+E50)</f>
        <v>6839005</v>
      </c>
      <c r="F68" s="91"/>
      <c r="G68" s="87"/>
      <c r="H68" s="87"/>
      <c r="I68" s="87"/>
      <c r="J68" s="87"/>
      <c r="K68" s="87"/>
      <c r="L68" s="87"/>
      <c r="IK68" s="87"/>
      <c r="IL68" s="87"/>
      <c r="IM68" s="87"/>
      <c r="IN68" s="87"/>
      <c r="IO68" s="87"/>
      <c r="IP68" s="87"/>
    </row>
    <row r="69" s="77" customFormat="true" ht="23.25" hidden="false" customHeight="true" outlineLevel="0" collapsed="false">
      <c r="A69" s="79" t="n">
        <v>40000000</v>
      </c>
      <c r="B69" s="92" t="s">
        <v>71</v>
      </c>
      <c r="C69" s="81" t="n">
        <f aca="false">SUM(C70)</f>
        <v>98191885.42</v>
      </c>
      <c r="D69" s="81" t="n">
        <f aca="false">SUM(D70)</f>
        <v>59193420.42</v>
      </c>
      <c r="E69" s="81" t="n">
        <f aca="false">SUM(E70)</f>
        <v>38998465</v>
      </c>
      <c r="F69" s="93"/>
      <c r="G69" s="76"/>
      <c r="H69" s="76"/>
      <c r="I69" s="76"/>
      <c r="J69" s="76"/>
      <c r="K69" s="76"/>
      <c r="L69" s="76"/>
      <c r="IK69" s="76"/>
      <c r="IL69" s="76"/>
      <c r="IM69" s="76"/>
      <c r="IN69" s="76"/>
      <c r="IO69" s="76"/>
      <c r="IP69" s="76"/>
    </row>
    <row r="70" s="77" customFormat="true" ht="23.25" hidden="false" customHeight="true" outlineLevel="0" collapsed="false">
      <c r="A70" s="79" t="n">
        <v>41000000</v>
      </c>
      <c r="B70" s="92" t="s">
        <v>72</v>
      </c>
      <c r="C70" s="81" t="n">
        <f aca="false">D70+E70</f>
        <v>98191885.42</v>
      </c>
      <c r="D70" s="81" t="n">
        <f aca="false">D73+D76+D78+D71</f>
        <v>59193420.42</v>
      </c>
      <c r="E70" s="81" t="n">
        <f aca="false">E73+E76+E78+E71</f>
        <v>38998465</v>
      </c>
      <c r="F70" s="93"/>
      <c r="G70" s="76"/>
      <c r="H70" s="76"/>
      <c r="I70" s="76"/>
      <c r="J70" s="76"/>
      <c r="K70" s="76"/>
      <c r="L70" s="76"/>
      <c r="IK70" s="76"/>
      <c r="IL70" s="76"/>
      <c r="IM70" s="76"/>
      <c r="IN70" s="76"/>
      <c r="IO70" s="76"/>
      <c r="IP70" s="76"/>
    </row>
    <row r="71" s="77" customFormat="true" ht="23.25" hidden="false" customHeight="true" outlineLevel="0" collapsed="false">
      <c r="A71" s="79" t="n">
        <v>41020000</v>
      </c>
      <c r="B71" s="92" t="s">
        <v>73</v>
      </c>
      <c r="C71" s="81" t="n">
        <f aca="false">SUM(C72)</f>
        <v>1251400</v>
      </c>
      <c r="D71" s="81" t="n">
        <f aca="false">SUM(D72)</f>
        <v>1251400</v>
      </c>
      <c r="E71" s="81"/>
      <c r="F71" s="93"/>
      <c r="G71" s="76"/>
      <c r="H71" s="76"/>
      <c r="I71" s="76"/>
      <c r="J71" s="76"/>
      <c r="K71" s="76"/>
      <c r="L71" s="76"/>
      <c r="IK71" s="76"/>
      <c r="IL71" s="76"/>
      <c r="IM71" s="76"/>
      <c r="IN71" s="76"/>
      <c r="IO71" s="76"/>
      <c r="IP71" s="76"/>
    </row>
    <row r="72" s="77" customFormat="true" ht="75.75" hidden="false" customHeight="true" outlineLevel="0" collapsed="false">
      <c r="A72" s="94" t="n">
        <v>41021400</v>
      </c>
      <c r="B72" s="95" t="s">
        <v>74</v>
      </c>
      <c r="C72" s="85" t="n">
        <v>1251400</v>
      </c>
      <c r="D72" s="85" t="n">
        <v>1251400</v>
      </c>
      <c r="E72" s="81"/>
      <c r="F72" s="93"/>
      <c r="G72" s="76"/>
      <c r="H72" s="76"/>
      <c r="I72" s="76"/>
      <c r="J72" s="76"/>
      <c r="K72" s="76"/>
      <c r="L72" s="76"/>
      <c r="IK72" s="76"/>
      <c r="IL72" s="76"/>
      <c r="IM72" s="76"/>
      <c r="IN72" s="76"/>
      <c r="IO72" s="76"/>
      <c r="IP72" s="76"/>
    </row>
    <row r="73" s="77" customFormat="true" ht="24" hidden="false" customHeight="true" outlineLevel="0" collapsed="false">
      <c r="A73" s="79" t="n">
        <v>41030000</v>
      </c>
      <c r="B73" s="92" t="s">
        <v>75</v>
      </c>
      <c r="C73" s="81" t="n">
        <f aca="false">D73+E73</f>
        <v>90610065</v>
      </c>
      <c r="D73" s="81" t="n">
        <f aca="false">SUM(D75)</f>
        <v>51611600</v>
      </c>
      <c r="E73" s="81" t="n">
        <f aca="false">SUM(E74:E75)</f>
        <v>38998465</v>
      </c>
      <c r="F73" s="93"/>
      <c r="G73" s="76"/>
      <c r="H73" s="76"/>
      <c r="I73" s="76"/>
      <c r="J73" s="76"/>
      <c r="K73" s="76"/>
      <c r="L73" s="76"/>
      <c r="IK73" s="76"/>
      <c r="IL73" s="76"/>
      <c r="IM73" s="76"/>
      <c r="IN73" s="76"/>
      <c r="IO73" s="76"/>
      <c r="IP73" s="76"/>
    </row>
    <row r="74" s="77" customFormat="true" ht="31.5" hidden="false" customHeight="true" outlineLevel="0" collapsed="false">
      <c r="A74" s="94" t="n">
        <v>41033100</v>
      </c>
      <c r="B74" s="96" t="s">
        <v>76</v>
      </c>
      <c r="C74" s="81" t="n">
        <f aca="false">D74+E74</f>
        <v>38998465</v>
      </c>
      <c r="D74" s="85"/>
      <c r="E74" s="85" t="n">
        <v>38998465</v>
      </c>
      <c r="F74" s="93"/>
      <c r="G74" s="76"/>
      <c r="H74" s="76"/>
      <c r="I74" s="76"/>
      <c r="J74" s="76"/>
      <c r="K74" s="76"/>
      <c r="L74" s="76"/>
      <c r="IK74" s="76"/>
      <c r="IL74" s="76"/>
      <c r="IM74" s="76"/>
      <c r="IN74" s="76"/>
      <c r="IO74" s="76"/>
      <c r="IP74" s="76"/>
    </row>
    <row r="75" s="77" customFormat="true" ht="22.5" hidden="false" customHeight="true" outlineLevel="0" collapsed="false">
      <c r="A75" s="94" t="n">
        <v>41033900</v>
      </c>
      <c r="B75" s="96" t="s">
        <v>77</v>
      </c>
      <c r="C75" s="81" t="n">
        <f aca="false">D75+E75</f>
        <v>51611600</v>
      </c>
      <c r="D75" s="85" t="n">
        <v>51611600</v>
      </c>
      <c r="E75" s="81"/>
      <c r="F75" s="93"/>
      <c r="G75" s="76"/>
      <c r="H75" s="76"/>
      <c r="I75" s="76"/>
      <c r="J75" s="76"/>
      <c r="K75" s="76"/>
      <c r="L75" s="76"/>
      <c r="IK75" s="76"/>
      <c r="IL75" s="76"/>
      <c r="IM75" s="76"/>
      <c r="IN75" s="76"/>
      <c r="IO75" s="76"/>
      <c r="IP75" s="76"/>
    </row>
    <row r="76" s="77" customFormat="true" ht="25.5" hidden="false" customHeight="true" outlineLevel="0" collapsed="false">
      <c r="A76" s="30" t="n">
        <v>41040000</v>
      </c>
      <c r="B76" s="97" t="s">
        <v>78</v>
      </c>
      <c r="C76" s="81" t="n">
        <f aca="false">D76+E76</f>
        <v>906100</v>
      </c>
      <c r="D76" s="81" t="n">
        <f aca="false">SUM(D77:D77)</f>
        <v>906100</v>
      </c>
      <c r="E76" s="32"/>
      <c r="F76" s="98"/>
      <c r="G76" s="76"/>
      <c r="H76" s="76"/>
      <c r="I76" s="76"/>
      <c r="J76" s="76"/>
      <c r="K76" s="76"/>
      <c r="L76" s="76"/>
      <c r="IK76" s="76"/>
      <c r="IL76" s="76"/>
      <c r="IM76" s="76"/>
      <c r="IN76" s="76"/>
      <c r="IO76" s="76"/>
      <c r="IP76" s="76"/>
    </row>
    <row r="77" s="29" customFormat="true" ht="65.25" hidden="false" customHeight="true" outlineLevel="0" collapsed="false">
      <c r="A77" s="78" t="n">
        <v>41040200</v>
      </c>
      <c r="B77" s="99" t="s">
        <v>79</v>
      </c>
      <c r="C77" s="81" t="n">
        <f aca="false">D77+E77</f>
        <v>906100</v>
      </c>
      <c r="D77" s="35" t="n">
        <v>906100</v>
      </c>
      <c r="E77" s="32"/>
      <c r="F77" s="98"/>
      <c r="G77" s="28"/>
      <c r="H77" s="100"/>
      <c r="I77" s="28"/>
      <c r="J77" s="28"/>
      <c r="K77" s="28"/>
      <c r="L77" s="28"/>
      <c r="IK77" s="28"/>
      <c r="IL77" s="28"/>
      <c r="IM77" s="28"/>
      <c r="IN77" s="28"/>
      <c r="IO77" s="28"/>
      <c r="IP77" s="28"/>
    </row>
    <row r="78" s="29" customFormat="true" ht="21" hidden="false" customHeight="true" outlineLevel="0" collapsed="false">
      <c r="A78" s="30" t="n">
        <v>41050000</v>
      </c>
      <c r="B78" s="101" t="s">
        <v>80</v>
      </c>
      <c r="C78" s="81" t="n">
        <f aca="false">SUM(C79:C83)</f>
        <v>5366647.42</v>
      </c>
      <c r="D78" s="81" t="n">
        <f aca="false">SUM(D79:D83)</f>
        <v>5424320.42</v>
      </c>
      <c r="E78" s="32"/>
      <c r="F78" s="32"/>
      <c r="G78" s="28"/>
      <c r="H78" s="100"/>
      <c r="I78" s="28"/>
      <c r="J78" s="28"/>
      <c r="K78" s="28"/>
      <c r="L78" s="28"/>
      <c r="IK78" s="28"/>
      <c r="IL78" s="28"/>
      <c r="IM78" s="28"/>
      <c r="IN78" s="28"/>
      <c r="IO78" s="28"/>
      <c r="IP78" s="28"/>
    </row>
    <row r="79" s="29" customFormat="true" ht="278.25" hidden="false" customHeight="true" outlineLevel="0" collapsed="false">
      <c r="A79" s="102" t="n">
        <v>41050400</v>
      </c>
      <c r="B79" s="103" t="s">
        <v>81</v>
      </c>
      <c r="C79" s="104" t="n">
        <v>3841453</v>
      </c>
      <c r="D79" s="105" t="n">
        <v>3899126</v>
      </c>
      <c r="E79" s="32"/>
      <c r="F79" s="32"/>
      <c r="G79" s="28"/>
      <c r="H79" s="100"/>
      <c r="I79" s="28"/>
      <c r="J79" s="28"/>
      <c r="K79" s="28"/>
      <c r="L79" s="28"/>
      <c r="IK79" s="28"/>
      <c r="IL79" s="28"/>
      <c r="IM79" s="28"/>
      <c r="IN79" s="28"/>
      <c r="IO79" s="28"/>
      <c r="IP79" s="28"/>
    </row>
    <row r="80" s="29" customFormat="true" ht="37.5" hidden="false" customHeight="true" outlineLevel="0" collapsed="false">
      <c r="A80" s="102" t="n">
        <v>41051000</v>
      </c>
      <c r="B80" s="103" t="s">
        <v>82</v>
      </c>
      <c r="C80" s="104" t="n">
        <v>844837</v>
      </c>
      <c r="D80" s="105" t="n">
        <v>844837</v>
      </c>
      <c r="E80" s="32"/>
      <c r="F80" s="32"/>
      <c r="G80" s="28"/>
      <c r="H80" s="100"/>
      <c r="I80" s="28"/>
      <c r="J80" s="28"/>
      <c r="K80" s="28"/>
      <c r="L80" s="28"/>
      <c r="IK80" s="28"/>
      <c r="IL80" s="28"/>
      <c r="IM80" s="28"/>
      <c r="IN80" s="28"/>
      <c r="IO80" s="28"/>
      <c r="IP80" s="28"/>
    </row>
    <row r="81" s="29" customFormat="true" ht="47.25" hidden="false" customHeight="true" outlineLevel="0" collapsed="false">
      <c r="A81" s="106" t="n">
        <v>41051200</v>
      </c>
      <c r="B81" s="107" t="s">
        <v>83</v>
      </c>
      <c r="C81" s="81" t="n">
        <f aca="false">D81+E81</f>
        <v>202838</v>
      </c>
      <c r="D81" s="35" t="n">
        <v>202838</v>
      </c>
      <c r="E81" s="65"/>
      <c r="F81" s="65"/>
      <c r="G81" s="28"/>
      <c r="H81" s="100"/>
      <c r="I81" s="28"/>
      <c r="J81" s="28"/>
      <c r="K81" s="28"/>
      <c r="L81" s="28"/>
      <c r="IK81" s="28"/>
      <c r="IL81" s="28"/>
      <c r="IM81" s="28"/>
      <c r="IN81" s="28"/>
      <c r="IO81" s="28"/>
      <c r="IP81" s="28"/>
    </row>
    <row r="82" s="29" customFormat="true" ht="50.25" hidden="false" customHeight="true" outlineLevel="0" collapsed="false">
      <c r="A82" s="106" t="n">
        <v>41051700</v>
      </c>
      <c r="B82" s="107" t="s">
        <v>84</v>
      </c>
      <c r="C82" s="81" t="n">
        <f aca="false">D82+E82</f>
        <v>300960</v>
      </c>
      <c r="D82" s="35" t="n">
        <v>300960</v>
      </c>
      <c r="E82" s="65"/>
      <c r="F82" s="65"/>
      <c r="G82" s="28"/>
      <c r="H82" s="100"/>
      <c r="I82" s="28"/>
      <c r="J82" s="28"/>
      <c r="K82" s="28"/>
      <c r="L82" s="28"/>
      <c r="IK82" s="28"/>
      <c r="IL82" s="28"/>
      <c r="IM82" s="28"/>
      <c r="IN82" s="28"/>
      <c r="IO82" s="28"/>
      <c r="IP82" s="28"/>
    </row>
    <row r="83" s="29" customFormat="true" ht="47.25" hidden="false" customHeight="true" outlineLevel="0" collapsed="false">
      <c r="A83" s="102" t="n">
        <v>41057700</v>
      </c>
      <c r="B83" s="107" t="s">
        <v>85</v>
      </c>
      <c r="C83" s="81" t="n">
        <f aca="false">D83+E83</f>
        <v>176559.42</v>
      </c>
      <c r="D83" s="35" t="n">
        <v>176559.42</v>
      </c>
      <c r="E83" s="32"/>
      <c r="F83" s="32"/>
      <c r="G83" s="28"/>
      <c r="H83" s="100"/>
      <c r="I83" s="28"/>
      <c r="J83" s="28"/>
      <c r="K83" s="28"/>
      <c r="L83" s="28"/>
      <c r="IK83" s="28"/>
      <c r="IL83" s="28"/>
      <c r="IM83" s="28"/>
      <c r="IN83" s="28"/>
      <c r="IO83" s="28"/>
      <c r="IP83" s="28"/>
    </row>
    <row r="84" s="113" customFormat="true" ht="28.5" hidden="false" customHeight="true" outlineLevel="0" collapsed="false">
      <c r="A84" s="108" t="s">
        <v>86</v>
      </c>
      <c r="B84" s="109" t="s">
        <v>87</v>
      </c>
      <c r="C84" s="110" t="n">
        <f aca="false">SUM(D84:E84)</f>
        <v>385899263.25</v>
      </c>
      <c r="D84" s="110" t="n">
        <f aca="false">D68+D69</f>
        <v>340061793.25</v>
      </c>
      <c r="E84" s="110" t="n">
        <f aca="false">E68+E69</f>
        <v>45837470</v>
      </c>
      <c r="F84" s="111" t="n">
        <f aca="false">SUM(F68+F69)</f>
        <v>0</v>
      </c>
      <c r="G84" s="112"/>
      <c r="H84" s="112"/>
      <c r="I84" s="112"/>
      <c r="J84" s="112"/>
      <c r="K84" s="112"/>
      <c r="L84" s="112"/>
      <c r="IK84" s="112"/>
      <c r="IL84" s="112"/>
      <c r="IM84" s="112"/>
      <c r="IN84" s="112"/>
      <c r="IO84" s="112"/>
      <c r="IP84" s="112"/>
    </row>
    <row r="85" s="88" customFormat="true" ht="25.5" hidden="false" customHeight="true" outlineLevel="0" collapsed="false">
      <c r="A85" s="1"/>
      <c r="B85" s="1"/>
      <c r="C85" s="114"/>
      <c r="D85" s="114"/>
      <c r="E85" s="115"/>
      <c r="F85" s="116"/>
      <c r="G85" s="87"/>
      <c r="H85" s="87"/>
      <c r="I85" s="87"/>
      <c r="J85" s="87"/>
      <c r="K85" s="87"/>
      <c r="L85" s="87"/>
      <c r="IK85" s="87"/>
      <c r="IL85" s="87"/>
      <c r="IM85" s="87"/>
      <c r="IN85" s="87"/>
      <c r="IO85" s="87"/>
      <c r="IP85" s="87"/>
    </row>
    <row r="86" s="88" customFormat="true" ht="19.5" hidden="false" customHeight="true" outlineLevel="0" collapsed="false">
      <c r="A86" s="117"/>
      <c r="B86" s="118" t="s">
        <v>88</v>
      </c>
      <c r="C86" s="118"/>
      <c r="D86" s="118"/>
      <c r="E86" s="118"/>
      <c r="F86" s="118"/>
      <c r="G86" s="87"/>
      <c r="H86" s="87"/>
      <c r="I86" s="87"/>
      <c r="J86" s="87"/>
      <c r="K86" s="87"/>
      <c r="L86" s="87"/>
      <c r="IK86" s="87"/>
      <c r="IL86" s="87"/>
      <c r="IM86" s="87"/>
      <c r="IN86" s="87"/>
      <c r="IO86" s="87"/>
      <c r="IP86" s="87"/>
    </row>
    <row r="87" s="88" customFormat="true" ht="20.25" hidden="false" customHeight="true" outlineLevel="0" collapsed="false">
      <c r="A87" s="1"/>
      <c r="B87" s="1"/>
      <c r="C87" s="1"/>
      <c r="D87" s="1"/>
      <c r="E87" s="116"/>
      <c r="F87" s="116"/>
      <c r="G87" s="87"/>
      <c r="H87" s="87"/>
      <c r="I87" s="87"/>
      <c r="J87" s="87"/>
      <c r="K87" s="87"/>
      <c r="L87" s="87"/>
      <c r="IK87" s="87"/>
      <c r="IL87" s="87"/>
      <c r="IM87" s="87"/>
      <c r="IN87" s="87"/>
      <c r="IO87" s="87"/>
      <c r="IP87" s="87"/>
    </row>
    <row r="88" s="77" customFormat="true" ht="24.75" hidden="false" customHeight="true" outlineLevel="0" collapsed="false">
      <c r="A88" s="1"/>
      <c r="B88" s="1"/>
      <c r="C88" s="1"/>
      <c r="D88" s="1"/>
      <c r="E88" s="1"/>
      <c r="F88" s="1"/>
      <c r="G88" s="76"/>
      <c r="H88" s="76"/>
      <c r="I88" s="76"/>
      <c r="J88" s="76"/>
      <c r="K88" s="76"/>
      <c r="L88" s="76"/>
      <c r="IK88" s="76"/>
      <c r="IL88" s="76"/>
      <c r="IM88" s="76"/>
      <c r="IN88" s="76"/>
      <c r="IO88" s="76"/>
      <c r="IP88" s="76"/>
    </row>
    <row r="89" s="77" customFormat="true" ht="46.5" hidden="false" customHeight="true" outlineLevel="0" collapsed="false">
      <c r="A89" s="1"/>
      <c r="B89" s="1"/>
      <c r="C89" s="1"/>
      <c r="D89" s="1"/>
      <c r="E89" s="1"/>
      <c r="F89" s="1"/>
      <c r="G89" s="76"/>
      <c r="H89" s="76"/>
      <c r="I89" s="76"/>
      <c r="J89" s="76"/>
      <c r="K89" s="76"/>
      <c r="L89" s="76"/>
      <c r="IK89" s="76"/>
      <c r="IL89" s="76"/>
      <c r="IM89" s="76"/>
      <c r="IN89" s="76"/>
      <c r="IO89" s="76"/>
      <c r="IP89" s="76"/>
    </row>
    <row r="90" s="77" customFormat="true" ht="27.75" hidden="false" customHeight="true" outlineLevel="0" collapsed="false">
      <c r="A90" s="1"/>
      <c r="B90" s="1"/>
      <c r="C90" s="1"/>
      <c r="D90" s="1"/>
      <c r="E90" s="1"/>
      <c r="F90" s="1"/>
      <c r="G90" s="76"/>
      <c r="H90" s="76"/>
      <c r="I90" s="76"/>
      <c r="J90" s="76"/>
      <c r="K90" s="76"/>
      <c r="L90" s="76"/>
      <c r="IK90" s="76"/>
      <c r="IL90" s="76"/>
      <c r="IM90" s="76"/>
      <c r="IN90" s="76"/>
      <c r="IO90" s="76"/>
      <c r="IP90" s="76"/>
    </row>
    <row r="91" s="77" customFormat="true" ht="80.25" hidden="false" customHeight="true" outlineLevel="0" collapsed="false">
      <c r="A91" s="1"/>
      <c r="B91" s="1"/>
      <c r="C91" s="1"/>
      <c r="D91" s="1"/>
      <c r="E91" s="1"/>
      <c r="F91" s="1"/>
      <c r="G91" s="76"/>
      <c r="H91" s="76"/>
      <c r="I91" s="76"/>
      <c r="J91" s="76"/>
      <c r="K91" s="76"/>
      <c r="L91" s="76"/>
      <c r="IK91" s="76"/>
      <c r="IL91" s="76"/>
      <c r="IM91" s="76"/>
      <c r="IN91" s="76"/>
      <c r="IO91" s="76"/>
      <c r="IP91" s="76"/>
    </row>
    <row r="92" s="77" customFormat="true" ht="69.75" hidden="false" customHeight="true" outlineLevel="0" collapsed="false">
      <c r="A92" s="1"/>
      <c r="B92" s="1"/>
      <c r="C92" s="1"/>
      <c r="D92" s="1"/>
      <c r="E92" s="1"/>
      <c r="F92" s="1"/>
      <c r="G92" s="76"/>
      <c r="H92" s="76"/>
      <c r="I92" s="76"/>
      <c r="J92" s="76"/>
      <c r="K92" s="76"/>
      <c r="L92" s="76"/>
      <c r="IK92" s="76"/>
      <c r="IL92" s="76"/>
      <c r="IM92" s="76"/>
      <c r="IN92" s="76"/>
      <c r="IO92" s="76"/>
      <c r="IP92" s="76"/>
    </row>
    <row r="93" s="77" customFormat="true" ht="174" hidden="false" customHeight="true" outlineLevel="0" collapsed="false">
      <c r="A93" s="1"/>
      <c r="B93" s="1"/>
      <c r="C93" s="1"/>
      <c r="D93" s="1"/>
      <c r="E93" s="1"/>
      <c r="F93" s="1"/>
      <c r="G93" s="76"/>
      <c r="H93" s="76"/>
      <c r="I93" s="76"/>
      <c r="J93" s="76"/>
      <c r="K93" s="76"/>
      <c r="L93" s="76"/>
      <c r="IK93" s="76"/>
      <c r="IL93" s="76"/>
      <c r="IM93" s="76"/>
      <c r="IN93" s="76"/>
      <c r="IO93" s="76"/>
      <c r="IP93" s="76"/>
    </row>
    <row r="94" s="77" customFormat="true" ht="156" hidden="false" customHeight="true" outlineLevel="0" collapsed="false">
      <c r="A94" s="1"/>
      <c r="B94" s="1"/>
      <c r="C94" s="1"/>
      <c r="D94" s="1"/>
      <c r="E94" s="1"/>
      <c r="F94" s="1"/>
      <c r="G94" s="76"/>
      <c r="H94" s="76"/>
      <c r="I94" s="76"/>
      <c r="J94" s="76"/>
      <c r="K94" s="76"/>
      <c r="L94" s="76"/>
      <c r="IK94" s="76"/>
      <c r="IL94" s="76"/>
      <c r="IM94" s="76"/>
      <c r="IN94" s="76"/>
      <c r="IO94" s="76"/>
      <c r="IP94" s="76"/>
    </row>
    <row r="95" s="77" customFormat="true" ht="150" hidden="false" customHeight="true" outlineLevel="0" collapsed="false">
      <c r="A95" s="1"/>
      <c r="B95" s="1"/>
      <c r="C95" s="1"/>
      <c r="D95" s="1"/>
      <c r="E95" s="1"/>
      <c r="F95" s="1"/>
      <c r="G95" s="76"/>
      <c r="H95" s="76"/>
      <c r="I95" s="76"/>
      <c r="J95" s="76"/>
      <c r="K95" s="76"/>
      <c r="L95" s="76"/>
      <c r="IK95" s="76"/>
      <c r="IL95" s="76"/>
      <c r="IM95" s="76"/>
      <c r="IN95" s="76"/>
      <c r="IO95" s="76"/>
      <c r="IP95" s="76"/>
    </row>
    <row r="96" s="77" customFormat="true" ht="48" hidden="false" customHeight="true" outlineLevel="0" collapsed="false">
      <c r="A96" s="1"/>
      <c r="B96" s="1"/>
      <c r="C96" s="1"/>
      <c r="D96" s="1"/>
      <c r="E96" s="1"/>
      <c r="F96" s="1"/>
      <c r="G96" s="76"/>
      <c r="H96" s="76"/>
      <c r="I96" s="76"/>
      <c r="J96" s="76"/>
      <c r="K96" s="76"/>
      <c r="L96" s="76"/>
      <c r="IK96" s="76"/>
      <c r="IL96" s="76"/>
      <c r="IM96" s="76"/>
      <c r="IN96" s="76"/>
      <c r="IO96" s="76"/>
      <c r="IP96" s="76"/>
    </row>
    <row r="97" s="77" customFormat="true" ht="45" hidden="false" customHeight="true" outlineLevel="0" collapsed="false">
      <c r="A97" s="1"/>
      <c r="B97" s="1"/>
      <c r="C97" s="1"/>
      <c r="D97" s="1"/>
      <c r="E97" s="1"/>
      <c r="F97" s="1"/>
      <c r="G97" s="76"/>
      <c r="H97" s="76"/>
      <c r="I97" s="76"/>
      <c r="J97" s="76"/>
      <c r="K97" s="76"/>
      <c r="L97" s="76"/>
      <c r="IK97" s="76"/>
      <c r="IL97" s="76"/>
      <c r="IM97" s="76"/>
      <c r="IN97" s="76"/>
      <c r="IO97" s="76"/>
      <c r="IP97" s="76"/>
    </row>
    <row r="98" s="77" customFormat="true" ht="48.75" hidden="false" customHeight="true" outlineLevel="0" collapsed="false">
      <c r="A98" s="1"/>
      <c r="B98" s="1"/>
      <c r="C98" s="1"/>
      <c r="D98" s="1"/>
      <c r="E98" s="1"/>
      <c r="F98" s="1"/>
      <c r="G98" s="76"/>
      <c r="H98" s="76"/>
      <c r="I98" s="76"/>
      <c r="J98" s="76"/>
      <c r="K98" s="76"/>
      <c r="L98" s="76"/>
      <c r="IK98" s="76"/>
      <c r="IL98" s="76"/>
      <c r="IM98" s="76"/>
      <c r="IN98" s="76"/>
      <c r="IO98" s="76"/>
      <c r="IP98" s="76"/>
    </row>
    <row r="99" s="77" customFormat="true" ht="50.25" hidden="false" customHeight="true" outlineLevel="0" collapsed="false">
      <c r="A99" s="1"/>
      <c r="B99" s="1"/>
      <c r="C99" s="1"/>
      <c r="D99" s="1"/>
      <c r="E99" s="1"/>
      <c r="F99" s="1"/>
      <c r="G99" s="76"/>
      <c r="H99" s="76"/>
      <c r="I99" s="76"/>
      <c r="J99" s="76"/>
      <c r="K99" s="76"/>
      <c r="L99" s="76"/>
      <c r="IK99" s="76"/>
      <c r="IL99" s="76"/>
      <c r="IM99" s="76"/>
      <c r="IN99" s="76"/>
      <c r="IO99" s="76"/>
      <c r="IP99" s="76"/>
    </row>
    <row r="100" s="77" customFormat="true" ht="48" hidden="false" customHeight="true" outlineLevel="0" collapsed="false">
      <c r="A100" s="1"/>
      <c r="B100" s="1"/>
      <c r="C100" s="1"/>
      <c r="D100" s="1"/>
      <c r="E100" s="1"/>
      <c r="F100" s="1"/>
      <c r="G100" s="76"/>
      <c r="H100" s="76"/>
      <c r="I100" s="76"/>
      <c r="J100" s="76"/>
      <c r="K100" s="76"/>
      <c r="L100" s="76"/>
      <c r="IK100" s="76"/>
      <c r="IL100" s="76"/>
      <c r="IM100" s="76"/>
      <c r="IN100" s="76"/>
      <c r="IO100" s="76"/>
      <c r="IP100" s="76"/>
    </row>
    <row r="101" s="77" customFormat="true" ht="53.25" hidden="false" customHeight="true" outlineLevel="0" collapsed="false">
      <c r="A101" s="1"/>
      <c r="B101" s="1"/>
      <c r="C101" s="1"/>
      <c r="D101" s="1"/>
      <c r="E101" s="1"/>
      <c r="F101" s="1"/>
      <c r="G101" s="76"/>
      <c r="H101" s="76"/>
      <c r="I101" s="76"/>
      <c r="J101" s="76"/>
      <c r="K101" s="76"/>
      <c r="L101" s="76"/>
      <c r="IK101" s="76"/>
      <c r="IL101" s="76"/>
      <c r="IM101" s="76"/>
      <c r="IN101" s="76"/>
      <c r="IO101" s="76"/>
      <c r="IP101" s="76"/>
    </row>
    <row r="102" s="77" customFormat="true" ht="32.25" hidden="false" customHeight="true" outlineLevel="0" collapsed="false">
      <c r="A102" s="1"/>
      <c r="B102" s="1"/>
      <c r="C102" s="1"/>
      <c r="D102" s="1"/>
      <c r="E102" s="1"/>
      <c r="F102" s="1"/>
      <c r="G102" s="76"/>
      <c r="H102" s="76"/>
      <c r="I102" s="76"/>
      <c r="J102" s="76"/>
      <c r="K102" s="76"/>
      <c r="L102" s="76"/>
      <c r="IK102" s="76"/>
      <c r="IL102" s="76"/>
      <c r="IM102" s="76"/>
      <c r="IN102" s="76"/>
      <c r="IO102" s="76"/>
      <c r="IP102" s="76"/>
    </row>
    <row r="103" s="88" customFormat="true" ht="23.25" hidden="false" customHeight="true" outlineLevel="0" collapsed="false">
      <c r="A103" s="1"/>
      <c r="B103" s="1"/>
      <c r="C103" s="1"/>
      <c r="D103" s="1"/>
      <c r="E103" s="1"/>
      <c r="F103" s="1"/>
      <c r="G103" s="87"/>
      <c r="H103" s="87"/>
      <c r="I103" s="87"/>
      <c r="J103" s="87"/>
      <c r="K103" s="87"/>
      <c r="L103" s="87"/>
      <c r="IK103" s="87"/>
      <c r="IL103" s="87"/>
      <c r="IM103" s="87"/>
      <c r="IN103" s="87"/>
      <c r="IO103" s="87"/>
      <c r="IP103" s="87"/>
    </row>
    <row r="104" s="88" customFormat="true" ht="66.75" hidden="false" customHeight="true" outlineLevel="0" collapsed="false">
      <c r="A104" s="1"/>
      <c r="B104" s="1"/>
      <c r="C104" s="1"/>
      <c r="D104" s="1"/>
      <c r="E104" s="1"/>
      <c r="F104" s="1"/>
      <c r="G104" s="87"/>
      <c r="H104" s="87"/>
      <c r="I104" s="87"/>
      <c r="J104" s="87"/>
      <c r="K104" s="87"/>
      <c r="L104" s="87"/>
      <c r="IK104" s="87"/>
      <c r="IL104" s="87"/>
      <c r="IM104" s="87"/>
      <c r="IN104" s="87"/>
      <c r="IO104" s="87"/>
      <c r="IP104" s="87"/>
    </row>
    <row r="105" customFormat="false" ht="21.75" hidden="false" customHeight="true" outlineLevel="0" collapsed="false"/>
    <row r="106" customFormat="false" ht="27.75" hidden="false" customHeight="true" outlineLevel="0" collapsed="false"/>
    <row r="107" s="117" customFormat="true" ht="16.5" hidden="false" customHeight="true" outlineLevel="0" collapsed="false">
      <c r="A107" s="1"/>
      <c r="B107" s="1"/>
      <c r="C107" s="1"/>
      <c r="D107" s="1"/>
      <c r="E107" s="1"/>
      <c r="F107" s="1"/>
    </row>
    <row r="108" customFormat="false" ht="23.25" hidden="false" customHeight="true" outlineLevel="0" collapsed="false"/>
    <row r="109" customFormat="false" ht="24" hidden="false" customHeight="true" outlineLevel="0" collapsed="false"/>
  </sheetData>
  <mergeCells count="11">
    <mergeCell ref="C1:F2"/>
    <mergeCell ref="C3:F3"/>
    <mergeCell ref="A4:F4"/>
    <mergeCell ref="A5:F5"/>
    <mergeCell ref="A6:F6"/>
    <mergeCell ref="A8:A9"/>
    <mergeCell ref="B8:B9"/>
    <mergeCell ref="C8:C9"/>
    <mergeCell ref="D8:D9"/>
    <mergeCell ref="E8:F8"/>
    <mergeCell ref="B86:F86"/>
  </mergeCells>
  <printOptions headings="false" gridLines="false" gridLinesSet="true" horizontalCentered="true" verticalCentered="false"/>
  <pageMargins left="0.196527777777778" right="0.196527777777778" top="0.196527777777778" bottom="0.196527777777778" header="0.511811023622047" footer="0.196527777777778"/>
  <pageSetup paperSize="9" scale="53"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9" man="true" max="16383" min="0"/>
    <brk id="79"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B13" colorId="64" zoomScale="100" zoomScaleNormal="98" zoomScalePageLayoutView="100" workbookViewId="0">
      <selection pane="topLeft" activeCell="J23" activeCellId="0" sqref="J23"/>
    </sheetView>
  </sheetViews>
  <sheetFormatPr defaultColWidth="9.32421875" defaultRowHeight="12.75" zeroHeight="false" outlineLevelRow="0" outlineLevelCol="0"/>
  <cols>
    <col collapsed="false" customWidth="true" hidden="true" outlineLevel="0" max="1" min="1" style="119" width="10.32"/>
    <col collapsed="false" customWidth="true" hidden="false" outlineLevel="0" max="2" min="2" style="119" width="8.82"/>
    <col collapsed="false" customWidth="true" hidden="false" outlineLevel="0" max="3" min="3" style="119" width="31.49"/>
    <col collapsed="false" customWidth="true" hidden="false" outlineLevel="0" max="4" min="4" style="119" width="4.32"/>
    <col collapsed="false" customWidth="true" hidden="false" outlineLevel="0" max="5" min="5" style="119" width="14.82"/>
    <col collapsed="false" customWidth="true" hidden="false" outlineLevel="0" max="6" min="6" style="119" width="15.15"/>
    <col collapsed="false" customWidth="true" hidden="false" outlineLevel="0" max="7" min="7" style="119" width="14.65"/>
    <col collapsed="false" customWidth="true" hidden="false" outlineLevel="0" max="8" min="8" style="119" width="14.32"/>
    <col collapsed="false" customWidth="true" hidden="false" outlineLevel="0" max="10" min="9" style="119" width="6.82"/>
    <col collapsed="false" customWidth="false" hidden="false" outlineLevel="0" max="257" min="11" style="119" width="9.32"/>
  </cols>
  <sheetData>
    <row r="1" s="122" customFormat="true" ht="9" hidden="false" customHeight="true" outlineLevel="0" collapsed="false">
      <c r="A1" s="120"/>
      <c r="B1" s="120"/>
      <c r="C1" s="120"/>
      <c r="D1" s="120"/>
      <c r="E1" s="121" t="s">
        <v>89</v>
      </c>
      <c r="F1" s="121"/>
      <c r="G1" s="121"/>
      <c r="H1" s="121"/>
      <c r="I1" s="120"/>
    </row>
    <row r="2" s="122" customFormat="true" ht="54.75" hidden="false" customHeight="true" outlineLevel="0" collapsed="false">
      <c r="A2" s="120"/>
      <c r="B2" s="120"/>
      <c r="C2" s="120"/>
      <c r="D2" s="120"/>
      <c r="E2" s="121"/>
      <c r="F2" s="121"/>
      <c r="G2" s="121"/>
      <c r="H2" s="121"/>
      <c r="I2" s="120"/>
    </row>
    <row r="3" s="122" customFormat="true" ht="18" hidden="false" customHeight="true" outlineLevel="0" collapsed="false">
      <c r="A3" s="120"/>
      <c r="B3" s="120"/>
      <c r="C3" s="120"/>
      <c r="D3" s="120"/>
      <c r="E3" s="123"/>
      <c r="F3" s="123"/>
      <c r="G3" s="123"/>
      <c r="H3" s="123"/>
      <c r="I3" s="120"/>
    </row>
    <row r="4" s="122" customFormat="true" ht="15.95" hidden="false" customHeight="true" outlineLevel="0" collapsed="false">
      <c r="A4" s="120"/>
      <c r="B4" s="124" t="s">
        <v>90</v>
      </c>
      <c r="C4" s="124"/>
      <c r="D4" s="124"/>
      <c r="E4" s="124"/>
      <c r="F4" s="124"/>
      <c r="G4" s="124"/>
      <c r="H4" s="124"/>
      <c r="I4" s="120"/>
    </row>
    <row r="5" s="122" customFormat="true" ht="15.75" hidden="false" customHeight="true" outlineLevel="0" collapsed="false">
      <c r="A5" s="120"/>
      <c r="B5" s="125" t="n">
        <v>1054800000</v>
      </c>
      <c r="C5" s="125"/>
      <c r="D5" s="125"/>
      <c r="E5" s="125"/>
      <c r="F5" s="125"/>
      <c r="G5" s="125"/>
      <c r="H5" s="125"/>
      <c r="I5" s="120"/>
    </row>
    <row r="6" s="122" customFormat="true" ht="12" hidden="false" customHeight="true" outlineLevel="0" collapsed="false">
      <c r="A6" s="120"/>
      <c r="B6" s="125" t="s">
        <v>2</v>
      </c>
      <c r="C6" s="125"/>
      <c r="D6" s="125"/>
      <c r="E6" s="125"/>
      <c r="F6" s="125"/>
      <c r="G6" s="125"/>
      <c r="H6" s="125"/>
      <c r="I6" s="120"/>
    </row>
    <row r="7" s="122" customFormat="true" ht="17.25" hidden="false" customHeight="true" outlineLevel="0" collapsed="false">
      <c r="A7" s="120"/>
      <c r="B7" s="125"/>
      <c r="C7" s="125"/>
      <c r="D7" s="125"/>
      <c r="E7" s="125"/>
      <c r="F7" s="125"/>
      <c r="G7" s="125"/>
      <c r="H7" s="125"/>
      <c r="I7" s="120"/>
    </row>
    <row r="8" s="122" customFormat="true" ht="19.5" hidden="false" customHeight="true" outlineLevel="0" collapsed="false">
      <c r="A8" s="120"/>
      <c r="B8" s="126"/>
      <c r="C8" s="126"/>
      <c r="D8" s="126"/>
      <c r="E8" s="126"/>
      <c r="F8" s="126"/>
      <c r="G8" s="126"/>
      <c r="H8" s="127" t="s">
        <v>3</v>
      </c>
      <c r="I8" s="120"/>
    </row>
    <row r="9" s="122" customFormat="true" ht="12" hidden="false" customHeight="true" outlineLevel="0" collapsed="false">
      <c r="A9" s="120"/>
      <c r="B9" s="128" t="s">
        <v>4</v>
      </c>
      <c r="C9" s="128" t="s">
        <v>91</v>
      </c>
      <c r="D9" s="128"/>
      <c r="E9" s="128" t="s">
        <v>6</v>
      </c>
      <c r="F9" s="128" t="s">
        <v>92</v>
      </c>
      <c r="G9" s="128" t="s">
        <v>8</v>
      </c>
      <c r="H9" s="128"/>
      <c r="I9" s="120"/>
    </row>
    <row r="10" s="122" customFormat="true" ht="40.5" hidden="false" customHeight="true" outlineLevel="0" collapsed="false">
      <c r="A10" s="120"/>
      <c r="B10" s="128"/>
      <c r="C10" s="128"/>
      <c r="D10" s="128"/>
      <c r="E10" s="128"/>
      <c r="F10" s="128"/>
      <c r="G10" s="128" t="s">
        <v>9</v>
      </c>
      <c r="H10" s="128" t="s">
        <v>93</v>
      </c>
      <c r="I10" s="120"/>
    </row>
    <row r="11" s="122" customFormat="true" ht="12" hidden="false" customHeight="true" outlineLevel="0" collapsed="false">
      <c r="A11" s="120"/>
      <c r="B11" s="129" t="s">
        <v>94</v>
      </c>
      <c r="C11" s="129" t="s">
        <v>95</v>
      </c>
      <c r="D11" s="129"/>
      <c r="E11" s="129" t="s">
        <v>96</v>
      </c>
      <c r="F11" s="129" t="s">
        <v>97</v>
      </c>
      <c r="G11" s="129" t="s">
        <v>98</v>
      </c>
      <c r="H11" s="129" t="s">
        <v>99</v>
      </c>
      <c r="I11" s="120"/>
    </row>
    <row r="12" s="122" customFormat="true" ht="25.5" hidden="false" customHeight="true" outlineLevel="0" collapsed="false">
      <c r="A12" s="120"/>
      <c r="B12" s="128" t="s">
        <v>100</v>
      </c>
      <c r="C12" s="128"/>
      <c r="D12" s="128"/>
      <c r="E12" s="128"/>
      <c r="F12" s="128"/>
      <c r="G12" s="128"/>
      <c r="H12" s="128"/>
      <c r="I12" s="120"/>
    </row>
    <row r="13" s="122" customFormat="true" ht="18" hidden="false" customHeight="true" outlineLevel="0" collapsed="false">
      <c r="A13" s="120"/>
      <c r="B13" s="130" t="s">
        <v>101</v>
      </c>
      <c r="C13" s="131" t="s">
        <v>102</v>
      </c>
      <c r="D13" s="131"/>
      <c r="E13" s="132" t="n">
        <f aca="false">F13+G13</f>
        <v>43904016.4</v>
      </c>
      <c r="F13" s="132" t="n">
        <f aca="false">F20</f>
        <v>-15302516.34</v>
      </c>
      <c r="G13" s="132" t="n">
        <f aca="false">G20</f>
        <v>59206532.74</v>
      </c>
      <c r="H13" s="132" t="n">
        <f aca="false">H20</f>
        <v>58460915.74</v>
      </c>
      <c r="I13" s="120"/>
    </row>
    <row r="14" s="122" customFormat="true" ht="17.25" hidden="false" customHeight="true" outlineLevel="0" collapsed="false">
      <c r="A14" s="120"/>
      <c r="B14" s="130" t="s">
        <v>103</v>
      </c>
      <c r="C14" s="131" t="s">
        <v>104</v>
      </c>
      <c r="D14" s="131"/>
      <c r="E14" s="132" t="n">
        <f aca="false">F14+G14</f>
        <v>0</v>
      </c>
      <c r="F14" s="132"/>
      <c r="G14" s="132"/>
      <c r="H14" s="132"/>
      <c r="I14" s="120"/>
    </row>
    <row r="15" s="122" customFormat="true" ht="14.1" hidden="false" customHeight="true" outlineLevel="0" collapsed="false">
      <c r="A15" s="120"/>
      <c r="B15" s="133" t="s">
        <v>105</v>
      </c>
      <c r="C15" s="134" t="s">
        <v>106</v>
      </c>
      <c r="D15" s="134"/>
      <c r="E15" s="135" t="n">
        <f aca="false">F15+G15</f>
        <v>44619357</v>
      </c>
      <c r="F15" s="135" t="n">
        <v>44619357</v>
      </c>
      <c r="G15" s="135" t="n">
        <v>0</v>
      </c>
      <c r="H15" s="135" t="n">
        <v>0</v>
      </c>
      <c r="I15" s="120"/>
    </row>
    <row r="16" s="122" customFormat="true" ht="14.1" hidden="false" customHeight="true" outlineLevel="0" collapsed="false">
      <c r="A16" s="120"/>
      <c r="B16" s="133" t="s">
        <v>107</v>
      </c>
      <c r="C16" s="134" t="s">
        <v>108</v>
      </c>
      <c r="D16" s="134"/>
      <c r="E16" s="135" t="n">
        <f aca="false">F16+G16</f>
        <v>-44619357</v>
      </c>
      <c r="F16" s="135" t="n">
        <v>-44619357</v>
      </c>
      <c r="G16" s="135" t="n">
        <v>0</v>
      </c>
      <c r="H16" s="135" t="n">
        <v>0</v>
      </c>
      <c r="I16" s="120"/>
    </row>
    <row r="17" s="122" customFormat="true" ht="39" hidden="false" customHeight="true" outlineLevel="0" collapsed="false">
      <c r="A17" s="120"/>
      <c r="B17" s="130" t="s">
        <v>109</v>
      </c>
      <c r="C17" s="131" t="s">
        <v>110</v>
      </c>
      <c r="D17" s="131"/>
      <c r="E17" s="132" t="n">
        <f aca="false">F17+G17</f>
        <v>0</v>
      </c>
      <c r="F17" s="132" t="n">
        <v>0</v>
      </c>
      <c r="G17" s="132" t="n">
        <v>0</v>
      </c>
      <c r="H17" s="132" t="n">
        <v>0</v>
      </c>
      <c r="I17" s="120"/>
    </row>
    <row r="18" s="122" customFormat="true" ht="14.1" hidden="false" customHeight="true" outlineLevel="0" collapsed="false">
      <c r="A18" s="120"/>
      <c r="B18" s="133" t="s">
        <v>111</v>
      </c>
      <c r="C18" s="134" t="s">
        <v>112</v>
      </c>
      <c r="D18" s="134"/>
      <c r="E18" s="132" t="n">
        <f aca="false">F18+G18</f>
        <v>1763255.99</v>
      </c>
      <c r="F18" s="135"/>
      <c r="G18" s="135" t="n">
        <v>1763255.99</v>
      </c>
      <c r="H18" s="135" t="n">
        <v>0</v>
      </c>
      <c r="I18" s="120"/>
    </row>
    <row r="19" s="122" customFormat="true" ht="14.1" hidden="false" customHeight="true" outlineLevel="0" collapsed="false">
      <c r="A19" s="120"/>
      <c r="B19" s="133" t="s">
        <v>113</v>
      </c>
      <c r="C19" s="134" t="s">
        <v>114</v>
      </c>
      <c r="D19" s="134"/>
      <c r="E19" s="132" t="n">
        <f aca="false">F19+G19</f>
        <v>1763255.99</v>
      </c>
      <c r="F19" s="135"/>
      <c r="G19" s="135" t="n">
        <v>1763255.99</v>
      </c>
      <c r="H19" s="135" t="n">
        <v>0</v>
      </c>
      <c r="I19" s="120"/>
    </row>
    <row r="20" s="122" customFormat="true" ht="25.5" hidden="false" customHeight="true" outlineLevel="0" collapsed="false">
      <c r="A20" s="120"/>
      <c r="B20" s="130" t="s">
        <v>115</v>
      </c>
      <c r="C20" s="131" t="s">
        <v>116</v>
      </c>
      <c r="D20" s="131"/>
      <c r="E20" s="136" t="n">
        <f aca="false">F20+G20</f>
        <v>43904016.4</v>
      </c>
      <c r="F20" s="136" t="n">
        <f aca="false">-34120945+14568533.98-202838+9684714-1615107+6582306-3841453-300960-6811317.32+754550</f>
        <v>-15302516.34</v>
      </c>
      <c r="G20" s="136" t="n">
        <f aca="false">34120945+26519703.42-7134714+1760124-2417253+300960+6811317.32-754550</f>
        <v>59206532.74</v>
      </c>
      <c r="H20" s="136" t="n">
        <f aca="false">34120945+26242703.42-7134714+1615107-2740853+300960+6811317.32-754550</f>
        <v>58460915.74</v>
      </c>
      <c r="I20" s="120"/>
    </row>
    <row r="21" s="122" customFormat="true" ht="27" hidden="false" customHeight="true" outlineLevel="0" collapsed="false">
      <c r="A21" s="120"/>
      <c r="B21" s="133" t="s">
        <v>117</v>
      </c>
      <c r="C21" s="134" t="s">
        <v>112</v>
      </c>
      <c r="D21" s="134"/>
      <c r="E21" s="137" t="n">
        <f aca="false">F21+G21</f>
        <v>46461088.35</v>
      </c>
      <c r="F21" s="137" t="n">
        <v>40200345.55</v>
      </c>
      <c r="G21" s="137" t="n">
        <v>6260742.8</v>
      </c>
      <c r="H21" s="137" t="n">
        <v>5237491.99</v>
      </c>
      <c r="I21" s="120"/>
    </row>
    <row r="22" s="122" customFormat="true" ht="27" hidden="false" customHeight="true" outlineLevel="0" collapsed="false">
      <c r="A22" s="120"/>
      <c r="B22" s="133" t="s">
        <v>118</v>
      </c>
      <c r="C22" s="134" t="s">
        <v>114</v>
      </c>
      <c r="D22" s="134"/>
      <c r="E22" s="137" t="n">
        <f aca="false">F22+G22</f>
        <v>2557071.95</v>
      </c>
      <c r="F22" s="137" t="n">
        <f aca="false">40200345.55-35370909.98-2550000</f>
        <v>2279435.57</v>
      </c>
      <c r="G22" s="137" t="n">
        <f aca="false">6260742.8-5514489.42-145017-30600-293000</f>
        <v>277636.38</v>
      </c>
      <c r="H22" s="137" t="n">
        <f aca="false">5237491.99-5237489.42</f>
        <v>2.57000000029802</v>
      </c>
      <c r="I22" s="120"/>
    </row>
    <row r="23" s="122" customFormat="true" ht="40.5" hidden="false" customHeight="true" outlineLevel="0" collapsed="false">
      <c r="A23" s="120"/>
      <c r="B23" s="133" t="s">
        <v>119</v>
      </c>
      <c r="C23" s="134" t="s">
        <v>120</v>
      </c>
      <c r="D23" s="134"/>
      <c r="E23" s="137" t="n">
        <f aca="false">F23+G23</f>
        <v>0</v>
      </c>
      <c r="F23" s="137" t="n">
        <f aca="false">-34120945-21005214+7134714-1615107+2439893-6811317.32+754550</f>
        <v>-53223426.32</v>
      </c>
      <c r="G23" s="137" t="n">
        <f aca="false">34120945+21005214-7134714+1615107-2439893+6811317.32-754550</f>
        <v>53223426.32</v>
      </c>
      <c r="H23" s="137" t="n">
        <f aca="false">34120945+21005214-7134714+1615107-2439893+6811317.32-754550</f>
        <v>53223426.32</v>
      </c>
      <c r="I23" s="120"/>
    </row>
    <row r="24" s="122" customFormat="true" ht="15.95" hidden="false" customHeight="true" outlineLevel="0" collapsed="false">
      <c r="A24" s="120"/>
      <c r="B24" s="138" t="s">
        <v>121</v>
      </c>
      <c r="C24" s="139" t="s">
        <v>122</v>
      </c>
      <c r="D24" s="139"/>
      <c r="E24" s="132" t="n">
        <f aca="false">E20</f>
        <v>43904016.4</v>
      </c>
      <c r="F24" s="132" t="n">
        <f aca="false">F20</f>
        <v>-15302516.34</v>
      </c>
      <c r="G24" s="132" t="n">
        <f aca="false">G20</f>
        <v>59206532.74</v>
      </c>
      <c r="H24" s="132" t="n">
        <f aca="false">H20</f>
        <v>58460915.74</v>
      </c>
      <c r="I24" s="120"/>
    </row>
    <row r="25" s="122" customFormat="true" ht="23.25" hidden="false" customHeight="true" outlineLevel="0" collapsed="false">
      <c r="A25" s="120"/>
      <c r="B25" s="140" t="s">
        <v>123</v>
      </c>
      <c r="C25" s="140"/>
      <c r="D25" s="140"/>
      <c r="E25" s="140"/>
      <c r="F25" s="140"/>
      <c r="G25" s="140"/>
      <c r="H25" s="140"/>
      <c r="I25" s="120"/>
    </row>
    <row r="26" s="122" customFormat="true" ht="27" hidden="false" customHeight="true" outlineLevel="0" collapsed="false">
      <c r="A26" s="120"/>
      <c r="B26" s="130" t="s">
        <v>124</v>
      </c>
      <c r="C26" s="131" t="s">
        <v>125</v>
      </c>
      <c r="D26" s="131"/>
      <c r="E26" s="132" t="n">
        <f aca="false">E20</f>
        <v>43904016.4</v>
      </c>
      <c r="F26" s="132" t="n">
        <f aca="false">F20</f>
        <v>-15302516.34</v>
      </c>
      <c r="G26" s="132" t="n">
        <f aca="false">G20</f>
        <v>59206532.74</v>
      </c>
      <c r="H26" s="132" t="n">
        <f aca="false">H20</f>
        <v>58460915.74</v>
      </c>
      <c r="I26" s="120"/>
    </row>
    <row r="27" s="122" customFormat="true" ht="17.25" hidden="false" customHeight="true" outlineLevel="0" collapsed="false">
      <c r="A27" s="120"/>
      <c r="B27" s="130" t="s">
        <v>126</v>
      </c>
      <c r="C27" s="131" t="s">
        <v>127</v>
      </c>
      <c r="D27" s="131"/>
      <c r="E27" s="132" t="n">
        <f aca="false">E20</f>
        <v>43904016.4</v>
      </c>
      <c r="F27" s="132" t="n">
        <f aca="false">F20</f>
        <v>-15302516.34</v>
      </c>
      <c r="G27" s="132" t="n">
        <f aca="false">G20</f>
        <v>59206532.74</v>
      </c>
      <c r="H27" s="132" t="n">
        <f aca="false">H20</f>
        <v>58460915.74</v>
      </c>
      <c r="I27" s="120"/>
    </row>
    <row r="28" s="122" customFormat="true" ht="19.5" hidden="false" customHeight="true" outlineLevel="0" collapsed="false">
      <c r="A28" s="120"/>
      <c r="B28" s="133" t="s">
        <v>128</v>
      </c>
      <c r="C28" s="134" t="s">
        <v>112</v>
      </c>
      <c r="D28" s="134"/>
      <c r="E28" s="135" t="n">
        <f aca="false">E21</f>
        <v>46461088.35</v>
      </c>
      <c r="F28" s="135" t="n">
        <f aca="false">F21</f>
        <v>40200345.55</v>
      </c>
      <c r="G28" s="135" t="n">
        <f aca="false">G21</f>
        <v>6260742.8</v>
      </c>
      <c r="H28" s="135" t="n">
        <f aca="false">H21</f>
        <v>5237491.99</v>
      </c>
      <c r="I28" s="120"/>
    </row>
    <row r="29" s="122" customFormat="true" ht="17.25" hidden="false" customHeight="true" outlineLevel="0" collapsed="false">
      <c r="A29" s="120"/>
      <c r="B29" s="133" t="s">
        <v>129</v>
      </c>
      <c r="C29" s="134" t="s">
        <v>114</v>
      </c>
      <c r="D29" s="134"/>
      <c r="E29" s="135" t="n">
        <f aca="false">E22</f>
        <v>2557071.95</v>
      </c>
      <c r="F29" s="135" t="n">
        <f aca="false">F22</f>
        <v>2279435.57</v>
      </c>
      <c r="G29" s="135" t="n">
        <f aca="false">G22</f>
        <v>277636.38</v>
      </c>
      <c r="H29" s="135" t="n">
        <f aca="false">H22</f>
        <v>2.57000000029802</v>
      </c>
      <c r="I29" s="120"/>
    </row>
    <row r="30" s="122" customFormat="true" ht="39" hidden="false" customHeight="true" outlineLevel="0" collapsed="false">
      <c r="A30" s="120"/>
      <c r="B30" s="133" t="s">
        <v>130</v>
      </c>
      <c r="C30" s="134" t="s">
        <v>120</v>
      </c>
      <c r="D30" s="134"/>
      <c r="E30" s="137" t="n">
        <f aca="false">E23</f>
        <v>0</v>
      </c>
      <c r="F30" s="137" t="n">
        <f aca="false">F23</f>
        <v>-53223426.32</v>
      </c>
      <c r="G30" s="137" t="n">
        <f aca="false">G23</f>
        <v>53223426.32</v>
      </c>
      <c r="H30" s="137" t="n">
        <f aca="false">H23</f>
        <v>53223426.32</v>
      </c>
      <c r="I30" s="120"/>
    </row>
    <row r="31" s="122" customFormat="true" ht="30.75" hidden="false" customHeight="true" outlineLevel="0" collapsed="false">
      <c r="A31" s="120"/>
      <c r="B31" s="133" t="s">
        <v>131</v>
      </c>
      <c r="C31" s="134" t="s">
        <v>132</v>
      </c>
      <c r="D31" s="134"/>
      <c r="E31" s="135" t="n">
        <v>0</v>
      </c>
      <c r="F31" s="135" t="n">
        <v>0</v>
      </c>
      <c r="G31" s="135" t="n">
        <v>0</v>
      </c>
      <c r="H31" s="135" t="n">
        <v>0</v>
      </c>
      <c r="I31" s="120"/>
    </row>
    <row r="32" s="122" customFormat="true" ht="18.75" hidden="false" customHeight="true" outlineLevel="0" collapsed="false">
      <c r="A32" s="120"/>
      <c r="B32" s="138" t="s">
        <v>121</v>
      </c>
      <c r="C32" s="139" t="s">
        <v>122</v>
      </c>
      <c r="D32" s="139"/>
      <c r="E32" s="132" t="n">
        <f aca="false">E20</f>
        <v>43904016.4</v>
      </c>
      <c r="F32" s="132" t="n">
        <f aca="false">F20</f>
        <v>-15302516.34</v>
      </c>
      <c r="G32" s="132" t="n">
        <f aca="false">G20</f>
        <v>59206532.74</v>
      </c>
      <c r="H32" s="132" t="n">
        <f aca="false">H20</f>
        <v>58460915.74</v>
      </c>
      <c r="I32" s="120"/>
    </row>
    <row r="33" s="122" customFormat="true" ht="15.95" hidden="false" customHeight="true" outlineLevel="0" collapsed="false">
      <c r="A33" s="120"/>
      <c r="B33" s="120"/>
      <c r="C33" s="141"/>
      <c r="D33" s="141"/>
      <c r="E33" s="120"/>
      <c r="F33" s="120"/>
      <c r="G33" s="120"/>
      <c r="H33" s="120"/>
      <c r="I33" s="120"/>
    </row>
    <row r="34" s="122" customFormat="true" ht="15.75" hidden="false" customHeight="true" outlineLevel="0" collapsed="false">
      <c r="B34" s="142" t="s">
        <v>133</v>
      </c>
      <c r="C34" s="142"/>
      <c r="D34" s="142"/>
      <c r="E34" s="142"/>
      <c r="F34" s="142"/>
      <c r="G34" s="142"/>
      <c r="H34" s="142"/>
    </row>
    <row r="36" customFormat="false" ht="12.75" hidden="false" customHeight="false" outlineLevel="0" collapsed="false">
      <c r="C36" s="143"/>
      <c r="E36" s="144"/>
      <c r="F36" s="145"/>
      <c r="G36" s="145"/>
      <c r="H36" s="144"/>
    </row>
    <row r="37" customFormat="false" ht="12.75" hidden="false" customHeight="false" outlineLevel="0" collapsed="false">
      <c r="C37" s="119" t="s">
        <v>134</v>
      </c>
      <c r="E37" s="146" t="n">
        <f aca="false">F37+G37</f>
        <v>43904016.4</v>
      </c>
      <c r="F37" s="144" t="n">
        <f aca="false">F28-F29+F30</f>
        <v>-15302516.34</v>
      </c>
      <c r="G37" s="144" t="n">
        <f aca="false">G28-G29+G30</f>
        <v>59206532.74</v>
      </c>
      <c r="H37" s="144" t="n">
        <f aca="false">H28-H29+H30</f>
        <v>58460915.74</v>
      </c>
    </row>
  </sheetData>
  <mergeCells count="36">
    <mergeCell ref="E1:H2"/>
    <mergeCell ref="E3:H3"/>
    <mergeCell ref="B4:H4"/>
    <mergeCell ref="B5:H5"/>
    <mergeCell ref="B6:H6"/>
    <mergeCell ref="B7:H7"/>
    <mergeCell ref="B9:B10"/>
    <mergeCell ref="C9:D10"/>
    <mergeCell ref="E9:E10"/>
    <mergeCell ref="F9:F10"/>
    <mergeCell ref="G9:H9"/>
    <mergeCell ref="C11:D11"/>
    <mergeCell ref="B12:H12"/>
    <mergeCell ref="C13:D13"/>
    <mergeCell ref="C14:D14"/>
    <mergeCell ref="C15:D15"/>
    <mergeCell ref="C16:D16"/>
    <mergeCell ref="C17:D17"/>
    <mergeCell ref="C18:D18"/>
    <mergeCell ref="C19:D19"/>
    <mergeCell ref="C20:D20"/>
    <mergeCell ref="C21:D21"/>
    <mergeCell ref="C22:D22"/>
    <mergeCell ref="C23:D23"/>
    <mergeCell ref="C24:D24"/>
    <mergeCell ref="B25:H25"/>
    <mergeCell ref="C26:D26"/>
    <mergeCell ref="C27:D27"/>
    <mergeCell ref="C28:D28"/>
    <mergeCell ref="C29:D29"/>
    <mergeCell ref="C30:D30"/>
    <mergeCell ref="C31:D31"/>
    <mergeCell ref="C32:D32"/>
    <mergeCell ref="C33:D33"/>
    <mergeCell ref="F33:H33"/>
    <mergeCell ref="B34:H34"/>
  </mergeCells>
  <printOptions headings="false" gridLines="false" gridLinesSet="true" horizontalCentered="false" verticalCentered="false"/>
  <pageMargins left="1.18125" right="0.590277777777778" top="0.39375"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5"/>
  <sheetViews>
    <sheetView showFormulas="false" showGridLines="false" showRowColHeaders="true" showZeros="true" rightToLeft="false" tabSelected="false" showOutlineSymbols="true" defaultGridColor="true" view="pageBreakPreview" topLeftCell="C1" colorId="64" zoomScale="93" zoomScaleNormal="75" zoomScalePageLayoutView="93" workbookViewId="0">
      <pane xSplit="4" ySplit="9" topLeftCell="G136" activePane="bottomRight" state="frozen"/>
      <selection pane="topLeft" activeCell="C1" activeCellId="0" sqref="C1"/>
      <selection pane="topRight" activeCell="G1" activeCellId="0" sqref="G1"/>
      <selection pane="bottomLeft" activeCell="C136" activeCellId="0" sqref="C136"/>
      <selection pane="bottomRight" activeCell="S34" activeCellId="0" sqref="S34"/>
    </sheetView>
  </sheetViews>
  <sheetFormatPr defaultColWidth="9.15234375" defaultRowHeight="12.75" zeroHeight="false" outlineLevelRow="0" outlineLevelCol="0"/>
  <cols>
    <col collapsed="false" customWidth="true" hidden="true" outlineLevel="0" max="1" min="1" style="147" width="3.82"/>
    <col collapsed="false" customWidth="true" hidden="true" outlineLevel="0" max="2" min="2" style="147" width="10.49"/>
    <col collapsed="false" customWidth="true" hidden="false" outlineLevel="0" max="3" min="3" style="147" width="11.99"/>
    <col collapsed="false" customWidth="true" hidden="false" outlineLevel="0" max="4" min="4" style="147" width="9.65"/>
    <col collapsed="false" customWidth="true" hidden="false" outlineLevel="0" max="5" min="5" style="147" width="8.99"/>
    <col collapsed="false" customWidth="true" hidden="false" outlineLevel="0" max="6" min="6" style="147" width="50.32"/>
    <col collapsed="false" customWidth="true" hidden="false" outlineLevel="0" max="7" min="7" style="148" width="20.49"/>
    <col collapsed="false" customWidth="true" hidden="false" outlineLevel="0" max="8" min="8" style="148" width="19.82"/>
    <col collapsed="false" customWidth="true" hidden="false" outlineLevel="0" max="9" min="9" style="148" width="19.49"/>
    <col collapsed="false" customWidth="true" hidden="false" outlineLevel="0" max="10" min="10" style="148" width="17.99"/>
    <col collapsed="false" customWidth="true" hidden="false" outlineLevel="0" max="11" min="11" style="148" width="17.82"/>
    <col collapsed="false" customWidth="true" hidden="false" outlineLevel="0" max="12" min="12" style="148" width="19.99"/>
    <col collapsed="false" customWidth="true" hidden="false" outlineLevel="0" max="13" min="13" style="148" width="18.99"/>
    <col collapsed="false" customWidth="true" hidden="false" outlineLevel="0" max="14" min="14" style="148" width="16.49"/>
    <col collapsed="false" customWidth="true" hidden="false" outlineLevel="0" max="15" min="15" style="148" width="14.65"/>
    <col collapsed="false" customWidth="true" hidden="false" outlineLevel="0" max="16" min="16" style="148" width="12.82"/>
    <col collapsed="false" customWidth="true" hidden="false" outlineLevel="0" max="17" min="17" style="148" width="18.15"/>
    <col collapsed="false" customWidth="true" hidden="false" outlineLevel="0" max="18" min="18" style="148" width="20.49"/>
    <col collapsed="false" customWidth="true" hidden="false" outlineLevel="0" max="19" min="19" style="149" width="18.82"/>
    <col collapsed="false" customWidth="false" hidden="false" outlineLevel="0" max="20" min="20" style="149" width="9.15"/>
    <col collapsed="false" customWidth="true" hidden="false" outlineLevel="0" max="21" min="21" style="149" width="13.65"/>
    <col collapsed="false" customWidth="true" hidden="false" outlineLevel="0" max="22" min="22" style="149" width="14.49"/>
    <col collapsed="false" customWidth="false" hidden="false" outlineLevel="0" max="257" min="23" style="149" width="9.15"/>
  </cols>
  <sheetData>
    <row r="1" s="157" customFormat="true" ht="14.25" hidden="false" customHeight="true" outlineLevel="0" collapsed="false">
      <c r="A1" s="150"/>
      <c r="B1" s="151"/>
      <c r="C1" s="151"/>
      <c r="D1" s="151"/>
      <c r="E1" s="151"/>
      <c r="F1" s="151"/>
      <c r="G1" s="152"/>
      <c r="H1" s="152"/>
      <c r="I1" s="152"/>
      <c r="J1" s="152"/>
      <c r="K1" s="152"/>
      <c r="L1" s="153"/>
      <c r="M1" s="154"/>
      <c r="N1" s="155" t="s">
        <v>135</v>
      </c>
      <c r="O1" s="155"/>
      <c r="P1" s="155"/>
      <c r="Q1" s="155"/>
      <c r="R1" s="155"/>
      <c r="S1" s="156"/>
    </row>
    <row r="2" customFormat="false" ht="58.5" hidden="false" customHeight="true" outlineLevel="0" collapsed="false">
      <c r="G2" s="158"/>
      <c r="H2" s="158"/>
      <c r="I2" s="158"/>
      <c r="J2" s="158"/>
      <c r="K2" s="158"/>
      <c r="L2" s="159"/>
      <c r="M2" s="154"/>
      <c r="N2" s="155"/>
      <c r="O2" s="155"/>
      <c r="P2" s="155"/>
      <c r="Q2" s="155"/>
      <c r="R2" s="155"/>
      <c r="S2" s="156"/>
    </row>
    <row r="3" s="161" customFormat="true" ht="42" hidden="false" customHeight="true" outlineLevel="0" collapsed="false">
      <c r="A3" s="148"/>
      <c r="B3" s="160" t="s">
        <v>136</v>
      </c>
      <c r="C3" s="160"/>
      <c r="D3" s="160"/>
      <c r="E3" s="160"/>
      <c r="F3" s="160"/>
      <c r="G3" s="160"/>
      <c r="H3" s="160"/>
      <c r="I3" s="160"/>
      <c r="J3" s="160"/>
      <c r="K3" s="160"/>
      <c r="L3" s="160"/>
      <c r="M3" s="160"/>
      <c r="N3" s="160"/>
      <c r="O3" s="160"/>
      <c r="P3" s="160"/>
      <c r="Q3" s="160"/>
      <c r="R3" s="160"/>
    </row>
    <row r="4" customFormat="false" ht="29.25" hidden="false" customHeight="true" outlineLevel="0" collapsed="false">
      <c r="B4" s="162"/>
      <c r="C4" s="163" t="s">
        <v>137</v>
      </c>
      <c r="D4" s="163"/>
      <c r="E4" s="163"/>
      <c r="F4" s="163"/>
      <c r="G4" s="163"/>
      <c r="H4" s="163"/>
      <c r="I4" s="163"/>
      <c r="J4" s="163"/>
      <c r="K4" s="163"/>
      <c r="L4" s="163"/>
      <c r="M4" s="163"/>
      <c r="N4" s="163"/>
      <c r="O4" s="163"/>
      <c r="P4" s="163"/>
      <c r="Q4" s="163"/>
      <c r="R4" s="164" t="s">
        <v>3</v>
      </c>
    </row>
    <row r="5" customFormat="false" ht="30.75" hidden="false" customHeight="true" outlineLevel="0" collapsed="false">
      <c r="A5" s="165"/>
      <c r="B5" s="166" t="s">
        <v>138</v>
      </c>
      <c r="C5" s="166" t="s">
        <v>139</v>
      </c>
      <c r="D5" s="167" t="s">
        <v>140</v>
      </c>
      <c r="E5" s="167" t="s">
        <v>141</v>
      </c>
      <c r="F5" s="168" t="s">
        <v>142</v>
      </c>
      <c r="G5" s="169" t="s">
        <v>7</v>
      </c>
      <c r="H5" s="169"/>
      <c r="I5" s="169"/>
      <c r="J5" s="169"/>
      <c r="K5" s="169"/>
      <c r="L5" s="169" t="s">
        <v>8</v>
      </c>
      <c r="M5" s="169"/>
      <c r="N5" s="169"/>
      <c r="O5" s="169"/>
      <c r="P5" s="169"/>
      <c r="Q5" s="169"/>
      <c r="R5" s="169" t="s">
        <v>143</v>
      </c>
    </row>
    <row r="6" customFormat="false" ht="21.75" hidden="false" customHeight="true" outlineLevel="0" collapsed="false">
      <c r="A6" s="170"/>
      <c r="B6" s="166"/>
      <c r="C6" s="166"/>
      <c r="D6" s="167"/>
      <c r="E6" s="167"/>
      <c r="F6" s="168"/>
      <c r="G6" s="168" t="s">
        <v>6</v>
      </c>
      <c r="H6" s="171" t="s">
        <v>144</v>
      </c>
      <c r="I6" s="168" t="s">
        <v>145</v>
      </c>
      <c r="J6" s="168"/>
      <c r="K6" s="171" t="s">
        <v>146</v>
      </c>
      <c r="L6" s="168" t="s">
        <v>6</v>
      </c>
      <c r="M6" s="168" t="s">
        <v>10</v>
      </c>
      <c r="N6" s="171" t="s">
        <v>144</v>
      </c>
      <c r="O6" s="168" t="s">
        <v>145</v>
      </c>
      <c r="P6" s="168"/>
      <c r="Q6" s="171" t="s">
        <v>146</v>
      </c>
      <c r="R6" s="169"/>
    </row>
    <row r="7" customFormat="false" ht="27.75" hidden="false" customHeight="true" outlineLevel="0" collapsed="false">
      <c r="A7" s="172"/>
      <c r="B7" s="166"/>
      <c r="C7" s="166"/>
      <c r="D7" s="167"/>
      <c r="E7" s="167"/>
      <c r="F7" s="168"/>
      <c r="G7" s="168"/>
      <c r="H7" s="171"/>
      <c r="I7" s="168" t="s">
        <v>147</v>
      </c>
      <c r="J7" s="168" t="s">
        <v>148</v>
      </c>
      <c r="K7" s="171"/>
      <c r="L7" s="168"/>
      <c r="M7" s="168"/>
      <c r="N7" s="171"/>
      <c r="O7" s="168" t="s">
        <v>147</v>
      </c>
      <c r="P7" s="168" t="s">
        <v>148</v>
      </c>
      <c r="Q7" s="171"/>
      <c r="R7" s="169"/>
    </row>
    <row r="8" customFormat="false" ht="19.5" hidden="false" customHeight="true" outlineLevel="0" collapsed="false">
      <c r="A8" s="173"/>
      <c r="B8" s="166"/>
      <c r="C8" s="166"/>
      <c r="D8" s="167"/>
      <c r="E8" s="167"/>
      <c r="F8" s="168"/>
      <c r="G8" s="168"/>
      <c r="H8" s="171"/>
      <c r="I8" s="168"/>
      <c r="J8" s="168"/>
      <c r="K8" s="171"/>
      <c r="L8" s="168"/>
      <c r="M8" s="168"/>
      <c r="N8" s="171"/>
      <c r="O8" s="168"/>
      <c r="P8" s="168"/>
      <c r="Q8" s="171"/>
      <c r="R8" s="169"/>
    </row>
    <row r="9" s="178" customFormat="true" ht="18.75" hidden="false" customHeight="true" outlineLevel="0" collapsed="false">
      <c r="A9" s="174"/>
      <c r="B9" s="175"/>
      <c r="C9" s="176" t="n">
        <v>1</v>
      </c>
      <c r="D9" s="177" t="n">
        <v>2</v>
      </c>
      <c r="E9" s="177" t="n">
        <v>3</v>
      </c>
      <c r="F9" s="177" t="n">
        <v>4</v>
      </c>
      <c r="G9" s="177" t="n">
        <v>5</v>
      </c>
      <c r="H9" s="177" t="n">
        <v>6</v>
      </c>
      <c r="I9" s="177" t="n">
        <v>7</v>
      </c>
      <c r="J9" s="177" t="n">
        <v>8</v>
      </c>
      <c r="K9" s="177" t="n">
        <v>9</v>
      </c>
      <c r="L9" s="177" t="n">
        <v>10</v>
      </c>
      <c r="M9" s="177" t="n">
        <v>11</v>
      </c>
      <c r="N9" s="177" t="n">
        <v>12</v>
      </c>
      <c r="O9" s="177" t="n">
        <v>13</v>
      </c>
      <c r="P9" s="177" t="n">
        <v>14</v>
      </c>
      <c r="Q9" s="177" t="n">
        <v>15</v>
      </c>
      <c r="R9" s="177" t="n">
        <v>16</v>
      </c>
    </row>
    <row r="10" s="157" customFormat="true" ht="24.75" hidden="false" customHeight="true" outlineLevel="0" collapsed="false">
      <c r="A10" s="150"/>
      <c r="B10" s="179"/>
      <c r="C10" s="179" t="s">
        <v>149</v>
      </c>
      <c r="D10" s="179"/>
      <c r="E10" s="179"/>
      <c r="F10" s="180" t="s">
        <v>150</v>
      </c>
      <c r="G10" s="181" t="n">
        <f aca="false">G11</f>
        <v>127473913</v>
      </c>
      <c r="H10" s="181" t="n">
        <f aca="false">H11</f>
        <v>85120175</v>
      </c>
      <c r="I10" s="181" t="n">
        <f aca="false">I11</f>
        <v>25923312</v>
      </c>
      <c r="J10" s="181" t="n">
        <f aca="false">J11</f>
        <v>7950000</v>
      </c>
      <c r="K10" s="181" t="n">
        <f aca="false">K11</f>
        <v>42353738</v>
      </c>
      <c r="L10" s="181" t="n">
        <f aca="false">L11</f>
        <v>2377340</v>
      </c>
      <c r="M10" s="181" t="n">
        <f aca="false">M11</f>
        <v>1526740</v>
      </c>
      <c r="N10" s="181" t="n">
        <f aca="false">N11</f>
        <v>772600</v>
      </c>
      <c r="O10" s="181" t="n">
        <f aca="false">O11</f>
        <v>0</v>
      </c>
      <c r="P10" s="181" t="n">
        <f aca="false">P11</f>
        <v>0</v>
      </c>
      <c r="Q10" s="181" t="n">
        <f aca="false">Q11</f>
        <v>1604740</v>
      </c>
      <c r="R10" s="181" t="n">
        <f aca="false">G10+L10</f>
        <v>129851253</v>
      </c>
    </row>
    <row r="11" s="157" customFormat="true" ht="30" hidden="false" customHeight="true" outlineLevel="0" collapsed="false">
      <c r="A11" s="150"/>
      <c r="B11" s="179"/>
      <c r="C11" s="179" t="s">
        <v>151</v>
      </c>
      <c r="D11" s="179"/>
      <c r="E11" s="179"/>
      <c r="F11" s="180" t="s">
        <v>152</v>
      </c>
      <c r="G11" s="181" t="n">
        <f aca="false">G12+G14+G21+G25+G33+G38</f>
        <v>127473913</v>
      </c>
      <c r="H11" s="181" t="n">
        <f aca="false">H12+H14+H21+H25+H33+H38</f>
        <v>85120175</v>
      </c>
      <c r="I11" s="181" t="n">
        <f aca="false">I12+I14+I21+I25+I33+I38</f>
        <v>25923312</v>
      </c>
      <c r="J11" s="181" t="n">
        <f aca="false">J12+J14+J21+J25+J33+J38</f>
        <v>7950000</v>
      </c>
      <c r="K11" s="181" t="n">
        <f aca="false">K12+K14+K21+K25+K33+K38</f>
        <v>42353738</v>
      </c>
      <c r="L11" s="181" t="n">
        <f aca="false">L12+L14+L21+L25+L33+L38</f>
        <v>2377340</v>
      </c>
      <c r="M11" s="181" t="n">
        <f aca="false">M12+M14+M21+M25+M33+M38</f>
        <v>1526740</v>
      </c>
      <c r="N11" s="181" t="n">
        <f aca="false">N12+N14+N21+N25+N33+N38</f>
        <v>772600</v>
      </c>
      <c r="O11" s="181" t="n">
        <f aca="false">O12+O14+O21+O25+O33+O38</f>
        <v>0</v>
      </c>
      <c r="P11" s="181" t="n">
        <f aca="false">P12+P14+P21+P25+P33+P38</f>
        <v>0</v>
      </c>
      <c r="Q11" s="181" t="n">
        <f aca="false">Q12+Q14+Q21+Q25+Q33+Q38</f>
        <v>1604740</v>
      </c>
      <c r="R11" s="181" t="n">
        <f aca="false">R12+R14+R21+R25+R33+R38</f>
        <v>129851253</v>
      </c>
    </row>
    <row r="12" s="157" customFormat="true" ht="30" hidden="false" customHeight="true" outlineLevel="0" collapsed="false">
      <c r="A12" s="150"/>
      <c r="B12" s="179"/>
      <c r="C12" s="179"/>
      <c r="D12" s="179" t="s">
        <v>153</v>
      </c>
      <c r="E12" s="179"/>
      <c r="F12" s="180" t="s">
        <v>154</v>
      </c>
      <c r="G12" s="181" t="n">
        <f aca="false">G13</f>
        <v>33979105</v>
      </c>
      <c r="H12" s="181" t="n">
        <f aca="false">H13</f>
        <v>33979105</v>
      </c>
      <c r="I12" s="181" t="n">
        <f aca="false">I13</f>
        <v>23420000</v>
      </c>
      <c r="J12" s="181" t="n">
        <f aca="false">J13</f>
        <v>2550000</v>
      </c>
      <c r="K12" s="181" t="n">
        <f aca="false">K13</f>
        <v>0</v>
      </c>
      <c r="L12" s="181" t="n">
        <f aca="false">L13</f>
        <v>565000</v>
      </c>
      <c r="M12" s="181" t="n">
        <f aca="false">M13</f>
        <v>315000</v>
      </c>
      <c r="N12" s="181" t="n">
        <f aca="false">N13</f>
        <v>250000</v>
      </c>
      <c r="O12" s="181" t="n">
        <f aca="false">O13</f>
        <v>0</v>
      </c>
      <c r="P12" s="181" t="n">
        <f aca="false">P13</f>
        <v>0</v>
      </c>
      <c r="Q12" s="181" t="n">
        <f aca="false">Q13</f>
        <v>315000</v>
      </c>
      <c r="R12" s="181" t="n">
        <f aca="false">G12+L12</f>
        <v>34544105</v>
      </c>
    </row>
    <row r="13" s="157" customFormat="true" ht="78.75" hidden="false" customHeight="true" outlineLevel="0" collapsed="false">
      <c r="A13" s="150"/>
      <c r="B13" s="179"/>
      <c r="C13" s="182" t="s">
        <v>155</v>
      </c>
      <c r="D13" s="182" t="s">
        <v>156</v>
      </c>
      <c r="E13" s="182" t="s">
        <v>157</v>
      </c>
      <c r="F13" s="183" t="s">
        <v>158</v>
      </c>
      <c r="G13" s="184" t="n">
        <f aca="false">H13</f>
        <v>33979105</v>
      </c>
      <c r="H13" s="184" t="n">
        <f aca="false">33422400+99500+757205-300000</f>
        <v>33979105</v>
      </c>
      <c r="I13" s="184" t="n">
        <v>23420000</v>
      </c>
      <c r="J13" s="184" t="n">
        <f aca="false">2850000-300000</f>
        <v>2550000</v>
      </c>
      <c r="K13" s="184"/>
      <c r="L13" s="184" t="n">
        <f aca="false">N13+Q13</f>
        <v>565000</v>
      </c>
      <c r="M13" s="184" t="n">
        <v>315000</v>
      </c>
      <c r="N13" s="184" t="n">
        <v>250000</v>
      </c>
      <c r="O13" s="184"/>
      <c r="P13" s="184"/>
      <c r="Q13" s="184" t="n">
        <v>315000</v>
      </c>
      <c r="R13" s="184" t="n">
        <f aca="false">G13+L13</f>
        <v>34544105</v>
      </c>
    </row>
    <row r="14" s="157" customFormat="true" ht="33.75" hidden="false" customHeight="true" outlineLevel="0" collapsed="false">
      <c r="A14" s="150"/>
      <c r="B14" s="179"/>
      <c r="C14" s="179"/>
      <c r="D14" s="179" t="s">
        <v>159</v>
      </c>
      <c r="E14" s="179"/>
      <c r="F14" s="180" t="s">
        <v>160</v>
      </c>
      <c r="G14" s="181" t="n">
        <f aca="false">G15+G16</f>
        <v>8606554</v>
      </c>
      <c r="H14" s="181" t="n">
        <f aca="false">H15+H16</f>
        <v>8606554</v>
      </c>
      <c r="I14" s="181" t="n">
        <f aca="false">I15+I16</f>
        <v>0</v>
      </c>
      <c r="J14" s="181" t="n">
        <f aca="false">J15+J16</f>
        <v>0</v>
      </c>
      <c r="K14" s="181" t="n">
        <f aca="false">K15+K16</f>
        <v>0</v>
      </c>
      <c r="L14" s="181" t="n">
        <f aca="false">L15+L16</f>
        <v>0</v>
      </c>
      <c r="M14" s="181" t="n">
        <f aca="false">M15+M16</f>
        <v>0</v>
      </c>
      <c r="N14" s="181" t="n">
        <f aca="false">N15+N16</f>
        <v>0</v>
      </c>
      <c r="O14" s="181" t="n">
        <f aca="false">O15+O16</f>
        <v>0</v>
      </c>
      <c r="P14" s="181" t="n">
        <f aca="false">P15+P16</f>
        <v>0</v>
      </c>
      <c r="Q14" s="181" t="n">
        <f aca="false">Q15+Q16</f>
        <v>0</v>
      </c>
      <c r="R14" s="181" t="n">
        <f aca="false">G14+L14</f>
        <v>8606554</v>
      </c>
    </row>
    <row r="15" s="157" customFormat="true" ht="51" hidden="false" customHeight="true" outlineLevel="0" collapsed="false">
      <c r="A15" s="150"/>
      <c r="B15" s="179"/>
      <c r="C15" s="182" t="s">
        <v>161</v>
      </c>
      <c r="D15" s="182" t="s">
        <v>162</v>
      </c>
      <c r="E15" s="182" t="s">
        <v>163</v>
      </c>
      <c r="F15" s="183" t="s">
        <v>164</v>
      </c>
      <c r="G15" s="185" t="n">
        <f aca="false">H15</f>
        <v>1031465</v>
      </c>
      <c r="H15" s="185" t="n">
        <f aca="false">750000+281465</f>
        <v>1031465</v>
      </c>
      <c r="I15" s="184"/>
      <c r="J15" s="184"/>
      <c r="K15" s="184"/>
      <c r="L15" s="184" t="n">
        <f aca="false">N15+Q15</f>
        <v>0</v>
      </c>
      <c r="M15" s="184"/>
      <c r="N15" s="184"/>
      <c r="O15" s="184"/>
      <c r="P15" s="184"/>
      <c r="Q15" s="184"/>
      <c r="R15" s="184" t="n">
        <f aca="false">G15+L15</f>
        <v>1031465</v>
      </c>
    </row>
    <row r="16" s="157" customFormat="true" ht="33" hidden="false" customHeight="true" outlineLevel="0" collapsed="false">
      <c r="A16" s="150"/>
      <c r="B16" s="179"/>
      <c r="C16" s="182" t="s">
        <v>165</v>
      </c>
      <c r="D16" s="182" t="s">
        <v>166</v>
      </c>
      <c r="E16" s="182" t="s">
        <v>167</v>
      </c>
      <c r="F16" s="183" t="s">
        <v>168</v>
      </c>
      <c r="G16" s="184" t="n">
        <f aca="false">H16</f>
        <v>7575089</v>
      </c>
      <c r="H16" s="184" t="n">
        <f aca="false">SUM(H17:H20)</f>
        <v>7575089</v>
      </c>
      <c r="I16" s="184" t="n">
        <f aca="false">SUM(I17:I20)</f>
        <v>0</v>
      </c>
      <c r="J16" s="184" t="n">
        <f aca="false">SUM(J17:J20)</f>
        <v>0</v>
      </c>
      <c r="K16" s="184" t="n">
        <f aca="false">SUM(K17:K20)</f>
        <v>0</v>
      </c>
      <c r="L16" s="184" t="n">
        <f aca="false">N16+Q16</f>
        <v>0</v>
      </c>
      <c r="M16" s="184" t="n">
        <f aca="false">SUM(M17:M20)</f>
        <v>0</v>
      </c>
      <c r="N16" s="184" t="n">
        <f aca="false">SUM(N17:N20)</f>
        <v>0</v>
      </c>
      <c r="O16" s="184" t="n">
        <f aca="false">SUM(O17:O20)</f>
        <v>0</v>
      </c>
      <c r="P16" s="184" t="n">
        <f aca="false">SUM(P17:P20)</f>
        <v>0</v>
      </c>
      <c r="Q16" s="184" t="n">
        <f aca="false">SUM(Q17:Q20)</f>
        <v>0</v>
      </c>
      <c r="R16" s="184" t="n">
        <f aca="false">G16+L16</f>
        <v>7575089</v>
      </c>
    </row>
    <row r="17" s="157" customFormat="true" ht="76.5" hidden="false" customHeight="true" outlineLevel="0" collapsed="false">
      <c r="A17" s="150"/>
      <c r="B17" s="179"/>
      <c r="C17" s="182"/>
      <c r="D17" s="182"/>
      <c r="E17" s="182"/>
      <c r="F17" s="186" t="s">
        <v>169</v>
      </c>
      <c r="G17" s="187" t="n">
        <f aca="false">H17</f>
        <v>1128789</v>
      </c>
      <c r="H17" s="187" t="n">
        <f aca="false">600000+114403+382286+32100</f>
        <v>1128789</v>
      </c>
      <c r="I17" s="188"/>
      <c r="J17" s="188"/>
      <c r="K17" s="188"/>
      <c r="L17" s="188" t="n">
        <f aca="false">N17+Q17</f>
        <v>0</v>
      </c>
      <c r="M17" s="188"/>
      <c r="N17" s="188"/>
      <c r="O17" s="188"/>
      <c r="P17" s="188"/>
      <c r="Q17" s="188"/>
      <c r="R17" s="188" t="n">
        <f aca="false">G17+L17</f>
        <v>1128789</v>
      </c>
    </row>
    <row r="18" s="157" customFormat="true" ht="78.75" hidden="false" customHeight="true" outlineLevel="0" collapsed="false">
      <c r="A18" s="150"/>
      <c r="B18" s="179"/>
      <c r="C18" s="182"/>
      <c r="D18" s="182"/>
      <c r="E18" s="182"/>
      <c r="F18" s="186" t="s">
        <v>170</v>
      </c>
      <c r="G18" s="187" t="n">
        <f aca="false">H18</f>
        <v>4946300</v>
      </c>
      <c r="H18" s="187" t="n">
        <f aca="false">4000000+255000+691300</f>
        <v>4946300</v>
      </c>
      <c r="I18" s="188"/>
      <c r="J18" s="188"/>
      <c r="K18" s="188"/>
      <c r="L18" s="188" t="n">
        <f aca="false">N18+Q18</f>
        <v>0</v>
      </c>
      <c r="M18" s="188"/>
      <c r="N18" s="188"/>
      <c r="O18" s="188"/>
      <c r="P18" s="188"/>
      <c r="Q18" s="188"/>
      <c r="R18" s="188" t="n">
        <f aca="false">G18+L18</f>
        <v>4946300</v>
      </c>
    </row>
    <row r="19" s="157" customFormat="true" ht="114" hidden="false" customHeight="true" outlineLevel="0" collapsed="false">
      <c r="A19" s="150"/>
      <c r="B19" s="179"/>
      <c r="C19" s="182"/>
      <c r="D19" s="182"/>
      <c r="E19" s="182"/>
      <c r="F19" s="186" t="s">
        <v>171</v>
      </c>
      <c r="G19" s="188" t="n">
        <f aca="false">H19</f>
        <v>600000</v>
      </c>
      <c r="H19" s="188" t="n">
        <f aca="false">300000+150000+150000</f>
        <v>600000</v>
      </c>
      <c r="I19" s="188"/>
      <c r="J19" s="188"/>
      <c r="K19" s="188"/>
      <c r="L19" s="184" t="n">
        <f aca="false">N19+Q19</f>
        <v>0</v>
      </c>
      <c r="M19" s="184"/>
      <c r="N19" s="184"/>
      <c r="O19" s="184"/>
      <c r="P19" s="184"/>
      <c r="Q19" s="184"/>
      <c r="R19" s="188" t="n">
        <f aca="false">G19+L19</f>
        <v>600000</v>
      </c>
    </row>
    <row r="20" s="157" customFormat="true" ht="57" hidden="false" customHeight="true" outlineLevel="0" collapsed="false">
      <c r="A20" s="150"/>
      <c r="B20" s="179"/>
      <c r="C20" s="182"/>
      <c r="D20" s="182"/>
      <c r="E20" s="182"/>
      <c r="F20" s="186" t="s">
        <v>172</v>
      </c>
      <c r="G20" s="188" t="n">
        <f aca="false">H20</f>
        <v>900000</v>
      </c>
      <c r="H20" s="188" t="n">
        <f aca="false">100000+500000+300000</f>
        <v>900000</v>
      </c>
      <c r="I20" s="188"/>
      <c r="J20" s="188"/>
      <c r="K20" s="188"/>
      <c r="L20" s="184" t="n">
        <f aca="false">N20+Q20</f>
        <v>0</v>
      </c>
      <c r="M20" s="184"/>
      <c r="N20" s="184"/>
      <c r="O20" s="184"/>
      <c r="P20" s="184"/>
      <c r="Q20" s="184"/>
      <c r="R20" s="188" t="n">
        <f aca="false">G20+L20</f>
        <v>900000</v>
      </c>
    </row>
    <row r="21" s="157" customFormat="true" ht="35.25" hidden="false" customHeight="true" outlineLevel="0" collapsed="false">
      <c r="A21" s="150"/>
      <c r="B21" s="179"/>
      <c r="C21" s="189"/>
      <c r="D21" s="189" t="s">
        <v>173</v>
      </c>
      <c r="E21" s="189"/>
      <c r="F21" s="180" t="s">
        <v>174</v>
      </c>
      <c r="G21" s="181" t="n">
        <f aca="false">G22</f>
        <v>3140160</v>
      </c>
      <c r="H21" s="181" t="n">
        <f aca="false">H22</f>
        <v>3140160</v>
      </c>
      <c r="I21" s="181" t="n">
        <f aca="false">I22</f>
        <v>0</v>
      </c>
      <c r="J21" s="181" t="n">
        <f aca="false">J22</f>
        <v>0</v>
      </c>
      <c r="K21" s="181" t="n">
        <f aca="false">K22</f>
        <v>0</v>
      </c>
      <c r="L21" s="181" t="n">
        <f aca="false">L22</f>
        <v>0</v>
      </c>
      <c r="M21" s="181" t="n">
        <f aca="false">M22</f>
        <v>0</v>
      </c>
      <c r="N21" s="181" t="n">
        <f aca="false">N22</f>
        <v>0</v>
      </c>
      <c r="O21" s="181" t="n">
        <f aca="false">O22</f>
        <v>0</v>
      </c>
      <c r="P21" s="181" t="n">
        <f aca="false">P22</f>
        <v>0</v>
      </c>
      <c r="Q21" s="181" t="n">
        <f aca="false">Q22</f>
        <v>0</v>
      </c>
      <c r="R21" s="181" t="n">
        <f aca="false">G21+L21</f>
        <v>3140160</v>
      </c>
    </row>
    <row r="22" s="157" customFormat="true" ht="36" hidden="false" customHeight="true" outlineLevel="0" collapsed="false">
      <c r="A22" s="150"/>
      <c r="B22" s="179"/>
      <c r="C22" s="182" t="s">
        <v>175</v>
      </c>
      <c r="D22" s="182" t="s">
        <v>176</v>
      </c>
      <c r="E22" s="182" t="s">
        <v>177</v>
      </c>
      <c r="F22" s="190" t="s">
        <v>178</v>
      </c>
      <c r="G22" s="184" t="n">
        <f aca="false">H22</f>
        <v>3140160</v>
      </c>
      <c r="H22" s="184" t="n">
        <f aca="false">H23+H24</f>
        <v>3140160</v>
      </c>
      <c r="I22" s="184" t="n">
        <f aca="false">I23+I24</f>
        <v>0</v>
      </c>
      <c r="J22" s="184" t="n">
        <f aca="false">J23+J24</f>
        <v>0</v>
      </c>
      <c r="K22" s="184" t="n">
        <f aca="false">K23+K24</f>
        <v>0</v>
      </c>
      <c r="L22" s="184" t="n">
        <f aca="false">N22+Q22</f>
        <v>0</v>
      </c>
      <c r="M22" s="184"/>
      <c r="N22" s="184"/>
      <c r="O22" s="184"/>
      <c r="P22" s="184"/>
      <c r="Q22" s="184"/>
      <c r="R22" s="184" t="n">
        <f aca="false">G22+L22</f>
        <v>3140160</v>
      </c>
    </row>
    <row r="23" s="157" customFormat="true" ht="29.25" hidden="false" customHeight="true" outlineLevel="0" collapsed="false">
      <c r="A23" s="150"/>
      <c r="B23" s="179"/>
      <c r="C23" s="182"/>
      <c r="D23" s="182"/>
      <c r="E23" s="182"/>
      <c r="F23" s="191" t="s">
        <v>179</v>
      </c>
      <c r="G23" s="188" t="n">
        <f aca="false">H23</f>
        <v>970000</v>
      </c>
      <c r="H23" s="188" t="n">
        <f aca="false">1800000-830000</f>
        <v>970000</v>
      </c>
      <c r="I23" s="188"/>
      <c r="J23" s="188"/>
      <c r="K23" s="188"/>
      <c r="L23" s="188" t="n">
        <f aca="false">N23+Q23</f>
        <v>0</v>
      </c>
      <c r="M23" s="188"/>
      <c r="N23" s="188"/>
      <c r="O23" s="188"/>
      <c r="P23" s="188"/>
      <c r="Q23" s="188"/>
      <c r="R23" s="188" t="n">
        <f aca="false">G23+L23</f>
        <v>970000</v>
      </c>
    </row>
    <row r="24" s="157" customFormat="true" ht="48" hidden="false" customHeight="true" outlineLevel="0" collapsed="false">
      <c r="A24" s="150"/>
      <c r="B24" s="179"/>
      <c r="C24" s="182"/>
      <c r="D24" s="182"/>
      <c r="E24" s="182"/>
      <c r="F24" s="191" t="s">
        <v>180</v>
      </c>
      <c r="G24" s="188" t="n">
        <f aca="false">H24</f>
        <v>2170160</v>
      </c>
      <c r="H24" s="188" t="n">
        <f aca="false">300000+1040160+830000</f>
        <v>2170160</v>
      </c>
      <c r="I24" s="188"/>
      <c r="J24" s="188"/>
      <c r="K24" s="188"/>
      <c r="L24" s="188" t="n">
        <f aca="false">N24+Q24</f>
        <v>0</v>
      </c>
      <c r="M24" s="188"/>
      <c r="N24" s="188"/>
      <c r="O24" s="188"/>
      <c r="P24" s="188"/>
      <c r="Q24" s="188"/>
      <c r="R24" s="188" t="n">
        <f aca="false">G24+L24</f>
        <v>2170160</v>
      </c>
    </row>
    <row r="25" s="157" customFormat="true" ht="32.25" hidden="false" customHeight="true" outlineLevel="0" collapsed="false">
      <c r="A25" s="150"/>
      <c r="B25" s="179"/>
      <c r="C25" s="189"/>
      <c r="D25" s="189" t="s">
        <v>181</v>
      </c>
      <c r="E25" s="189"/>
      <c r="F25" s="192" t="s">
        <v>182</v>
      </c>
      <c r="G25" s="181" t="n">
        <f aca="false">G26+G27+G28</f>
        <v>59582294</v>
      </c>
      <c r="H25" s="181" t="n">
        <f aca="false">H26+H27+H28</f>
        <v>17355556</v>
      </c>
      <c r="I25" s="181" t="n">
        <f aca="false">I26+I27+I28</f>
        <v>2503312</v>
      </c>
      <c r="J25" s="181" t="n">
        <f aca="false">J26+J27+J28</f>
        <v>5400000</v>
      </c>
      <c r="K25" s="181" t="n">
        <f aca="false">K26+K27+K28</f>
        <v>42226738</v>
      </c>
      <c r="L25" s="181" t="n">
        <f aca="false">L26+L27+L28</f>
        <v>936740</v>
      </c>
      <c r="M25" s="181" t="n">
        <f aca="false">M26+M27+M28</f>
        <v>936740</v>
      </c>
      <c r="N25" s="181" t="n">
        <f aca="false">N26+N27+N28</f>
        <v>0</v>
      </c>
      <c r="O25" s="181" t="n">
        <f aca="false">O26+O27+O28</f>
        <v>0</v>
      </c>
      <c r="P25" s="181" t="n">
        <f aca="false">P26+P27+P28</f>
        <v>0</v>
      </c>
      <c r="Q25" s="181" t="n">
        <f aca="false">Q26+Q27+Q28</f>
        <v>936740</v>
      </c>
      <c r="R25" s="181" t="n">
        <f aca="false">G25+L25</f>
        <v>60519034</v>
      </c>
    </row>
    <row r="26" s="157" customFormat="true" ht="67.5" hidden="false" customHeight="true" outlineLevel="0" collapsed="false">
      <c r="A26" s="150"/>
      <c r="B26" s="179"/>
      <c r="C26" s="193" t="s">
        <v>183</v>
      </c>
      <c r="D26" s="193" t="s">
        <v>184</v>
      </c>
      <c r="E26" s="193" t="s">
        <v>185</v>
      </c>
      <c r="F26" s="190" t="s">
        <v>186</v>
      </c>
      <c r="G26" s="184" t="n">
        <f aca="false">H26+K26</f>
        <v>11003410</v>
      </c>
      <c r="H26" s="194"/>
      <c r="I26" s="184"/>
      <c r="J26" s="184"/>
      <c r="K26" s="185" t="n">
        <f aca="false">5000000+434585+370000+492185+2429233+134747+1050000+1092660</f>
        <v>11003410</v>
      </c>
      <c r="L26" s="184" t="n">
        <f aca="false">N26+Q26</f>
        <v>936740</v>
      </c>
      <c r="M26" s="184" t="n">
        <v>936740</v>
      </c>
      <c r="N26" s="184"/>
      <c r="O26" s="184"/>
      <c r="P26" s="184"/>
      <c r="Q26" s="184" t="n">
        <v>936740</v>
      </c>
      <c r="R26" s="184" t="n">
        <f aca="false">G26+L26</f>
        <v>11940150</v>
      </c>
    </row>
    <row r="27" s="157" customFormat="true" ht="32.25" hidden="false" customHeight="true" outlineLevel="0" collapsed="false">
      <c r="A27" s="150"/>
      <c r="B27" s="179"/>
      <c r="C27" s="182" t="s">
        <v>187</v>
      </c>
      <c r="D27" s="182" t="s">
        <v>188</v>
      </c>
      <c r="E27" s="182" t="s">
        <v>185</v>
      </c>
      <c r="F27" s="183" t="s">
        <v>189</v>
      </c>
      <c r="G27" s="184" t="n">
        <f aca="false">H27</f>
        <v>17355556</v>
      </c>
      <c r="H27" s="184" t="n">
        <f aca="false">14764100+400000+300000+600000+786456+505000</f>
        <v>17355556</v>
      </c>
      <c r="I27" s="184" t="n">
        <v>2503312</v>
      </c>
      <c r="J27" s="184" t="n">
        <v>5400000</v>
      </c>
      <c r="K27" s="184"/>
      <c r="L27" s="184" t="n">
        <f aca="false">N27+Q27</f>
        <v>0</v>
      </c>
      <c r="M27" s="184"/>
      <c r="N27" s="184"/>
      <c r="O27" s="184"/>
      <c r="P27" s="184"/>
      <c r="Q27" s="184"/>
      <c r="R27" s="184" t="n">
        <f aca="false">G27+L27</f>
        <v>17355556</v>
      </c>
    </row>
    <row r="28" s="157" customFormat="true" ht="37.5" hidden="false" customHeight="true" outlineLevel="0" collapsed="false">
      <c r="A28" s="150"/>
      <c r="B28" s="195"/>
      <c r="C28" s="196" t="s">
        <v>190</v>
      </c>
      <c r="D28" s="196" t="s">
        <v>191</v>
      </c>
      <c r="E28" s="196" t="s">
        <v>192</v>
      </c>
      <c r="F28" s="197" t="s">
        <v>193</v>
      </c>
      <c r="G28" s="184" t="n">
        <f aca="false">SUM(G29:G32)</f>
        <v>31223328</v>
      </c>
      <c r="H28" s="185"/>
      <c r="I28" s="184"/>
      <c r="J28" s="184"/>
      <c r="K28" s="184" t="n">
        <f aca="false">SUM(K29:K32)</f>
        <v>31223328</v>
      </c>
      <c r="L28" s="184" t="n">
        <f aca="false">L29+L32</f>
        <v>0</v>
      </c>
      <c r="M28" s="185"/>
      <c r="N28" s="184"/>
      <c r="O28" s="184"/>
      <c r="P28" s="184"/>
      <c r="Q28" s="184"/>
      <c r="R28" s="184" t="n">
        <f aca="false">G28+L28</f>
        <v>31223328</v>
      </c>
    </row>
    <row r="29" s="157" customFormat="true" ht="74.25" hidden="false" customHeight="true" outlineLevel="0" collapsed="false">
      <c r="A29" s="150"/>
      <c r="B29" s="195"/>
      <c r="C29" s="196"/>
      <c r="D29" s="196"/>
      <c r="E29" s="196"/>
      <c r="F29" s="198" t="s">
        <v>194</v>
      </c>
      <c r="G29" s="188" t="n">
        <f aca="false">H29+K29</f>
        <v>30511328</v>
      </c>
      <c r="H29" s="187"/>
      <c r="I29" s="188"/>
      <c r="J29" s="188"/>
      <c r="K29" s="187" t="n">
        <f aca="false">17050000+1443300+2000000+98028+4000000+1000000+4920000</f>
        <v>30511328</v>
      </c>
      <c r="L29" s="188" t="n">
        <f aca="false">N29+Q29</f>
        <v>0</v>
      </c>
      <c r="M29" s="187"/>
      <c r="N29" s="188"/>
      <c r="O29" s="188"/>
      <c r="P29" s="188"/>
      <c r="Q29" s="188"/>
      <c r="R29" s="188" t="n">
        <f aca="false">G29+L29</f>
        <v>30511328</v>
      </c>
    </row>
    <row r="30" s="157" customFormat="true" ht="96.75" hidden="false" customHeight="true" outlineLevel="0" collapsed="false">
      <c r="A30" s="150"/>
      <c r="B30" s="195"/>
      <c r="C30" s="196"/>
      <c r="D30" s="196"/>
      <c r="E30" s="196"/>
      <c r="F30" s="199" t="s">
        <v>195</v>
      </c>
      <c r="G30" s="188" t="n">
        <f aca="false">H30+K30</f>
        <v>50000</v>
      </c>
      <c r="H30" s="187"/>
      <c r="I30" s="188"/>
      <c r="J30" s="188"/>
      <c r="K30" s="187" t="n">
        <v>50000</v>
      </c>
      <c r="L30" s="188" t="n">
        <f aca="false">N30+Q30</f>
        <v>0</v>
      </c>
      <c r="M30" s="187"/>
      <c r="N30" s="188"/>
      <c r="O30" s="188"/>
      <c r="P30" s="188"/>
      <c r="Q30" s="188"/>
      <c r="R30" s="188" t="n">
        <f aca="false">G30+L30</f>
        <v>50000</v>
      </c>
    </row>
    <row r="31" s="157" customFormat="true" ht="42" hidden="false" customHeight="true" outlineLevel="0" collapsed="false">
      <c r="A31" s="150"/>
      <c r="B31" s="195"/>
      <c r="C31" s="196"/>
      <c r="D31" s="196"/>
      <c r="E31" s="196"/>
      <c r="F31" s="198" t="s">
        <v>196</v>
      </c>
      <c r="G31" s="188" t="n">
        <f aca="false">H31+K31</f>
        <v>162000</v>
      </c>
      <c r="H31" s="187"/>
      <c r="I31" s="188"/>
      <c r="J31" s="188"/>
      <c r="K31" s="187" t="n">
        <f aca="false">162000</f>
        <v>162000</v>
      </c>
      <c r="L31" s="188" t="n">
        <f aca="false">N31+Q31</f>
        <v>0</v>
      </c>
      <c r="M31" s="187"/>
      <c r="N31" s="188"/>
      <c r="O31" s="188"/>
      <c r="P31" s="188"/>
      <c r="Q31" s="188"/>
      <c r="R31" s="188" t="n">
        <f aca="false">G31+L31</f>
        <v>162000</v>
      </c>
    </row>
    <row r="32" s="157" customFormat="true" ht="45" hidden="false" customHeight="true" outlineLevel="0" collapsed="false">
      <c r="A32" s="150"/>
      <c r="B32" s="195"/>
      <c r="C32" s="196"/>
      <c r="D32" s="196"/>
      <c r="E32" s="196"/>
      <c r="F32" s="198" t="s">
        <v>197</v>
      </c>
      <c r="G32" s="188" t="n">
        <f aca="false">H32+K32</f>
        <v>500000</v>
      </c>
      <c r="H32" s="187"/>
      <c r="I32" s="188"/>
      <c r="J32" s="188"/>
      <c r="K32" s="187" t="n">
        <f aca="false">300000+200000</f>
        <v>500000</v>
      </c>
      <c r="L32" s="188" t="n">
        <f aca="false">N32+Q32</f>
        <v>0</v>
      </c>
      <c r="M32" s="187"/>
      <c r="N32" s="188"/>
      <c r="O32" s="188"/>
      <c r="P32" s="188"/>
      <c r="Q32" s="188"/>
      <c r="R32" s="188" t="n">
        <f aca="false">G32+L32</f>
        <v>500000</v>
      </c>
    </row>
    <row r="33" s="157" customFormat="true" ht="37.5" hidden="false" customHeight="true" outlineLevel="0" collapsed="false">
      <c r="A33" s="150"/>
      <c r="B33" s="195"/>
      <c r="C33" s="200"/>
      <c r="D33" s="201" t="s">
        <v>198</v>
      </c>
      <c r="E33" s="200"/>
      <c r="F33" s="202" t="s">
        <v>199</v>
      </c>
      <c r="G33" s="181" t="n">
        <f aca="false">SUM(G34:G37)</f>
        <v>422200</v>
      </c>
      <c r="H33" s="181" t="n">
        <f aca="false">SUM(H34:H37)</f>
        <v>295200</v>
      </c>
      <c r="I33" s="181" t="n">
        <f aca="false">SUM(I34:I37)</f>
        <v>0</v>
      </c>
      <c r="J33" s="181" t="n">
        <f aca="false">SUM(J34:J37)</f>
        <v>0</v>
      </c>
      <c r="K33" s="181" t="n">
        <f aca="false">SUM(K34:K37)</f>
        <v>127000</v>
      </c>
      <c r="L33" s="181" t="n">
        <f aca="false">SUM(L34:L37)</f>
        <v>845000</v>
      </c>
      <c r="M33" s="181" t="n">
        <f aca="false">SUM(M34:M37)</f>
        <v>275000</v>
      </c>
      <c r="N33" s="181" t="n">
        <f aca="false">SUM(N34:N37)</f>
        <v>492000</v>
      </c>
      <c r="O33" s="181" t="n">
        <f aca="false">SUM(O34:O37)</f>
        <v>0</v>
      </c>
      <c r="P33" s="181" t="n">
        <f aca="false">SUM(P34:P37)</f>
        <v>0</v>
      </c>
      <c r="Q33" s="181" t="n">
        <f aca="false">SUM(Q34:Q37)</f>
        <v>353000</v>
      </c>
      <c r="R33" s="181" t="n">
        <f aca="false">G33+L33</f>
        <v>1267200</v>
      </c>
    </row>
    <row r="34" s="157" customFormat="true" ht="37.5" hidden="false" customHeight="true" outlineLevel="0" collapsed="false">
      <c r="A34" s="150"/>
      <c r="B34" s="195"/>
      <c r="C34" s="182" t="s">
        <v>200</v>
      </c>
      <c r="D34" s="182" t="s">
        <v>201</v>
      </c>
      <c r="E34" s="182" t="s">
        <v>202</v>
      </c>
      <c r="F34" s="190" t="s">
        <v>203</v>
      </c>
      <c r="G34" s="184" t="n">
        <f aca="false">H34+K34</f>
        <v>406000</v>
      </c>
      <c r="H34" s="184" t="n">
        <f aca="false">72000+207000</f>
        <v>279000</v>
      </c>
      <c r="I34" s="181"/>
      <c r="J34" s="181"/>
      <c r="K34" s="184" t="n">
        <v>127000</v>
      </c>
      <c r="L34" s="184" t="n">
        <f aca="false">N34+Q34</f>
        <v>570000</v>
      </c>
      <c r="M34" s="184"/>
      <c r="N34" s="184" t="n">
        <f aca="false">199000+293000</f>
        <v>492000</v>
      </c>
      <c r="O34" s="181"/>
      <c r="P34" s="181"/>
      <c r="Q34" s="184" t="n">
        <f aca="false">78000+199000-199000</f>
        <v>78000</v>
      </c>
      <c r="R34" s="184" t="n">
        <f aca="false">G34+L34</f>
        <v>976000</v>
      </c>
    </row>
    <row r="35" s="157" customFormat="true" ht="37.5" hidden="false" customHeight="true" outlineLevel="0" collapsed="false">
      <c r="A35" s="150"/>
      <c r="B35" s="195"/>
      <c r="C35" s="203" t="s">
        <v>204</v>
      </c>
      <c r="D35" s="203" t="s">
        <v>205</v>
      </c>
      <c r="E35" s="203" t="s">
        <v>206</v>
      </c>
      <c r="F35" s="61" t="s">
        <v>207</v>
      </c>
      <c r="G35" s="184" t="n">
        <f aca="false">H35</f>
        <v>0</v>
      </c>
      <c r="H35" s="181"/>
      <c r="I35" s="181"/>
      <c r="J35" s="181"/>
      <c r="K35" s="181"/>
      <c r="L35" s="184" t="n">
        <f aca="false">N35+Q35</f>
        <v>147000</v>
      </c>
      <c r="M35" s="184" t="n">
        <f aca="false">49000+98000</f>
        <v>147000</v>
      </c>
      <c r="N35" s="181"/>
      <c r="O35" s="181"/>
      <c r="P35" s="181"/>
      <c r="Q35" s="184" t="n">
        <f aca="false">49000+98000</f>
        <v>147000</v>
      </c>
      <c r="R35" s="184" t="n">
        <f aca="false">G35+L35</f>
        <v>147000</v>
      </c>
    </row>
    <row r="36" s="157" customFormat="true" ht="37.5" hidden="false" customHeight="true" outlineLevel="0" collapsed="false">
      <c r="A36" s="150"/>
      <c r="B36" s="195"/>
      <c r="C36" s="203" t="s">
        <v>208</v>
      </c>
      <c r="D36" s="203" t="s">
        <v>209</v>
      </c>
      <c r="E36" s="203" t="s">
        <v>210</v>
      </c>
      <c r="F36" s="61" t="s">
        <v>211</v>
      </c>
      <c r="G36" s="184" t="n">
        <f aca="false">H36</f>
        <v>0</v>
      </c>
      <c r="H36" s="181"/>
      <c r="I36" s="181"/>
      <c r="J36" s="181"/>
      <c r="K36" s="181"/>
      <c r="L36" s="184" t="n">
        <f aca="false">N36+Q36</f>
        <v>128000</v>
      </c>
      <c r="M36" s="184" t="n">
        <f aca="false">8000+20000+100000</f>
        <v>128000</v>
      </c>
      <c r="N36" s="181"/>
      <c r="O36" s="181"/>
      <c r="P36" s="181"/>
      <c r="Q36" s="184" t="n">
        <f aca="false">8000+20000+100000</f>
        <v>128000</v>
      </c>
      <c r="R36" s="184" t="n">
        <f aca="false">G36+L36</f>
        <v>128000</v>
      </c>
    </row>
    <row r="37" s="157" customFormat="true" ht="35.25" hidden="false" customHeight="true" outlineLevel="0" collapsed="false">
      <c r="A37" s="150"/>
      <c r="B37" s="195"/>
      <c r="C37" s="203" t="s">
        <v>212</v>
      </c>
      <c r="D37" s="203" t="s">
        <v>213</v>
      </c>
      <c r="E37" s="203" t="s">
        <v>210</v>
      </c>
      <c r="F37" s="61" t="s">
        <v>214</v>
      </c>
      <c r="G37" s="184" t="n">
        <f aca="false">H37</f>
        <v>16200</v>
      </c>
      <c r="H37" s="184" t="n">
        <f aca="false">8100+8100</f>
        <v>16200</v>
      </c>
      <c r="I37" s="184"/>
      <c r="J37" s="184"/>
      <c r="K37" s="184"/>
      <c r="L37" s="184" t="n">
        <f aca="false">N37+Q37</f>
        <v>0</v>
      </c>
      <c r="M37" s="204"/>
      <c r="N37" s="184"/>
      <c r="O37" s="184"/>
      <c r="P37" s="184"/>
      <c r="Q37" s="204"/>
      <c r="R37" s="184" t="n">
        <f aca="false">G37+L37</f>
        <v>16200</v>
      </c>
    </row>
    <row r="38" s="157" customFormat="true" ht="35.25" hidden="false" customHeight="true" outlineLevel="0" collapsed="false">
      <c r="A38" s="150"/>
      <c r="B38" s="195"/>
      <c r="C38" s="205"/>
      <c r="D38" s="205" t="s">
        <v>215</v>
      </c>
      <c r="E38" s="205"/>
      <c r="F38" s="62" t="s">
        <v>216</v>
      </c>
      <c r="G38" s="181" t="n">
        <f aca="false">G39+G40+G45+G46</f>
        <v>21743600</v>
      </c>
      <c r="H38" s="181" t="n">
        <f aca="false">H39+H40+H45+H46</f>
        <v>21743600</v>
      </c>
      <c r="I38" s="181" t="n">
        <f aca="false">I39+I40+I45+I46</f>
        <v>0</v>
      </c>
      <c r="J38" s="181" t="n">
        <f aca="false">J39+J40+J45+J46</f>
        <v>0</v>
      </c>
      <c r="K38" s="181" t="n">
        <f aca="false">K39+K40+K45+K46</f>
        <v>0</v>
      </c>
      <c r="L38" s="181" t="n">
        <f aca="false">L39+L40+L45+L46</f>
        <v>30600</v>
      </c>
      <c r="M38" s="181" t="n">
        <f aca="false">M39+M40+M45+M46</f>
        <v>0</v>
      </c>
      <c r="N38" s="181" t="n">
        <f aca="false">N39+N40+N45+N46</f>
        <v>30600</v>
      </c>
      <c r="O38" s="181" t="n">
        <f aca="false">O39+O40+O45+O46</f>
        <v>0</v>
      </c>
      <c r="P38" s="181" t="n">
        <f aca="false">P39+P40+P45+P46</f>
        <v>0</v>
      </c>
      <c r="Q38" s="181" t="n">
        <f aca="false">Q39+Q40+Q45+Q46</f>
        <v>0</v>
      </c>
      <c r="R38" s="181" t="n">
        <f aca="false">G38+L38</f>
        <v>21774200</v>
      </c>
    </row>
    <row r="39" s="157" customFormat="true" ht="46.5" hidden="false" customHeight="true" outlineLevel="0" collapsed="false">
      <c r="A39" s="150"/>
      <c r="B39" s="206"/>
      <c r="C39" s="182" t="s">
        <v>217</v>
      </c>
      <c r="D39" s="182" t="s">
        <v>218</v>
      </c>
      <c r="E39" s="182" t="s">
        <v>219</v>
      </c>
      <c r="F39" s="207" t="s">
        <v>220</v>
      </c>
      <c r="G39" s="184" t="n">
        <f aca="false">H39</f>
        <v>2000000</v>
      </c>
      <c r="H39" s="184" t="n">
        <f aca="false">1700000+300000</f>
        <v>2000000</v>
      </c>
      <c r="I39" s="184"/>
      <c r="J39" s="184"/>
      <c r="K39" s="184"/>
      <c r="L39" s="184" t="n">
        <f aca="false">N39+Q39</f>
        <v>0</v>
      </c>
      <c r="M39" s="184" t="n">
        <f aca="false">805000-805000</f>
        <v>0</v>
      </c>
      <c r="N39" s="184"/>
      <c r="O39" s="184"/>
      <c r="P39" s="184"/>
      <c r="Q39" s="184" t="n">
        <f aca="false">805000-805000</f>
        <v>0</v>
      </c>
      <c r="R39" s="184" t="n">
        <f aca="false">G39+L39</f>
        <v>2000000</v>
      </c>
    </row>
    <row r="40" s="157" customFormat="true" ht="31.5" hidden="false" customHeight="true" outlineLevel="0" collapsed="false">
      <c r="A40" s="150"/>
      <c r="B40" s="195"/>
      <c r="C40" s="182" t="s">
        <v>221</v>
      </c>
      <c r="D40" s="182" t="s">
        <v>222</v>
      </c>
      <c r="E40" s="182" t="s">
        <v>223</v>
      </c>
      <c r="F40" s="190" t="s">
        <v>224</v>
      </c>
      <c r="G40" s="184" t="n">
        <f aca="false">H40</f>
        <v>19693600</v>
      </c>
      <c r="H40" s="185" t="n">
        <f aca="false">SUM(H41:H44)</f>
        <v>19693600</v>
      </c>
      <c r="I40" s="185" t="n">
        <f aca="false">SUM(I41:I44)</f>
        <v>0</v>
      </c>
      <c r="J40" s="185" t="n">
        <f aca="false">SUM(J41:J44)</f>
        <v>0</v>
      </c>
      <c r="K40" s="185" t="n">
        <f aca="false">SUM(K41:K44)</f>
        <v>0</v>
      </c>
      <c r="L40" s="184" t="n">
        <f aca="false">N40+Q40</f>
        <v>0</v>
      </c>
      <c r="M40" s="185" t="n">
        <f aca="false">SUM(M41:M44)</f>
        <v>0</v>
      </c>
      <c r="N40" s="185" t="n">
        <f aca="false">SUM(N41:N44)</f>
        <v>0</v>
      </c>
      <c r="O40" s="185" t="n">
        <f aca="false">SUM(O41:O44)</f>
        <v>0</v>
      </c>
      <c r="P40" s="185" t="n">
        <f aca="false">SUM(P41:P44)</f>
        <v>0</v>
      </c>
      <c r="Q40" s="185" t="n">
        <f aca="false">SUM(Q41:Q44)</f>
        <v>0</v>
      </c>
      <c r="R40" s="184" t="n">
        <f aca="false">G40+L40</f>
        <v>19693600</v>
      </c>
    </row>
    <row r="41" s="157" customFormat="true" ht="44.25" hidden="false" customHeight="true" outlineLevel="0" collapsed="false">
      <c r="A41" s="150"/>
      <c r="B41" s="195"/>
      <c r="C41" s="182"/>
      <c r="D41" s="182"/>
      <c r="E41" s="182"/>
      <c r="F41" s="191" t="s">
        <v>225</v>
      </c>
      <c r="G41" s="188" t="n">
        <f aca="false">H41</f>
        <v>17192200</v>
      </c>
      <c r="H41" s="187" t="n">
        <f aca="false">17728600-400000+400000+150000-186400-500000</f>
        <v>17192200</v>
      </c>
      <c r="I41" s="188"/>
      <c r="J41" s="188"/>
      <c r="K41" s="188"/>
      <c r="L41" s="188" t="n">
        <f aca="false">N41+Q41</f>
        <v>0</v>
      </c>
      <c r="M41" s="188" t="n">
        <f aca="false">400000-400000</f>
        <v>0</v>
      </c>
      <c r="N41" s="188"/>
      <c r="O41" s="188"/>
      <c r="P41" s="188"/>
      <c r="Q41" s="188" t="n">
        <f aca="false">400000-400000</f>
        <v>0</v>
      </c>
      <c r="R41" s="188" t="n">
        <f aca="false">G41+L41</f>
        <v>17192200</v>
      </c>
    </row>
    <row r="42" s="157" customFormat="true" ht="47.25" hidden="false" customHeight="true" outlineLevel="0" collapsed="false">
      <c r="A42" s="150"/>
      <c r="B42" s="195"/>
      <c r="C42" s="182"/>
      <c r="D42" s="182"/>
      <c r="E42" s="182"/>
      <c r="F42" s="191" t="s">
        <v>226</v>
      </c>
      <c r="G42" s="188" t="n">
        <f aca="false">H42</f>
        <v>1407000</v>
      </c>
      <c r="H42" s="187" t="n">
        <f aca="false">1007000+400000</f>
        <v>1407000</v>
      </c>
      <c r="I42" s="188"/>
      <c r="J42" s="188"/>
      <c r="K42" s="188"/>
      <c r="L42" s="188" t="n">
        <f aca="false">N42+Q42</f>
        <v>0</v>
      </c>
      <c r="M42" s="188"/>
      <c r="N42" s="188"/>
      <c r="O42" s="188"/>
      <c r="P42" s="188"/>
      <c r="Q42" s="188"/>
      <c r="R42" s="188" t="n">
        <f aca="false">G42+L42</f>
        <v>1407000</v>
      </c>
    </row>
    <row r="43" s="157" customFormat="true" ht="35.25" hidden="false" customHeight="true" outlineLevel="0" collapsed="false">
      <c r="A43" s="150"/>
      <c r="B43" s="195"/>
      <c r="C43" s="182"/>
      <c r="D43" s="182"/>
      <c r="E43" s="182"/>
      <c r="F43" s="191" t="s">
        <v>196</v>
      </c>
      <c r="G43" s="188" t="n">
        <f aca="false">H43</f>
        <v>986400</v>
      </c>
      <c r="H43" s="187" t="n">
        <f aca="false">800000+186400</f>
        <v>986400</v>
      </c>
      <c r="I43" s="188"/>
      <c r="J43" s="188"/>
      <c r="K43" s="188"/>
      <c r="L43" s="188" t="n">
        <f aca="false">N43+Q43</f>
        <v>0</v>
      </c>
      <c r="M43" s="188"/>
      <c r="N43" s="188"/>
      <c r="O43" s="188"/>
      <c r="P43" s="188"/>
      <c r="Q43" s="188"/>
      <c r="R43" s="188" t="n">
        <f aca="false">G43+L43</f>
        <v>986400</v>
      </c>
    </row>
    <row r="44" s="157" customFormat="true" ht="47.25" hidden="false" customHeight="true" outlineLevel="0" collapsed="false">
      <c r="A44" s="150"/>
      <c r="B44" s="195"/>
      <c r="C44" s="182"/>
      <c r="D44" s="182"/>
      <c r="E44" s="182"/>
      <c r="F44" s="191" t="s">
        <v>227</v>
      </c>
      <c r="G44" s="188" t="n">
        <f aca="false">H44</f>
        <v>108000</v>
      </c>
      <c r="H44" s="187" t="n">
        <f aca="false">70000+38000</f>
        <v>108000</v>
      </c>
      <c r="I44" s="188"/>
      <c r="J44" s="188"/>
      <c r="K44" s="188"/>
      <c r="L44" s="188" t="n">
        <f aca="false">N44+Q44</f>
        <v>0</v>
      </c>
      <c r="M44" s="188"/>
      <c r="N44" s="188"/>
      <c r="O44" s="188"/>
      <c r="P44" s="188"/>
      <c r="Q44" s="188"/>
      <c r="R44" s="188" t="n">
        <f aca="false">G44+L44</f>
        <v>108000</v>
      </c>
    </row>
    <row r="45" s="157" customFormat="true" ht="37.5" hidden="false" customHeight="true" outlineLevel="0" collapsed="false">
      <c r="A45" s="150"/>
      <c r="B45" s="195"/>
      <c r="C45" s="208" t="s">
        <v>228</v>
      </c>
      <c r="D45" s="208" t="s">
        <v>229</v>
      </c>
      <c r="E45" s="208" t="s">
        <v>223</v>
      </c>
      <c r="F45" s="190" t="s">
        <v>230</v>
      </c>
      <c r="G45" s="184" t="n">
        <f aca="false">H45</f>
        <v>50000</v>
      </c>
      <c r="H45" s="185" t="n">
        <v>50000</v>
      </c>
      <c r="I45" s="188"/>
      <c r="J45" s="188"/>
      <c r="K45" s="188"/>
      <c r="L45" s="184" t="n">
        <f aca="false">N45+Q45</f>
        <v>0</v>
      </c>
      <c r="M45" s="188"/>
      <c r="N45" s="188"/>
      <c r="O45" s="188"/>
      <c r="P45" s="188"/>
      <c r="Q45" s="188"/>
      <c r="R45" s="184" t="n">
        <f aca="false">G45+L45</f>
        <v>50000</v>
      </c>
    </row>
    <row r="46" s="157" customFormat="true" ht="37.5" hidden="false" customHeight="true" outlineLevel="0" collapsed="false">
      <c r="A46" s="150"/>
      <c r="B46" s="195"/>
      <c r="C46" s="193" t="s">
        <v>231</v>
      </c>
      <c r="D46" s="193" t="s">
        <v>232</v>
      </c>
      <c r="E46" s="193" t="s">
        <v>233</v>
      </c>
      <c r="F46" s="190" t="s">
        <v>234</v>
      </c>
      <c r="G46" s="184" t="n">
        <f aca="false">H46</f>
        <v>0</v>
      </c>
      <c r="H46" s="185"/>
      <c r="I46" s="188"/>
      <c r="J46" s="188"/>
      <c r="K46" s="188"/>
      <c r="L46" s="184" t="n">
        <f aca="false">N46+Q46</f>
        <v>30600</v>
      </c>
      <c r="M46" s="188"/>
      <c r="N46" s="184" t="n">
        <v>30600</v>
      </c>
      <c r="O46" s="188"/>
      <c r="P46" s="188"/>
      <c r="Q46" s="188"/>
      <c r="R46" s="184" t="n">
        <f aca="false">G46+L46</f>
        <v>30600</v>
      </c>
    </row>
    <row r="47" s="157" customFormat="true" ht="31.5" hidden="false" customHeight="true" outlineLevel="0" collapsed="false">
      <c r="A47" s="150"/>
      <c r="B47" s="179"/>
      <c r="C47" s="179" t="s">
        <v>235</v>
      </c>
      <c r="D47" s="179"/>
      <c r="E47" s="182"/>
      <c r="F47" s="180" t="s">
        <v>236</v>
      </c>
      <c r="G47" s="181" t="n">
        <f aca="false">G48</f>
        <v>128241561.98</v>
      </c>
      <c r="H47" s="181" t="n">
        <f aca="false">H48</f>
        <v>128241561.98</v>
      </c>
      <c r="I47" s="181" t="n">
        <f aca="false">I48</f>
        <v>80404182</v>
      </c>
      <c r="J47" s="181" t="n">
        <f aca="false">J48</f>
        <v>13282804</v>
      </c>
      <c r="K47" s="181" t="n">
        <f aca="false">K48</f>
        <v>0</v>
      </c>
      <c r="L47" s="181" t="n">
        <f aca="false">L48</f>
        <v>7561950</v>
      </c>
      <c r="M47" s="181" t="n">
        <f aca="false">M48</f>
        <v>1242945</v>
      </c>
      <c r="N47" s="181" t="n">
        <f aca="false">N48</f>
        <v>6319005</v>
      </c>
      <c r="O47" s="181" t="n">
        <f aca="false">O48</f>
        <v>0</v>
      </c>
      <c r="P47" s="181" t="n">
        <f aca="false">P48</f>
        <v>0</v>
      </c>
      <c r="Q47" s="181" t="n">
        <f aca="false">Q48</f>
        <v>1242945</v>
      </c>
      <c r="R47" s="181" t="n">
        <f aca="false">R48</f>
        <v>135803511.98</v>
      </c>
    </row>
    <row r="48" s="157" customFormat="true" ht="31.5" hidden="false" customHeight="true" outlineLevel="0" collapsed="false">
      <c r="A48" s="150"/>
      <c r="B48" s="179"/>
      <c r="C48" s="179" t="s">
        <v>237</v>
      </c>
      <c r="D48" s="179"/>
      <c r="E48" s="182"/>
      <c r="F48" s="180" t="s">
        <v>236</v>
      </c>
      <c r="G48" s="181" t="n">
        <f aca="false">G49+G51+G68</f>
        <v>128241561.98</v>
      </c>
      <c r="H48" s="181" t="n">
        <f aca="false">H49+H51+H68</f>
        <v>128241561.98</v>
      </c>
      <c r="I48" s="181" t="n">
        <f aca="false">I49+I51+I68</f>
        <v>80404182</v>
      </c>
      <c r="J48" s="181" t="n">
        <f aca="false">J49+J51+J68</f>
        <v>13282804</v>
      </c>
      <c r="K48" s="181" t="n">
        <f aca="false">K49+K51+K68</f>
        <v>0</v>
      </c>
      <c r="L48" s="181" t="n">
        <f aca="false">L49+L51+L68</f>
        <v>7561950</v>
      </c>
      <c r="M48" s="181" t="n">
        <f aca="false">M49+M51+M68</f>
        <v>1242945</v>
      </c>
      <c r="N48" s="181" t="n">
        <f aca="false">N49+N51+N68</f>
        <v>6319005</v>
      </c>
      <c r="O48" s="181" t="n">
        <f aca="false">O49+O51+O68</f>
        <v>0</v>
      </c>
      <c r="P48" s="181" t="n">
        <f aca="false">P49+P51+P68</f>
        <v>0</v>
      </c>
      <c r="Q48" s="181" t="n">
        <f aca="false">Q49+Q51+Q68</f>
        <v>1242945</v>
      </c>
      <c r="R48" s="181" t="n">
        <f aca="false">G48+L48</f>
        <v>135803511.98</v>
      </c>
    </row>
    <row r="49" s="157" customFormat="true" ht="31.5" hidden="false" customHeight="true" outlineLevel="0" collapsed="false">
      <c r="A49" s="150"/>
      <c r="B49" s="179"/>
      <c r="C49" s="179"/>
      <c r="D49" s="179" t="s">
        <v>153</v>
      </c>
      <c r="E49" s="179"/>
      <c r="F49" s="180" t="s">
        <v>154</v>
      </c>
      <c r="G49" s="181" t="n">
        <f aca="false">G50</f>
        <v>1589215</v>
      </c>
      <c r="H49" s="181" t="n">
        <f aca="false">H50</f>
        <v>1589215</v>
      </c>
      <c r="I49" s="181" t="n">
        <f aca="false">I50</f>
        <v>1229513</v>
      </c>
      <c r="J49" s="181" t="n">
        <f aca="false">J50</f>
        <v>46075</v>
      </c>
      <c r="K49" s="181" t="n">
        <f aca="false">K50</f>
        <v>0</v>
      </c>
      <c r="L49" s="181" t="n">
        <f aca="false">L50</f>
        <v>0</v>
      </c>
      <c r="M49" s="181" t="n">
        <f aca="false">M50</f>
        <v>0</v>
      </c>
      <c r="N49" s="181" t="n">
        <f aca="false">N50</f>
        <v>0</v>
      </c>
      <c r="O49" s="181" t="n">
        <f aca="false">O50</f>
        <v>0</v>
      </c>
      <c r="P49" s="181" t="n">
        <f aca="false">P50</f>
        <v>0</v>
      </c>
      <c r="Q49" s="181" t="n">
        <f aca="false">Q50</f>
        <v>0</v>
      </c>
      <c r="R49" s="181" t="n">
        <f aca="false">G49+L49</f>
        <v>1589215</v>
      </c>
    </row>
    <row r="50" s="157" customFormat="true" ht="50.25" hidden="false" customHeight="true" outlineLevel="0" collapsed="false">
      <c r="A50" s="150"/>
      <c r="B50" s="179"/>
      <c r="C50" s="182" t="s">
        <v>238</v>
      </c>
      <c r="D50" s="203" t="s">
        <v>239</v>
      </c>
      <c r="E50" s="182" t="s">
        <v>157</v>
      </c>
      <c r="F50" s="183" t="s">
        <v>240</v>
      </c>
      <c r="G50" s="184" t="n">
        <f aca="false">H50</f>
        <v>1589215</v>
      </c>
      <c r="H50" s="184" t="n">
        <f aca="false">1533000+4200+46075+5940</f>
        <v>1589215</v>
      </c>
      <c r="I50" s="185" t="n">
        <v>1229513</v>
      </c>
      <c r="J50" s="184" t="n">
        <v>46075</v>
      </c>
      <c r="K50" s="181"/>
      <c r="L50" s="184" t="n">
        <f aca="false">N50+Q50</f>
        <v>0</v>
      </c>
      <c r="M50" s="184"/>
      <c r="N50" s="184"/>
      <c r="O50" s="184"/>
      <c r="P50" s="184"/>
      <c r="Q50" s="184"/>
      <c r="R50" s="184" t="n">
        <f aca="false">G50+L50</f>
        <v>1589215</v>
      </c>
    </row>
    <row r="51" s="157" customFormat="true" ht="30.75" hidden="false" customHeight="true" outlineLevel="0" collapsed="false">
      <c r="A51" s="150"/>
      <c r="B51" s="179"/>
      <c r="C51" s="209"/>
      <c r="D51" s="210" t="s">
        <v>241</v>
      </c>
      <c r="E51" s="209"/>
      <c r="F51" s="180" t="s">
        <v>242</v>
      </c>
      <c r="G51" s="181" t="n">
        <f aca="false">G52+G55+G58+G59+G60+G61+G64+G65+G66+G67</f>
        <v>126612346.98</v>
      </c>
      <c r="H51" s="181" t="n">
        <f aca="false">H52+H55+H58+H59+H60+H61+H64+H65+H66+H67</f>
        <v>126612346.98</v>
      </c>
      <c r="I51" s="181" t="n">
        <f aca="false">I52+I55+I58+I59+I60+I61+I64+I65+I66+I67</f>
        <v>79174669</v>
      </c>
      <c r="J51" s="181" t="n">
        <f aca="false">J52+J55+J58+J59+J60+J61+J64+J65+J66+J67</f>
        <v>13236729</v>
      </c>
      <c r="K51" s="181" t="n">
        <f aca="false">K52+K55+K58+K59+K60+K61+K64+K65+K66+K67</f>
        <v>0</v>
      </c>
      <c r="L51" s="181" t="n">
        <f aca="false">L52+L55+L58+L59+L60+L61+L64+L65+L66+L67</f>
        <v>7561950</v>
      </c>
      <c r="M51" s="181" t="n">
        <f aca="false">M52+M55+M58+M59+M60+M61+M64+M65+M66+M67</f>
        <v>1242945</v>
      </c>
      <c r="N51" s="181" t="n">
        <f aca="false">N52+N55+N58+N59+N60+N61+N64+N65+N66+N67</f>
        <v>6319005</v>
      </c>
      <c r="O51" s="181" t="n">
        <f aca="false">O52+O55+O58+O59+O60+O61+O64+O65+O66+O67</f>
        <v>0</v>
      </c>
      <c r="P51" s="181" t="n">
        <f aca="false">P52+P55+P58+P59+P60+P61+P64+P65+P66+P67</f>
        <v>0</v>
      </c>
      <c r="Q51" s="181" t="n">
        <f aca="false">Q52+Q55+Q58+Q59+Q60+Q61+Q64+Q65+Q66+Q67</f>
        <v>1242945</v>
      </c>
      <c r="R51" s="181" t="n">
        <f aca="false">G51+L51</f>
        <v>134174296.98</v>
      </c>
    </row>
    <row r="52" s="157" customFormat="true" ht="36" hidden="false" customHeight="true" outlineLevel="0" collapsed="false">
      <c r="A52" s="150"/>
      <c r="B52" s="179"/>
      <c r="C52" s="182" t="s">
        <v>243</v>
      </c>
      <c r="D52" s="182" t="s">
        <v>244</v>
      </c>
      <c r="E52" s="182" t="s">
        <v>245</v>
      </c>
      <c r="F52" s="190" t="s">
        <v>246</v>
      </c>
      <c r="G52" s="184" t="n">
        <f aca="false">H52</f>
        <v>18265059</v>
      </c>
      <c r="H52" s="185" t="n">
        <f aca="false">H53+H54</f>
        <v>18265059</v>
      </c>
      <c r="I52" s="185" t="n">
        <f aca="false">I53+I54</f>
        <v>11412629</v>
      </c>
      <c r="J52" s="185" t="n">
        <f aca="false">J53+J54</f>
        <v>1006332</v>
      </c>
      <c r="K52" s="185" t="n">
        <f aca="false">K53+K54</f>
        <v>0</v>
      </c>
      <c r="L52" s="185" t="n">
        <f aca="false">L53+L54</f>
        <v>1862350</v>
      </c>
      <c r="M52" s="185" t="n">
        <f aca="false">M53+M54</f>
        <v>35800</v>
      </c>
      <c r="N52" s="185" t="n">
        <f aca="false">N53+N54</f>
        <v>1826550</v>
      </c>
      <c r="O52" s="185" t="n">
        <f aca="false">O53+O54</f>
        <v>0</v>
      </c>
      <c r="P52" s="185" t="n">
        <f aca="false">P53+P54</f>
        <v>0</v>
      </c>
      <c r="Q52" s="185" t="n">
        <f aca="false">Q53+Q54</f>
        <v>35800</v>
      </c>
      <c r="R52" s="184" t="n">
        <f aca="false">G52+L52</f>
        <v>20127409</v>
      </c>
    </row>
    <row r="53" s="157" customFormat="true" ht="133.5" hidden="false" customHeight="true" outlineLevel="0" collapsed="false">
      <c r="A53" s="150"/>
      <c r="B53" s="179"/>
      <c r="C53" s="182"/>
      <c r="D53" s="182"/>
      <c r="E53" s="182"/>
      <c r="F53" s="211" t="s">
        <v>247</v>
      </c>
      <c r="G53" s="184" t="n">
        <f aca="false">H53</f>
        <v>1251400</v>
      </c>
      <c r="H53" s="185" t="n">
        <v>1251400</v>
      </c>
      <c r="I53" s="185"/>
      <c r="J53" s="184"/>
      <c r="K53" s="184"/>
      <c r="L53" s="184" t="n">
        <f aca="false">N53+Q53</f>
        <v>0</v>
      </c>
      <c r="M53" s="185"/>
      <c r="N53" s="185"/>
      <c r="O53" s="185"/>
      <c r="P53" s="185"/>
      <c r="Q53" s="185"/>
      <c r="R53" s="184" t="n">
        <f aca="false">G53+L53</f>
        <v>1251400</v>
      </c>
    </row>
    <row r="54" s="157" customFormat="true" ht="36.75" hidden="false" customHeight="true" outlineLevel="0" collapsed="false">
      <c r="A54" s="150"/>
      <c r="B54" s="179"/>
      <c r="C54" s="182"/>
      <c r="D54" s="182"/>
      <c r="E54" s="182"/>
      <c r="F54" s="207" t="s">
        <v>248</v>
      </c>
      <c r="G54" s="184" t="n">
        <f aca="false">H54</f>
        <v>17013659</v>
      </c>
      <c r="H54" s="185" t="n">
        <f aca="false">17265167+11100-162487+26100+1000000+38940-300000+382000+99030-1346191</f>
        <v>17013659</v>
      </c>
      <c r="I54" s="185" t="n">
        <f aca="false">12295125-882496</f>
        <v>11412629</v>
      </c>
      <c r="J54" s="184" t="n">
        <f aca="false">1165167-82537-76298</f>
        <v>1006332</v>
      </c>
      <c r="K54" s="184"/>
      <c r="L54" s="184" t="n">
        <f aca="false">N54+Q54</f>
        <v>1862350</v>
      </c>
      <c r="M54" s="185" t="n">
        <f aca="false">22260+13540</f>
        <v>35800</v>
      </c>
      <c r="N54" s="185" t="n">
        <v>1826550</v>
      </c>
      <c r="O54" s="185"/>
      <c r="P54" s="185"/>
      <c r="Q54" s="185" t="n">
        <f aca="false">22260+13540</f>
        <v>35800</v>
      </c>
      <c r="R54" s="184" t="n">
        <f aca="false">G54+L54</f>
        <v>18876009</v>
      </c>
    </row>
    <row r="55" s="157" customFormat="true" ht="64.5" hidden="false" customHeight="true" outlineLevel="0" collapsed="false">
      <c r="A55" s="150"/>
      <c r="B55" s="179"/>
      <c r="C55" s="182" t="s">
        <v>249</v>
      </c>
      <c r="D55" s="182" t="s">
        <v>250</v>
      </c>
      <c r="E55" s="182" t="s">
        <v>251</v>
      </c>
      <c r="F55" s="183" t="s">
        <v>252</v>
      </c>
      <c r="G55" s="184" t="n">
        <f aca="false">H55</f>
        <v>45295484.98</v>
      </c>
      <c r="H55" s="184" t="n">
        <f aca="false">H56+H57</f>
        <v>45295484.98</v>
      </c>
      <c r="I55" s="184" t="n">
        <f aca="false">I56+I57</f>
        <v>17736500</v>
      </c>
      <c r="J55" s="184" t="n">
        <f aca="false">J56+J57</f>
        <v>11707683</v>
      </c>
      <c r="K55" s="184" t="n">
        <f aca="false">K56+K57</f>
        <v>0</v>
      </c>
      <c r="L55" s="184" t="n">
        <f aca="false">L56+L57</f>
        <v>5179214</v>
      </c>
      <c r="M55" s="184" t="n">
        <f aca="false">M56+M57</f>
        <v>686759</v>
      </c>
      <c r="N55" s="184" t="n">
        <f aca="false">N56+N57</f>
        <v>4492455</v>
      </c>
      <c r="O55" s="184" t="n">
        <f aca="false">O56+O57</f>
        <v>0</v>
      </c>
      <c r="P55" s="184" t="n">
        <f aca="false">P56+P57</f>
        <v>0</v>
      </c>
      <c r="Q55" s="184" t="n">
        <f aca="false">Q56+Q57</f>
        <v>686759</v>
      </c>
      <c r="R55" s="184" t="n">
        <f aca="false">G55+L55</f>
        <v>50474698.98</v>
      </c>
    </row>
    <row r="56" s="157" customFormat="true" ht="80.25" hidden="false" customHeight="true" outlineLevel="0" collapsed="false">
      <c r="A56" s="150"/>
      <c r="B56" s="179"/>
      <c r="C56" s="182"/>
      <c r="D56" s="182"/>
      <c r="E56" s="182"/>
      <c r="F56" s="207" t="s">
        <v>253</v>
      </c>
      <c r="G56" s="184" t="n">
        <f aca="false">H56</f>
        <v>906100</v>
      </c>
      <c r="H56" s="185" t="n">
        <v>906100</v>
      </c>
      <c r="I56" s="185" t="n">
        <v>743000</v>
      </c>
      <c r="J56" s="184"/>
      <c r="K56" s="184"/>
      <c r="L56" s="184" t="n">
        <f aca="false">N56+Q56</f>
        <v>0</v>
      </c>
      <c r="M56" s="194"/>
      <c r="N56" s="184"/>
      <c r="O56" s="184"/>
      <c r="P56" s="184"/>
      <c r="Q56" s="184"/>
      <c r="R56" s="184" t="n">
        <f aca="false">G56+L56</f>
        <v>906100</v>
      </c>
    </row>
    <row r="57" s="157" customFormat="true" ht="34.5" hidden="false" customHeight="true" outlineLevel="0" collapsed="false">
      <c r="A57" s="150"/>
      <c r="B57" s="179"/>
      <c r="C57" s="182"/>
      <c r="D57" s="182"/>
      <c r="E57" s="182"/>
      <c r="F57" s="207" t="s">
        <v>248</v>
      </c>
      <c r="G57" s="184" t="n">
        <f aca="false">H57</f>
        <v>44389384.98</v>
      </c>
      <c r="H57" s="185" t="n">
        <f aca="false">29550000+112305.98+3401469+162487+4185000+180185+500000+65000+3504231-75746+1146000+1658453</f>
        <v>44389384.98</v>
      </c>
      <c r="I57" s="185" t="n">
        <f aca="false">16393500+500000+100000</f>
        <v>16993500</v>
      </c>
      <c r="J57" s="184" t="n">
        <f aca="false">7500000+162487+55000+333743+400000+3256453</f>
        <v>11707683</v>
      </c>
      <c r="K57" s="184"/>
      <c r="L57" s="184" t="n">
        <f aca="false">N57+Q57</f>
        <v>5179214</v>
      </c>
      <c r="M57" s="184" t="n">
        <f aca="false">583283+62206+1270+40000</f>
        <v>686759</v>
      </c>
      <c r="N57" s="184" t="n">
        <v>4492455</v>
      </c>
      <c r="O57" s="184"/>
      <c r="P57" s="184"/>
      <c r="Q57" s="184" t="n">
        <f aca="false">583283+62206+1270+40000</f>
        <v>686759</v>
      </c>
      <c r="R57" s="184" t="n">
        <f aca="false">G57+L57</f>
        <v>49568598.98</v>
      </c>
    </row>
    <row r="58" s="157" customFormat="true" ht="50.25" hidden="false" customHeight="true" outlineLevel="0" collapsed="false">
      <c r="A58" s="150"/>
      <c r="B58" s="179"/>
      <c r="C58" s="182" t="s">
        <v>254</v>
      </c>
      <c r="D58" s="182" t="s">
        <v>255</v>
      </c>
      <c r="E58" s="182" t="s">
        <v>251</v>
      </c>
      <c r="F58" s="207" t="s">
        <v>256</v>
      </c>
      <c r="G58" s="184" t="n">
        <f aca="false">H58</f>
        <v>51611600</v>
      </c>
      <c r="H58" s="185" t="n">
        <v>51611600</v>
      </c>
      <c r="I58" s="185" t="n">
        <v>42304590</v>
      </c>
      <c r="J58" s="184"/>
      <c r="K58" s="184"/>
      <c r="L58" s="184" t="n">
        <f aca="false">N58+Q58</f>
        <v>0</v>
      </c>
      <c r="M58" s="185"/>
      <c r="N58" s="184"/>
      <c r="O58" s="184"/>
      <c r="P58" s="181"/>
      <c r="Q58" s="185"/>
      <c r="R58" s="184" t="n">
        <f aca="false">G58+L58</f>
        <v>51611600</v>
      </c>
    </row>
    <row r="59" s="157" customFormat="true" ht="46.5" hidden="false" customHeight="true" outlineLevel="0" collapsed="false">
      <c r="A59" s="150"/>
      <c r="B59" s="179"/>
      <c r="C59" s="208" t="s">
        <v>257</v>
      </c>
      <c r="D59" s="208" t="s">
        <v>258</v>
      </c>
      <c r="E59" s="208" t="s">
        <v>259</v>
      </c>
      <c r="F59" s="207" t="s">
        <v>260</v>
      </c>
      <c r="G59" s="184" t="n">
        <f aca="false">H59</f>
        <v>6551217</v>
      </c>
      <c r="H59" s="185" t="n">
        <f aca="false">6781455+141871-34847+15000-352262</f>
        <v>6551217</v>
      </c>
      <c r="I59" s="185" t="n">
        <f aca="false">4918050-302744</f>
        <v>4615306</v>
      </c>
      <c r="J59" s="184" t="n">
        <f aca="false">661455-56080-82661</f>
        <v>522714</v>
      </c>
      <c r="K59" s="184"/>
      <c r="L59" s="184" t="n">
        <f aca="false">N59+Q59</f>
        <v>192976</v>
      </c>
      <c r="M59" s="185" t="n">
        <f aca="false">158129+34847</f>
        <v>192976</v>
      </c>
      <c r="N59" s="185"/>
      <c r="O59" s="184"/>
      <c r="P59" s="181"/>
      <c r="Q59" s="185" t="n">
        <f aca="false">158129+34847</f>
        <v>192976</v>
      </c>
      <c r="R59" s="184" t="n">
        <f aca="false">G59+L59</f>
        <v>6744193</v>
      </c>
    </row>
    <row r="60" s="157" customFormat="true" ht="32.25" hidden="false" customHeight="true" outlineLevel="0" collapsed="false">
      <c r="A60" s="150"/>
      <c r="B60" s="179"/>
      <c r="C60" s="193" t="s">
        <v>261</v>
      </c>
      <c r="D60" s="193" t="s">
        <v>262</v>
      </c>
      <c r="E60" s="193" t="s">
        <v>263</v>
      </c>
      <c r="F60" s="212" t="s">
        <v>264</v>
      </c>
      <c r="G60" s="184" t="n">
        <f aca="false">H60</f>
        <v>2826300</v>
      </c>
      <c r="H60" s="184" t="n">
        <f aca="false">2820000+6300</f>
        <v>2826300</v>
      </c>
      <c r="I60" s="185" t="n">
        <v>2213123</v>
      </c>
      <c r="J60" s="184"/>
      <c r="K60" s="184"/>
      <c r="L60" s="184" t="n">
        <f aca="false">N60+Q60</f>
        <v>90000</v>
      </c>
      <c r="M60" s="184" t="n">
        <v>90000</v>
      </c>
      <c r="N60" s="184"/>
      <c r="O60" s="184"/>
      <c r="P60" s="184"/>
      <c r="Q60" s="184" t="n">
        <v>90000</v>
      </c>
      <c r="R60" s="184" t="n">
        <f aca="false">G60+L60</f>
        <v>2916300</v>
      </c>
    </row>
    <row r="61" s="157" customFormat="true" ht="32.25" hidden="false" customHeight="true" outlineLevel="0" collapsed="false">
      <c r="A61" s="150"/>
      <c r="B61" s="179"/>
      <c r="C61" s="182" t="s">
        <v>265</v>
      </c>
      <c r="D61" s="182" t="s">
        <v>266</v>
      </c>
      <c r="E61" s="182" t="s">
        <v>263</v>
      </c>
      <c r="F61" s="183" t="s">
        <v>267</v>
      </c>
      <c r="G61" s="184" t="n">
        <f aca="false">H61</f>
        <v>387289</v>
      </c>
      <c r="H61" s="184" t="n">
        <f aca="false">10860+(H62+H63)</f>
        <v>387289</v>
      </c>
      <c r="I61" s="184"/>
      <c r="J61" s="184"/>
      <c r="K61" s="184"/>
      <c r="L61" s="184" t="n">
        <f aca="false">N61+Q61</f>
        <v>0</v>
      </c>
      <c r="M61" s="184"/>
      <c r="N61" s="184"/>
      <c r="O61" s="184"/>
      <c r="P61" s="184"/>
      <c r="Q61" s="184"/>
      <c r="R61" s="184" t="n">
        <f aca="false">G61+L61</f>
        <v>387289</v>
      </c>
    </row>
    <row r="62" s="157" customFormat="true" ht="45.75" hidden="false" customHeight="true" outlineLevel="0" collapsed="false">
      <c r="A62" s="150"/>
      <c r="B62" s="179"/>
      <c r="C62" s="182"/>
      <c r="D62" s="182"/>
      <c r="E62" s="182"/>
      <c r="F62" s="186" t="s">
        <v>268</v>
      </c>
      <c r="G62" s="188" t="n">
        <f aca="false">H62</f>
        <v>121375</v>
      </c>
      <c r="H62" s="188" t="n">
        <f aca="false">27955+93420</f>
        <v>121375</v>
      </c>
      <c r="I62" s="188"/>
      <c r="J62" s="188"/>
      <c r="K62" s="188"/>
      <c r="L62" s="188" t="n">
        <f aca="false">N62+Q62</f>
        <v>0</v>
      </c>
      <c r="M62" s="188"/>
      <c r="N62" s="188"/>
      <c r="O62" s="188"/>
      <c r="P62" s="188"/>
      <c r="Q62" s="188"/>
      <c r="R62" s="188" t="n">
        <f aca="false">G62+L62</f>
        <v>121375</v>
      </c>
    </row>
    <row r="63" s="157" customFormat="true" ht="76.5" hidden="false" customHeight="true" outlineLevel="0" collapsed="false">
      <c r="A63" s="150"/>
      <c r="B63" s="179"/>
      <c r="C63" s="182"/>
      <c r="D63" s="182"/>
      <c r="E63" s="182"/>
      <c r="F63" s="186" t="s">
        <v>269</v>
      </c>
      <c r="G63" s="188" t="n">
        <f aca="false">H63</f>
        <v>255054</v>
      </c>
      <c r="H63" s="188" t="n">
        <v>255054</v>
      </c>
      <c r="I63" s="188"/>
      <c r="J63" s="188"/>
      <c r="K63" s="188"/>
      <c r="L63" s="188" t="n">
        <f aca="false">N63+Q63</f>
        <v>0</v>
      </c>
      <c r="M63" s="188"/>
      <c r="N63" s="188"/>
      <c r="O63" s="188"/>
      <c r="P63" s="188"/>
      <c r="Q63" s="188"/>
      <c r="R63" s="188" t="n">
        <f aca="false">G63+L63</f>
        <v>255054</v>
      </c>
    </row>
    <row r="64" s="157" customFormat="true" ht="43.5" hidden="false" customHeight="true" outlineLevel="0" collapsed="false">
      <c r="A64" s="150"/>
      <c r="B64" s="179"/>
      <c r="C64" s="193" t="s">
        <v>270</v>
      </c>
      <c r="D64" s="193" t="s">
        <v>271</v>
      </c>
      <c r="E64" s="193" t="s">
        <v>263</v>
      </c>
      <c r="F64" s="183" t="s">
        <v>272</v>
      </c>
      <c r="G64" s="184" t="n">
        <f aca="false">H64</f>
        <v>510172</v>
      </c>
      <c r="H64" s="184" t="n">
        <f aca="false">243792+184000+63380+19000</f>
        <v>510172</v>
      </c>
      <c r="I64" s="184" t="n">
        <v>91149</v>
      </c>
      <c r="J64" s="184"/>
      <c r="K64" s="184"/>
      <c r="L64" s="184" t="n">
        <f aca="false">N64+Q64</f>
        <v>54000</v>
      </c>
      <c r="M64" s="184" t="n">
        <v>54000</v>
      </c>
      <c r="N64" s="184"/>
      <c r="O64" s="184"/>
      <c r="P64" s="184"/>
      <c r="Q64" s="184" t="n">
        <v>54000</v>
      </c>
      <c r="R64" s="184" t="n">
        <f aca="false">G64+L64</f>
        <v>564172</v>
      </c>
    </row>
    <row r="65" s="157" customFormat="true" ht="46.5" hidden="false" customHeight="true" outlineLevel="0" collapsed="false">
      <c r="A65" s="150"/>
      <c r="B65" s="179"/>
      <c r="C65" s="193" t="s">
        <v>273</v>
      </c>
      <c r="D65" s="193" t="s">
        <v>274</v>
      </c>
      <c r="E65" s="193" t="s">
        <v>263</v>
      </c>
      <c r="F65" s="183" t="s">
        <v>275</v>
      </c>
      <c r="G65" s="184" t="n">
        <f aca="false">H65</f>
        <v>844837</v>
      </c>
      <c r="H65" s="184" t="n">
        <v>844837</v>
      </c>
      <c r="I65" s="184" t="n">
        <v>692489</v>
      </c>
      <c r="J65" s="184"/>
      <c r="K65" s="184"/>
      <c r="L65" s="184" t="n">
        <f aca="false">N65+Q65</f>
        <v>0</v>
      </c>
      <c r="M65" s="184"/>
      <c r="N65" s="184"/>
      <c r="O65" s="184"/>
      <c r="P65" s="184"/>
      <c r="Q65" s="184"/>
      <c r="R65" s="184" t="n">
        <f aca="false">G65+L65</f>
        <v>844837</v>
      </c>
    </row>
    <row r="66" s="157" customFormat="true" ht="61.5" hidden="false" customHeight="true" outlineLevel="0" collapsed="false">
      <c r="A66" s="150"/>
      <c r="B66" s="179"/>
      <c r="C66" s="193" t="s">
        <v>276</v>
      </c>
      <c r="D66" s="193" t="s">
        <v>277</v>
      </c>
      <c r="E66" s="193" t="s">
        <v>263</v>
      </c>
      <c r="F66" s="212" t="s">
        <v>278</v>
      </c>
      <c r="G66" s="185" t="n">
        <f aca="false">H66</f>
        <v>202838</v>
      </c>
      <c r="H66" s="184" t="n">
        <v>202838</v>
      </c>
      <c r="I66" s="184" t="n">
        <v>108883</v>
      </c>
      <c r="J66" s="184"/>
      <c r="K66" s="184"/>
      <c r="L66" s="184" t="n">
        <f aca="false">N66+Q66</f>
        <v>0</v>
      </c>
      <c r="M66" s="184"/>
      <c r="N66" s="184"/>
      <c r="O66" s="184"/>
      <c r="P66" s="184"/>
      <c r="Q66" s="184"/>
      <c r="R66" s="184" t="n">
        <f aca="false">G66+L66</f>
        <v>202838</v>
      </c>
    </row>
    <row r="67" s="157" customFormat="true" ht="80.25" hidden="false" customHeight="true" outlineLevel="0" collapsed="false">
      <c r="A67" s="150"/>
      <c r="B67" s="179"/>
      <c r="C67" s="193" t="s">
        <v>279</v>
      </c>
      <c r="D67" s="193" t="s">
        <v>280</v>
      </c>
      <c r="E67" s="193" t="s">
        <v>263</v>
      </c>
      <c r="F67" s="212" t="s">
        <v>281</v>
      </c>
      <c r="G67" s="185" t="n">
        <f aca="false">H67</f>
        <v>117550</v>
      </c>
      <c r="H67" s="184" t="n">
        <v>117550</v>
      </c>
      <c r="I67" s="184"/>
      <c r="J67" s="184"/>
      <c r="K67" s="184"/>
      <c r="L67" s="184" t="n">
        <f aca="false">N67+Q67</f>
        <v>183410</v>
      </c>
      <c r="M67" s="184" t="n">
        <f aca="false">300960-117550</f>
        <v>183410</v>
      </c>
      <c r="N67" s="184"/>
      <c r="O67" s="184"/>
      <c r="P67" s="184"/>
      <c r="Q67" s="184" t="n">
        <f aca="false">300960-117550</f>
        <v>183410</v>
      </c>
      <c r="R67" s="184" t="n">
        <f aca="false">G67+L67</f>
        <v>300960</v>
      </c>
    </row>
    <row r="68" s="157" customFormat="true" ht="32.25" hidden="false" customHeight="true" outlineLevel="0" collapsed="false">
      <c r="A68" s="150"/>
      <c r="B68" s="179"/>
      <c r="C68" s="209"/>
      <c r="D68" s="209" t="s">
        <v>282</v>
      </c>
      <c r="E68" s="209"/>
      <c r="F68" s="180" t="s">
        <v>283</v>
      </c>
      <c r="G68" s="181" t="n">
        <f aca="false">G69</f>
        <v>40000</v>
      </c>
      <c r="H68" s="181" t="n">
        <f aca="false">H69</f>
        <v>40000</v>
      </c>
      <c r="I68" s="181" t="n">
        <f aca="false">I69</f>
        <v>0</v>
      </c>
      <c r="J68" s="181" t="n">
        <f aca="false">J69</f>
        <v>0</v>
      </c>
      <c r="K68" s="181" t="n">
        <f aca="false">K69</f>
        <v>0</v>
      </c>
      <c r="L68" s="181" t="n">
        <f aca="false">L69</f>
        <v>0</v>
      </c>
      <c r="M68" s="181" t="n">
        <f aca="false">M69</f>
        <v>0</v>
      </c>
      <c r="N68" s="181" t="n">
        <f aca="false">N69</f>
        <v>0</v>
      </c>
      <c r="O68" s="181" t="n">
        <f aca="false">O69</f>
        <v>0</v>
      </c>
      <c r="P68" s="181" t="n">
        <f aca="false">P69</f>
        <v>0</v>
      </c>
      <c r="Q68" s="181" t="n">
        <f aca="false">Q69</f>
        <v>0</v>
      </c>
      <c r="R68" s="181" t="n">
        <f aca="false">G68+L68</f>
        <v>40000</v>
      </c>
    </row>
    <row r="69" s="157" customFormat="true" ht="39.75" hidden="false" customHeight="true" outlineLevel="0" collapsed="false">
      <c r="A69" s="150"/>
      <c r="B69" s="179"/>
      <c r="C69" s="193" t="s">
        <v>284</v>
      </c>
      <c r="D69" s="193" t="s">
        <v>285</v>
      </c>
      <c r="E69" s="182" t="s">
        <v>286</v>
      </c>
      <c r="F69" s="183" t="s">
        <v>287</v>
      </c>
      <c r="G69" s="184" t="n">
        <f aca="false">H69</f>
        <v>40000</v>
      </c>
      <c r="H69" s="184" t="n">
        <f aca="false">25000+15000</f>
        <v>40000</v>
      </c>
      <c r="I69" s="184"/>
      <c r="J69" s="184"/>
      <c r="K69" s="184"/>
      <c r="L69" s="184" t="n">
        <f aca="false">N69+Q69</f>
        <v>0</v>
      </c>
      <c r="M69" s="184"/>
      <c r="N69" s="184"/>
      <c r="O69" s="184"/>
      <c r="P69" s="184"/>
      <c r="Q69" s="184"/>
      <c r="R69" s="184" t="n">
        <f aca="false">G69+L69</f>
        <v>40000</v>
      </c>
    </row>
    <row r="70" s="157" customFormat="true" ht="33.75" hidden="false" customHeight="true" outlineLevel="0" collapsed="false">
      <c r="A70" s="150"/>
      <c r="B70" s="179"/>
      <c r="C70" s="179" t="s">
        <v>288</v>
      </c>
      <c r="D70" s="179"/>
      <c r="E70" s="182"/>
      <c r="F70" s="192" t="s">
        <v>289</v>
      </c>
      <c r="G70" s="181" t="n">
        <f aca="false">G71</f>
        <v>12057511</v>
      </c>
      <c r="H70" s="181" t="n">
        <f aca="false">H71</f>
        <v>12057511</v>
      </c>
      <c r="I70" s="181" t="n">
        <f aca="false">I71</f>
        <v>3097960</v>
      </c>
      <c r="J70" s="181" t="n">
        <f aca="false">J71</f>
        <v>0</v>
      </c>
      <c r="K70" s="181" t="n">
        <f aca="false">K71</f>
        <v>0</v>
      </c>
      <c r="L70" s="181" t="n">
        <f aca="false">L71</f>
        <v>3899126</v>
      </c>
      <c r="M70" s="181" t="n">
        <f aca="false">M71</f>
        <v>3899126</v>
      </c>
      <c r="N70" s="181" t="n">
        <f aca="false">N71</f>
        <v>0</v>
      </c>
      <c r="O70" s="181" t="n">
        <f aca="false">O71</f>
        <v>0</v>
      </c>
      <c r="P70" s="181" t="n">
        <f aca="false">P71</f>
        <v>0</v>
      </c>
      <c r="Q70" s="181" t="n">
        <f aca="false">Q71</f>
        <v>3899126</v>
      </c>
      <c r="R70" s="181" t="n">
        <f aca="false">R71</f>
        <v>15956637</v>
      </c>
    </row>
    <row r="71" s="157" customFormat="true" ht="33.75" hidden="false" customHeight="true" outlineLevel="0" collapsed="false">
      <c r="A71" s="150"/>
      <c r="B71" s="179"/>
      <c r="C71" s="179" t="s">
        <v>290</v>
      </c>
      <c r="D71" s="179"/>
      <c r="E71" s="182"/>
      <c r="F71" s="192" t="s">
        <v>289</v>
      </c>
      <c r="G71" s="181" t="n">
        <f aca="false">G72+G74</f>
        <v>12057511</v>
      </c>
      <c r="H71" s="181" t="n">
        <f aca="false">H72+H74</f>
        <v>12057511</v>
      </c>
      <c r="I71" s="181" t="n">
        <f aca="false">I72+I74</f>
        <v>3097960</v>
      </c>
      <c r="J71" s="181" t="n">
        <f aca="false">J72+J74</f>
        <v>0</v>
      </c>
      <c r="K71" s="181" t="n">
        <f aca="false">K72+K74</f>
        <v>0</v>
      </c>
      <c r="L71" s="181" t="n">
        <f aca="false">L72+L74</f>
        <v>3899126</v>
      </c>
      <c r="M71" s="181" t="n">
        <f aca="false">M72+M74</f>
        <v>3899126</v>
      </c>
      <c r="N71" s="181" t="n">
        <f aca="false">N72+N74</f>
        <v>0</v>
      </c>
      <c r="O71" s="181" t="n">
        <f aca="false">O72+O74</f>
        <v>0</v>
      </c>
      <c r="P71" s="181" t="n">
        <f aca="false">P72+P74</f>
        <v>0</v>
      </c>
      <c r="Q71" s="181" t="n">
        <f aca="false">Q72+Q74</f>
        <v>3899126</v>
      </c>
      <c r="R71" s="181" t="n">
        <f aca="false">R72+R74</f>
        <v>15956637</v>
      </c>
    </row>
    <row r="72" s="157" customFormat="true" ht="33.75" hidden="false" customHeight="true" outlineLevel="0" collapsed="false">
      <c r="A72" s="150"/>
      <c r="B72" s="179"/>
      <c r="C72" s="179"/>
      <c r="D72" s="179" t="s">
        <v>153</v>
      </c>
      <c r="E72" s="179"/>
      <c r="F72" s="180" t="s">
        <v>154</v>
      </c>
      <c r="G72" s="181" t="n">
        <f aca="false">G73</f>
        <v>3909511</v>
      </c>
      <c r="H72" s="181" t="n">
        <f aca="false">H73</f>
        <v>3909511</v>
      </c>
      <c r="I72" s="181" t="n">
        <f aca="false">I73</f>
        <v>3097960</v>
      </c>
      <c r="J72" s="181" t="n">
        <f aca="false">J73</f>
        <v>0</v>
      </c>
      <c r="K72" s="181" t="n">
        <f aca="false">K73</f>
        <v>0</v>
      </c>
      <c r="L72" s="181" t="n">
        <f aca="false">L73</f>
        <v>0</v>
      </c>
      <c r="M72" s="181" t="n">
        <f aca="false">M73</f>
        <v>0</v>
      </c>
      <c r="N72" s="181" t="n">
        <f aca="false">N73</f>
        <v>0</v>
      </c>
      <c r="O72" s="181" t="n">
        <f aca="false">O73</f>
        <v>0</v>
      </c>
      <c r="P72" s="181" t="n">
        <f aca="false">P73</f>
        <v>0</v>
      </c>
      <c r="Q72" s="181" t="n">
        <f aca="false">Q73</f>
        <v>0</v>
      </c>
      <c r="R72" s="181" t="n">
        <f aca="false">G72+L72</f>
        <v>3909511</v>
      </c>
    </row>
    <row r="73" s="157" customFormat="true" ht="45.75" hidden="false" customHeight="true" outlineLevel="0" collapsed="false">
      <c r="A73" s="150"/>
      <c r="B73" s="179"/>
      <c r="C73" s="182" t="s">
        <v>291</v>
      </c>
      <c r="D73" s="182" t="s">
        <v>239</v>
      </c>
      <c r="E73" s="182" t="s">
        <v>157</v>
      </c>
      <c r="F73" s="183" t="s">
        <v>240</v>
      </c>
      <c r="G73" s="184" t="n">
        <f aca="false">H73</f>
        <v>3909511</v>
      </c>
      <c r="H73" s="184" t="n">
        <f aca="false">3379511+530000</f>
        <v>3909511</v>
      </c>
      <c r="I73" s="185" t="n">
        <f aca="false">2688124+409836</f>
        <v>3097960</v>
      </c>
      <c r="J73" s="184"/>
      <c r="K73" s="184"/>
      <c r="L73" s="184" t="n">
        <f aca="false">N73+Q73</f>
        <v>0</v>
      </c>
      <c r="M73" s="184"/>
      <c r="N73" s="184"/>
      <c r="O73" s="184"/>
      <c r="P73" s="184"/>
      <c r="Q73" s="184"/>
      <c r="R73" s="184" t="n">
        <f aca="false">G73+L73</f>
        <v>3909511</v>
      </c>
    </row>
    <row r="74" s="157" customFormat="true" ht="34.5" hidden="false" customHeight="true" outlineLevel="0" collapsed="false">
      <c r="A74" s="150"/>
      <c r="B74" s="179"/>
      <c r="C74" s="189"/>
      <c r="D74" s="189" t="s">
        <v>173</v>
      </c>
      <c r="E74" s="189"/>
      <c r="F74" s="213" t="s">
        <v>174</v>
      </c>
      <c r="G74" s="214" t="n">
        <f aca="false">G75+G76</f>
        <v>8148000</v>
      </c>
      <c r="H74" s="214" t="n">
        <f aca="false">H75+H76</f>
        <v>8148000</v>
      </c>
      <c r="I74" s="214" t="n">
        <f aca="false">I75+I76</f>
        <v>0</v>
      </c>
      <c r="J74" s="214" t="n">
        <f aca="false">J75+J76</f>
        <v>0</v>
      </c>
      <c r="K74" s="214" t="n">
        <f aca="false">K75+K76</f>
        <v>0</v>
      </c>
      <c r="L74" s="214" t="n">
        <f aca="false">L75+L76</f>
        <v>3899126</v>
      </c>
      <c r="M74" s="214" t="n">
        <f aca="false">M75+M76</f>
        <v>3899126</v>
      </c>
      <c r="N74" s="214" t="n">
        <f aca="false">N75+N76</f>
        <v>0</v>
      </c>
      <c r="O74" s="214" t="n">
        <f aca="false">O75+O76</f>
        <v>0</v>
      </c>
      <c r="P74" s="214" t="n">
        <f aca="false">P75+P76</f>
        <v>0</v>
      </c>
      <c r="Q74" s="214" t="n">
        <f aca="false">Q75+Q76</f>
        <v>3899126</v>
      </c>
      <c r="R74" s="181" t="n">
        <f aca="false">G74+L74</f>
        <v>12047126</v>
      </c>
    </row>
    <row r="75" s="157" customFormat="true" ht="257.25" hidden="false" customHeight="true" outlineLevel="0" collapsed="false">
      <c r="A75" s="150"/>
      <c r="B75" s="179"/>
      <c r="C75" s="182" t="s">
        <v>292</v>
      </c>
      <c r="D75" s="182" t="s">
        <v>293</v>
      </c>
      <c r="E75" s="182" t="s">
        <v>294</v>
      </c>
      <c r="F75" s="215" t="s">
        <v>295</v>
      </c>
      <c r="G75" s="184" t="n">
        <f aca="false">H75</f>
        <v>0</v>
      </c>
      <c r="H75" s="184"/>
      <c r="I75" s="181"/>
      <c r="J75" s="181"/>
      <c r="K75" s="181"/>
      <c r="L75" s="184" t="n">
        <f aca="false">N75+Q75</f>
        <v>3899126</v>
      </c>
      <c r="M75" s="184" t="n">
        <f aca="false">3841453+57673</f>
        <v>3899126</v>
      </c>
      <c r="N75" s="184"/>
      <c r="O75" s="184"/>
      <c r="P75" s="184"/>
      <c r="Q75" s="184" t="n">
        <f aca="false">3841453+57673</f>
        <v>3899126</v>
      </c>
      <c r="R75" s="184" t="n">
        <f aca="false">G75+L75</f>
        <v>3899126</v>
      </c>
    </row>
    <row r="76" s="157" customFormat="true" ht="38.25" hidden="false" customHeight="true" outlineLevel="0" collapsed="false">
      <c r="A76" s="150"/>
      <c r="B76" s="179"/>
      <c r="C76" s="193" t="s">
        <v>296</v>
      </c>
      <c r="D76" s="193" t="s">
        <v>176</v>
      </c>
      <c r="E76" s="193" t="s">
        <v>177</v>
      </c>
      <c r="F76" s="190" t="s">
        <v>178</v>
      </c>
      <c r="G76" s="184" t="n">
        <f aca="false">H76</f>
        <v>8148000</v>
      </c>
      <c r="H76" s="184" t="n">
        <f aca="false">SUM(H77:H79)</f>
        <v>8148000</v>
      </c>
      <c r="I76" s="184" t="n">
        <f aca="false">SUM(I77:I79)</f>
        <v>0</v>
      </c>
      <c r="J76" s="184" t="n">
        <f aca="false">SUM(J77:J79)</f>
        <v>0</v>
      </c>
      <c r="K76" s="184" t="n">
        <f aca="false">SUM(K77:K79)</f>
        <v>0</v>
      </c>
      <c r="L76" s="184" t="n">
        <f aca="false">SUM(L77:L79)</f>
        <v>0</v>
      </c>
      <c r="M76" s="184" t="n">
        <f aca="false">SUM(M77:M79)</f>
        <v>0</v>
      </c>
      <c r="N76" s="184" t="n">
        <f aca="false">SUM(N77:N79)</f>
        <v>0</v>
      </c>
      <c r="O76" s="184" t="n">
        <f aca="false">SUM(O77:O79)</f>
        <v>0</v>
      </c>
      <c r="P76" s="184" t="n">
        <f aca="false">SUM(P77:P79)</f>
        <v>0</v>
      </c>
      <c r="Q76" s="184" t="n">
        <f aca="false">SUM(Q77:Q79)</f>
        <v>0</v>
      </c>
      <c r="R76" s="184" t="n">
        <f aca="false">G76+L76</f>
        <v>8148000</v>
      </c>
    </row>
    <row r="77" s="157" customFormat="true" ht="29.25" hidden="false" customHeight="true" outlineLevel="0" collapsed="false">
      <c r="A77" s="150"/>
      <c r="B77" s="179"/>
      <c r="C77" s="193"/>
      <c r="D77" s="193"/>
      <c r="E77" s="193"/>
      <c r="F77" s="191" t="s">
        <v>297</v>
      </c>
      <c r="G77" s="188" t="n">
        <f aca="false">H77</f>
        <v>4424000</v>
      </c>
      <c r="H77" s="188" t="n">
        <f aca="false">4800000+48000-224000-200000</f>
        <v>4424000</v>
      </c>
      <c r="I77" s="188"/>
      <c r="J77" s="188"/>
      <c r="K77" s="188"/>
      <c r="L77" s="188" t="n">
        <f aca="false">N77+Q77</f>
        <v>0</v>
      </c>
      <c r="M77" s="188"/>
      <c r="N77" s="188"/>
      <c r="O77" s="188"/>
      <c r="P77" s="188"/>
      <c r="Q77" s="188"/>
      <c r="R77" s="188" t="n">
        <f aca="false">G77+L77</f>
        <v>4424000</v>
      </c>
    </row>
    <row r="78" s="157" customFormat="true" ht="126.75" hidden="false" customHeight="true" outlineLevel="0" collapsed="false">
      <c r="A78" s="150"/>
      <c r="B78" s="179"/>
      <c r="C78" s="193"/>
      <c r="D78" s="193"/>
      <c r="E78" s="193"/>
      <c r="F78" s="191" t="s">
        <v>298</v>
      </c>
      <c r="G78" s="188" t="n">
        <f aca="false">H78</f>
        <v>324000</v>
      </c>
      <c r="H78" s="188" t="n">
        <f aca="false">300000+24000</f>
        <v>324000</v>
      </c>
      <c r="I78" s="188"/>
      <c r="J78" s="188"/>
      <c r="K78" s="188"/>
      <c r="L78" s="188" t="n">
        <f aca="false">N78+Q78</f>
        <v>0</v>
      </c>
      <c r="M78" s="188"/>
      <c r="N78" s="188"/>
      <c r="O78" s="188"/>
      <c r="P78" s="188"/>
      <c r="Q78" s="188"/>
      <c r="R78" s="188" t="n">
        <f aca="false">G78+L78</f>
        <v>324000</v>
      </c>
    </row>
    <row r="79" s="157" customFormat="true" ht="105" hidden="false" customHeight="true" outlineLevel="0" collapsed="false">
      <c r="A79" s="150"/>
      <c r="B79" s="179"/>
      <c r="C79" s="193"/>
      <c r="D79" s="193"/>
      <c r="E79" s="193"/>
      <c r="F79" s="216" t="s">
        <v>299</v>
      </c>
      <c r="G79" s="188" t="n">
        <f aca="false">H79</f>
        <v>3400000</v>
      </c>
      <c r="H79" s="188" t="n">
        <f aca="false">1000000+1000000+1000000+200000+200000</f>
        <v>3400000</v>
      </c>
      <c r="I79" s="188"/>
      <c r="J79" s="188"/>
      <c r="K79" s="188"/>
      <c r="L79" s="188" t="n">
        <f aca="false">N79+Q79</f>
        <v>0</v>
      </c>
      <c r="M79" s="188"/>
      <c r="N79" s="188"/>
      <c r="O79" s="188"/>
      <c r="P79" s="188"/>
      <c r="Q79" s="188"/>
      <c r="R79" s="188" t="n">
        <f aca="false">G79+L79</f>
        <v>3400000</v>
      </c>
    </row>
    <row r="80" s="157" customFormat="true" ht="45" hidden="false" customHeight="true" outlineLevel="0" collapsed="false">
      <c r="A80" s="150"/>
      <c r="B80" s="179"/>
      <c r="C80" s="179" t="s">
        <v>300</v>
      </c>
      <c r="D80" s="179"/>
      <c r="E80" s="182"/>
      <c r="F80" s="217" t="s">
        <v>301</v>
      </c>
      <c r="G80" s="181" t="n">
        <f aca="false">G81</f>
        <v>12076134</v>
      </c>
      <c r="H80" s="181" t="n">
        <f aca="false">H81</f>
        <v>12076134</v>
      </c>
      <c r="I80" s="181" t="n">
        <f aca="false">I81</f>
        <v>7893878</v>
      </c>
      <c r="J80" s="181" t="n">
        <f aca="false">J81</f>
        <v>1209116</v>
      </c>
      <c r="K80" s="181" t="n">
        <f aca="false">K81</f>
        <v>0</v>
      </c>
      <c r="L80" s="181" t="n">
        <f aca="false">L81</f>
        <v>298000</v>
      </c>
      <c r="M80" s="181" t="n">
        <f aca="false">M81</f>
        <v>28000</v>
      </c>
      <c r="N80" s="181" t="n">
        <f aca="false">N81</f>
        <v>270000</v>
      </c>
      <c r="O80" s="181" t="n">
        <f aca="false">O81</f>
        <v>220000</v>
      </c>
      <c r="P80" s="181" t="n">
        <f aca="false">P81</f>
        <v>0</v>
      </c>
      <c r="Q80" s="181" t="n">
        <f aca="false">Q81</f>
        <v>28000</v>
      </c>
      <c r="R80" s="181" t="n">
        <f aca="false">R81</f>
        <v>12374134</v>
      </c>
      <c r="S80" s="218"/>
    </row>
    <row r="81" s="157" customFormat="true" ht="48.75" hidden="false" customHeight="true" outlineLevel="0" collapsed="false">
      <c r="A81" s="150"/>
      <c r="B81" s="179"/>
      <c r="C81" s="179" t="s">
        <v>302</v>
      </c>
      <c r="D81" s="179"/>
      <c r="E81" s="182"/>
      <c r="F81" s="217" t="s">
        <v>301</v>
      </c>
      <c r="G81" s="181" t="n">
        <f aca="false">G82+G84+G86</f>
        <v>12076134</v>
      </c>
      <c r="H81" s="181" t="n">
        <f aca="false">H82+H84+H86</f>
        <v>12076134</v>
      </c>
      <c r="I81" s="181" t="n">
        <f aca="false">I82+I84+I86</f>
        <v>7893878</v>
      </c>
      <c r="J81" s="181" t="n">
        <f aca="false">J82+J84+J86</f>
        <v>1209116</v>
      </c>
      <c r="K81" s="181" t="n">
        <f aca="false">K82+K84+K86</f>
        <v>0</v>
      </c>
      <c r="L81" s="181" t="n">
        <f aca="false">L82+L84+L86</f>
        <v>298000</v>
      </c>
      <c r="M81" s="181" t="n">
        <f aca="false">M82+M84+M86</f>
        <v>28000</v>
      </c>
      <c r="N81" s="181" t="n">
        <f aca="false">N82+N84+N86</f>
        <v>270000</v>
      </c>
      <c r="O81" s="181" t="n">
        <f aca="false">O82+O84+O86</f>
        <v>220000</v>
      </c>
      <c r="P81" s="181" t="n">
        <f aca="false">P82+P84+P86</f>
        <v>0</v>
      </c>
      <c r="Q81" s="181" t="n">
        <f aca="false">Q82+Q84+Q86</f>
        <v>28000</v>
      </c>
      <c r="R81" s="181" t="n">
        <f aca="false">R82+R84+R86</f>
        <v>12374134</v>
      </c>
      <c r="S81" s="218"/>
    </row>
    <row r="82" s="157" customFormat="true" ht="29.25" hidden="false" customHeight="true" outlineLevel="0" collapsed="false">
      <c r="A82" s="150"/>
      <c r="B82" s="179"/>
      <c r="C82" s="179"/>
      <c r="D82" s="179" t="s">
        <v>153</v>
      </c>
      <c r="E82" s="179"/>
      <c r="F82" s="180" t="s">
        <v>154</v>
      </c>
      <c r="G82" s="181" t="n">
        <f aca="false">G83</f>
        <v>656887</v>
      </c>
      <c r="H82" s="181" t="n">
        <f aca="false">H83</f>
        <v>656887</v>
      </c>
      <c r="I82" s="181" t="n">
        <f aca="false">I83</f>
        <v>538432</v>
      </c>
      <c r="J82" s="181" t="n">
        <f aca="false">J83</f>
        <v>0</v>
      </c>
      <c r="K82" s="181" t="n">
        <f aca="false">K83</f>
        <v>0</v>
      </c>
      <c r="L82" s="181" t="n">
        <f aca="false">L83</f>
        <v>0</v>
      </c>
      <c r="M82" s="181" t="n">
        <f aca="false">M83</f>
        <v>0</v>
      </c>
      <c r="N82" s="181" t="n">
        <f aca="false">N83</f>
        <v>0</v>
      </c>
      <c r="O82" s="181" t="n">
        <f aca="false">O83</f>
        <v>0</v>
      </c>
      <c r="P82" s="181" t="n">
        <f aca="false">P83</f>
        <v>0</v>
      </c>
      <c r="Q82" s="181" t="n">
        <f aca="false">Q83</f>
        <v>0</v>
      </c>
      <c r="R82" s="181" t="n">
        <f aca="false">G82+L82</f>
        <v>656887</v>
      </c>
      <c r="S82" s="218"/>
    </row>
    <row r="83" s="157" customFormat="true" ht="52.5" hidden="false" customHeight="true" outlineLevel="0" collapsed="false">
      <c r="A83" s="150"/>
      <c r="B83" s="179"/>
      <c r="C83" s="182" t="s">
        <v>303</v>
      </c>
      <c r="D83" s="182" t="s">
        <v>239</v>
      </c>
      <c r="E83" s="182" t="s">
        <v>157</v>
      </c>
      <c r="F83" s="183" t="s">
        <v>240</v>
      </c>
      <c r="G83" s="184" t="n">
        <f aca="false">H83</f>
        <v>656887</v>
      </c>
      <c r="H83" s="184" t="n">
        <f aca="false">600000+56887</f>
        <v>656887</v>
      </c>
      <c r="I83" s="185" t="n">
        <f aca="false">491805+46627</f>
        <v>538432</v>
      </c>
      <c r="J83" s="181"/>
      <c r="K83" s="181"/>
      <c r="L83" s="184" t="n">
        <f aca="false">N83+Q83</f>
        <v>0</v>
      </c>
      <c r="M83" s="181"/>
      <c r="N83" s="181"/>
      <c r="O83" s="181"/>
      <c r="P83" s="181"/>
      <c r="Q83" s="181"/>
      <c r="R83" s="184" t="n">
        <f aca="false">G83+L83</f>
        <v>656887</v>
      </c>
      <c r="S83" s="218"/>
    </row>
    <row r="84" s="157" customFormat="true" ht="30.75" hidden="false" customHeight="true" outlineLevel="0" collapsed="false">
      <c r="A84" s="150"/>
      <c r="B84" s="179"/>
      <c r="C84" s="219"/>
      <c r="D84" s="219" t="s">
        <v>241</v>
      </c>
      <c r="E84" s="219"/>
      <c r="F84" s="180" t="s">
        <v>242</v>
      </c>
      <c r="G84" s="181" t="n">
        <f aca="false">G85</f>
        <v>2730493</v>
      </c>
      <c r="H84" s="181" t="n">
        <f aca="false">H85</f>
        <v>2730493</v>
      </c>
      <c r="I84" s="181" t="n">
        <f aca="false">I85</f>
        <v>2213122</v>
      </c>
      <c r="J84" s="181" t="n">
        <f aca="false">J85</f>
        <v>20143</v>
      </c>
      <c r="K84" s="181" t="n">
        <f aca="false">K85</f>
        <v>0</v>
      </c>
      <c r="L84" s="181" t="n">
        <f aca="false">L85</f>
        <v>270000</v>
      </c>
      <c r="M84" s="181" t="n">
        <f aca="false">M85</f>
        <v>0</v>
      </c>
      <c r="N84" s="181" t="n">
        <f aca="false">N85</f>
        <v>270000</v>
      </c>
      <c r="O84" s="181" t="n">
        <f aca="false">O85</f>
        <v>220000</v>
      </c>
      <c r="P84" s="181" t="n">
        <f aca="false">P85</f>
        <v>0</v>
      </c>
      <c r="Q84" s="181" t="n">
        <f aca="false">Q85</f>
        <v>0</v>
      </c>
      <c r="R84" s="181" t="n">
        <f aca="false">G84+L84</f>
        <v>3000493</v>
      </c>
      <c r="S84" s="218"/>
    </row>
    <row r="85" s="157" customFormat="true" ht="36" hidden="false" customHeight="true" outlineLevel="0" collapsed="false">
      <c r="A85" s="150"/>
      <c r="B85" s="179"/>
      <c r="C85" s="208" t="s">
        <v>304</v>
      </c>
      <c r="D85" s="208" t="s">
        <v>305</v>
      </c>
      <c r="E85" s="208" t="s">
        <v>259</v>
      </c>
      <c r="F85" s="207" t="s">
        <v>306</v>
      </c>
      <c r="G85" s="184" t="n">
        <f aca="false">H85</f>
        <v>2730493</v>
      </c>
      <c r="H85" s="185" t="n">
        <f aca="false">2726843+2500+1150</f>
        <v>2730493</v>
      </c>
      <c r="I85" s="185" t="n">
        <v>2213122</v>
      </c>
      <c r="J85" s="184" t="n">
        <v>20143</v>
      </c>
      <c r="K85" s="181"/>
      <c r="L85" s="184" t="n">
        <f aca="false">N85+Q85</f>
        <v>270000</v>
      </c>
      <c r="M85" s="184"/>
      <c r="N85" s="185" t="n">
        <v>270000</v>
      </c>
      <c r="O85" s="184" t="n">
        <v>220000</v>
      </c>
      <c r="P85" s="181"/>
      <c r="Q85" s="184"/>
      <c r="R85" s="184" t="n">
        <f aca="false">G85+L85</f>
        <v>3000493</v>
      </c>
      <c r="S85" s="218"/>
    </row>
    <row r="86" s="157" customFormat="true" ht="36" hidden="false" customHeight="true" outlineLevel="0" collapsed="false">
      <c r="A86" s="150"/>
      <c r="B86" s="179"/>
      <c r="C86" s="219"/>
      <c r="D86" s="219" t="s">
        <v>307</v>
      </c>
      <c r="E86" s="219"/>
      <c r="F86" s="192" t="s">
        <v>308</v>
      </c>
      <c r="G86" s="181" t="n">
        <f aca="false">G87+G88+G90+G91+G92</f>
        <v>8688754</v>
      </c>
      <c r="H86" s="181" t="n">
        <f aca="false">H87+H88+H90+H91+H92</f>
        <v>8688754</v>
      </c>
      <c r="I86" s="181" t="n">
        <f aca="false">I87+I88+I90+I91+I92</f>
        <v>5142324</v>
      </c>
      <c r="J86" s="181" t="n">
        <f aca="false">J87+J88+J90+J91+J92</f>
        <v>1188973</v>
      </c>
      <c r="K86" s="181" t="n">
        <f aca="false">K87+K88+K90+K91+K92</f>
        <v>0</v>
      </c>
      <c r="L86" s="181" t="n">
        <f aca="false">L87+L88+L90+L91+L92</f>
        <v>28000</v>
      </c>
      <c r="M86" s="181" t="n">
        <f aca="false">M87+M88+M90+M91+M92</f>
        <v>28000</v>
      </c>
      <c r="N86" s="181" t="n">
        <f aca="false">N87+N88+N90+N91+N92</f>
        <v>0</v>
      </c>
      <c r="O86" s="181" t="n">
        <f aca="false">O87+O88+O90+O91+O92</f>
        <v>0</v>
      </c>
      <c r="P86" s="181" t="n">
        <f aca="false">P87+P88+P90+P91+P92</f>
        <v>0</v>
      </c>
      <c r="Q86" s="181" t="n">
        <f aca="false">Q87+Q88+Q90+Q91+Q92</f>
        <v>28000</v>
      </c>
      <c r="R86" s="181" t="n">
        <f aca="false">G86+L86</f>
        <v>8716754</v>
      </c>
      <c r="S86" s="218"/>
    </row>
    <row r="87" s="157" customFormat="true" ht="30" hidden="false" customHeight="true" outlineLevel="0" collapsed="false">
      <c r="A87" s="150"/>
      <c r="B87" s="179"/>
      <c r="C87" s="182" t="s">
        <v>309</v>
      </c>
      <c r="D87" s="182" t="s">
        <v>310</v>
      </c>
      <c r="E87" s="182" t="s">
        <v>311</v>
      </c>
      <c r="F87" s="207" t="s">
        <v>312</v>
      </c>
      <c r="G87" s="184" t="n">
        <f aca="false">H87</f>
        <v>976919</v>
      </c>
      <c r="H87" s="184" t="n">
        <f aca="false">1013040+700-36821</f>
        <v>976919</v>
      </c>
      <c r="I87" s="185" t="n">
        <f aca="false">819675-28000</f>
        <v>791675</v>
      </c>
      <c r="J87" s="184" t="n">
        <v>570</v>
      </c>
      <c r="K87" s="184"/>
      <c r="L87" s="184" t="n">
        <f aca="false">N87+Q87</f>
        <v>28000</v>
      </c>
      <c r="M87" s="204" t="n">
        <v>28000</v>
      </c>
      <c r="N87" s="184"/>
      <c r="O87" s="184"/>
      <c r="P87" s="184"/>
      <c r="Q87" s="184" t="n">
        <v>28000</v>
      </c>
      <c r="R87" s="184" t="n">
        <f aca="false">G87+L87</f>
        <v>1004919</v>
      </c>
    </row>
    <row r="88" s="157" customFormat="true" ht="26.25" hidden="false" customHeight="true" outlineLevel="0" collapsed="false">
      <c r="A88" s="150"/>
      <c r="B88" s="179"/>
      <c r="C88" s="182" t="s">
        <v>313</v>
      </c>
      <c r="D88" s="182" t="s">
        <v>314</v>
      </c>
      <c r="E88" s="182" t="s">
        <v>311</v>
      </c>
      <c r="F88" s="207" t="s">
        <v>315</v>
      </c>
      <c r="G88" s="184" t="n">
        <f aca="false">H88</f>
        <v>1456232</v>
      </c>
      <c r="H88" s="184" t="n">
        <f aca="false">1217011+50000+80400+100000+8821</f>
        <v>1456232</v>
      </c>
      <c r="I88" s="185" t="n">
        <f aca="false">863544+40983+29000+81967</f>
        <v>1015494</v>
      </c>
      <c r="J88" s="184" t="n">
        <f aca="false">96388-10000-7577</f>
        <v>78811</v>
      </c>
      <c r="K88" s="184"/>
      <c r="L88" s="184" t="n">
        <f aca="false">N88+Q88</f>
        <v>0</v>
      </c>
      <c r="M88" s="204"/>
      <c r="N88" s="184"/>
      <c r="O88" s="184"/>
      <c r="P88" s="184"/>
      <c r="Q88" s="204"/>
      <c r="R88" s="184" t="n">
        <f aca="false">G88+L88</f>
        <v>1456232</v>
      </c>
    </row>
    <row r="89" s="157" customFormat="true" ht="47.25" hidden="false" customHeight="true" outlineLevel="0" collapsed="false">
      <c r="A89" s="150"/>
      <c r="B89" s="179"/>
      <c r="C89" s="182"/>
      <c r="D89" s="182"/>
      <c r="E89" s="182"/>
      <c r="F89" s="220" t="s">
        <v>316</v>
      </c>
      <c r="G89" s="188" t="n">
        <f aca="false">H89</f>
        <v>870623</v>
      </c>
      <c r="H89" s="188" t="n">
        <f aca="false">790223+80400</f>
        <v>870623</v>
      </c>
      <c r="I89" s="187" t="n">
        <f aca="false">576658+29000</f>
        <v>605658</v>
      </c>
      <c r="J89" s="188" t="n">
        <f aca="false">45000-10000</f>
        <v>35000</v>
      </c>
      <c r="K89" s="188"/>
      <c r="L89" s="188" t="n">
        <f aca="false">N89+Q89</f>
        <v>0</v>
      </c>
      <c r="M89" s="221"/>
      <c r="N89" s="188"/>
      <c r="O89" s="188"/>
      <c r="P89" s="188"/>
      <c r="Q89" s="221"/>
      <c r="R89" s="188" t="n">
        <f aca="false">G89+L89</f>
        <v>870623</v>
      </c>
    </row>
    <row r="90" s="157" customFormat="true" ht="51" hidden="false" customHeight="true" outlineLevel="0" collapsed="false">
      <c r="A90" s="150"/>
      <c r="B90" s="179"/>
      <c r="C90" s="182" t="s">
        <v>317</v>
      </c>
      <c r="D90" s="182" t="s">
        <v>318</v>
      </c>
      <c r="E90" s="182" t="s">
        <v>319</v>
      </c>
      <c r="F90" s="207" t="s">
        <v>320</v>
      </c>
      <c r="G90" s="184" t="n">
        <f aca="false">H90</f>
        <v>4019126</v>
      </c>
      <c r="H90" s="185" t="n">
        <f aca="false">3313956+200000+272270+232900</f>
        <v>4019126</v>
      </c>
      <c r="I90" s="185" t="n">
        <f aca="false">1967220+204918+81967</f>
        <v>2254105</v>
      </c>
      <c r="J90" s="184" t="n">
        <f aca="false">824070+200000+130000-44478</f>
        <v>1109592</v>
      </c>
      <c r="K90" s="184"/>
      <c r="L90" s="184" t="n">
        <f aca="false">N90+Q90</f>
        <v>0</v>
      </c>
      <c r="M90" s="184"/>
      <c r="N90" s="184"/>
      <c r="O90" s="184"/>
      <c r="P90" s="184"/>
      <c r="Q90" s="184"/>
      <c r="R90" s="184" t="n">
        <f aca="false">G90+L90</f>
        <v>4019126</v>
      </c>
    </row>
    <row r="91" s="157" customFormat="true" ht="35.25" hidden="false" customHeight="true" outlineLevel="0" collapsed="false">
      <c r="A91" s="150"/>
      <c r="B91" s="179"/>
      <c r="C91" s="193" t="s">
        <v>321</v>
      </c>
      <c r="D91" s="193" t="s">
        <v>322</v>
      </c>
      <c r="E91" s="193" t="s">
        <v>323</v>
      </c>
      <c r="F91" s="207" t="s">
        <v>324</v>
      </c>
      <c r="G91" s="184" t="n">
        <f aca="false">H91</f>
        <v>1586477</v>
      </c>
      <c r="H91" s="185" t="n">
        <f aca="false">1305777+168700+112000</f>
        <v>1586477</v>
      </c>
      <c r="I91" s="185" t="n">
        <f aca="false">869575+129508+81967</f>
        <v>1081050</v>
      </c>
      <c r="J91" s="184"/>
      <c r="K91" s="184"/>
      <c r="L91" s="184" t="n">
        <f aca="false">N91+Q91</f>
        <v>0</v>
      </c>
      <c r="M91" s="184"/>
      <c r="N91" s="184"/>
      <c r="O91" s="184"/>
      <c r="P91" s="184"/>
      <c r="Q91" s="184"/>
      <c r="R91" s="184" t="n">
        <f aca="false">G91+L91</f>
        <v>1586477</v>
      </c>
    </row>
    <row r="92" s="157" customFormat="true" ht="30.75" hidden="false" customHeight="true" outlineLevel="0" collapsed="false">
      <c r="A92" s="150"/>
      <c r="B92" s="179"/>
      <c r="C92" s="222" t="s">
        <v>325</v>
      </c>
      <c r="D92" s="222" t="s">
        <v>326</v>
      </c>
      <c r="E92" s="222" t="s">
        <v>323</v>
      </c>
      <c r="F92" s="207" t="s">
        <v>327</v>
      </c>
      <c r="G92" s="184" t="n">
        <f aca="false">G93+G94</f>
        <v>650000</v>
      </c>
      <c r="H92" s="184" t="n">
        <f aca="false">H93+H94</f>
        <v>650000</v>
      </c>
      <c r="I92" s="184" t="n">
        <f aca="false">I93+I94</f>
        <v>0</v>
      </c>
      <c r="J92" s="184" t="n">
        <f aca="false">J93+J94</f>
        <v>0</v>
      </c>
      <c r="K92" s="184" t="n">
        <f aca="false">K93+K94</f>
        <v>0</v>
      </c>
      <c r="L92" s="184" t="n">
        <f aca="false">L93+L94</f>
        <v>0</v>
      </c>
      <c r="M92" s="184" t="n">
        <f aca="false">M93+M94</f>
        <v>0</v>
      </c>
      <c r="N92" s="184" t="n">
        <f aca="false">N93+N94</f>
        <v>0</v>
      </c>
      <c r="O92" s="184" t="n">
        <f aca="false">O93+O94</f>
        <v>0</v>
      </c>
      <c r="P92" s="184" t="n">
        <f aca="false">P93+P94</f>
        <v>0</v>
      </c>
      <c r="Q92" s="184" t="n">
        <f aca="false">Q93+Q94</f>
        <v>0</v>
      </c>
      <c r="R92" s="184" t="n">
        <f aca="false">R93+R94</f>
        <v>650000</v>
      </c>
    </row>
    <row r="93" s="225" customFormat="true" ht="33.75" hidden="false" customHeight="true" outlineLevel="0" collapsed="false">
      <c r="A93" s="223"/>
      <c r="B93" s="224"/>
      <c r="C93" s="222"/>
      <c r="D93" s="222"/>
      <c r="E93" s="222"/>
      <c r="F93" s="220" t="s">
        <v>328</v>
      </c>
      <c r="G93" s="188" t="n">
        <f aca="false">H93</f>
        <v>370500</v>
      </c>
      <c r="H93" s="188" t="n">
        <f aca="false">220500+150000</f>
        <v>370500</v>
      </c>
      <c r="I93" s="188"/>
      <c r="J93" s="188"/>
      <c r="K93" s="188"/>
      <c r="L93" s="184" t="n">
        <f aca="false">N93+Q93</f>
        <v>0</v>
      </c>
      <c r="M93" s="221"/>
      <c r="N93" s="188"/>
      <c r="O93" s="188"/>
      <c r="P93" s="188"/>
      <c r="Q93" s="188"/>
      <c r="R93" s="188" t="n">
        <f aca="false">G93+L93</f>
        <v>370500</v>
      </c>
    </row>
    <row r="94" s="225" customFormat="true" ht="34.5" hidden="false" customHeight="true" outlineLevel="0" collapsed="false">
      <c r="A94" s="223"/>
      <c r="B94" s="224"/>
      <c r="C94" s="222"/>
      <c r="D94" s="222"/>
      <c r="E94" s="222"/>
      <c r="F94" s="220" t="s">
        <v>329</v>
      </c>
      <c r="G94" s="188" t="n">
        <f aca="false">H94</f>
        <v>279500</v>
      </c>
      <c r="H94" s="188" t="n">
        <v>279500</v>
      </c>
      <c r="I94" s="188"/>
      <c r="J94" s="188"/>
      <c r="K94" s="188"/>
      <c r="L94" s="184" t="n">
        <f aca="false">N94+Q94</f>
        <v>0</v>
      </c>
      <c r="M94" s="221"/>
      <c r="N94" s="188"/>
      <c r="O94" s="188"/>
      <c r="P94" s="188"/>
      <c r="Q94" s="188"/>
      <c r="R94" s="188" t="n">
        <f aca="false">G94+L94</f>
        <v>279500</v>
      </c>
    </row>
    <row r="95" s="225" customFormat="true" ht="32.25" hidden="false" customHeight="true" outlineLevel="0" collapsed="false">
      <c r="A95" s="223"/>
      <c r="B95" s="224"/>
      <c r="C95" s="179" t="s">
        <v>330</v>
      </c>
      <c r="D95" s="226"/>
      <c r="E95" s="226"/>
      <c r="F95" s="180" t="s">
        <v>331</v>
      </c>
      <c r="G95" s="181" t="n">
        <f aca="false">G96</f>
        <v>2592263.42</v>
      </c>
      <c r="H95" s="181" t="n">
        <f aca="false">H96</f>
        <v>2592263.42</v>
      </c>
      <c r="I95" s="181" t="n">
        <f aca="false">I96</f>
        <v>1558779</v>
      </c>
      <c r="J95" s="181" t="n">
        <f aca="false">J96</f>
        <v>0</v>
      </c>
      <c r="K95" s="181" t="n">
        <f aca="false">K96</f>
        <v>0</v>
      </c>
      <c r="L95" s="181" t="n">
        <f aca="false">L96</f>
        <v>0</v>
      </c>
      <c r="M95" s="181" t="n">
        <f aca="false">M96</f>
        <v>0</v>
      </c>
      <c r="N95" s="181" t="n">
        <f aca="false">N96</f>
        <v>0</v>
      </c>
      <c r="O95" s="181" t="n">
        <f aca="false">O96</f>
        <v>0</v>
      </c>
      <c r="P95" s="181" t="n">
        <f aca="false">P96</f>
        <v>0</v>
      </c>
      <c r="Q95" s="181" t="n">
        <f aca="false">Q96</f>
        <v>0</v>
      </c>
      <c r="R95" s="181" t="n">
        <f aca="false">R96</f>
        <v>2592263.42</v>
      </c>
    </row>
    <row r="96" s="225" customFormat="true" ht="32.25" hidden="false" customHeight="true" outlineLevel="0" collapsed="false">
      <c r="A96" s="223"/>
      <c r="B96" s="224"/>
      <c r="C96" s="219" t="s">
        <v>332</v>
      </c>
      <c r="D96" s="226"/>
      <c r="E96" s="226"/>
      <c r="F96" s="180" t="s">
        <v>331</v>
      </c>
      <c r="G96" s="181" t="n">
        <f aca="false">G97+G99+G103</f>
        <v>2592263.42</v>
      </c>
      <c r="H96" s="181" t="n">
        <f aca="false">H97+H99+H103</f>
        <v>2592263.42</v>
      </c>
      <c r="I96" s="181" t="n">
        <f aca="false">I97+I99+I103</f>
        <v>1558779</v>
      </c>
      <c r="J96" s="181" t="n">
        <f aca="false">J97+J99+J103</f>
        <v>0</v>
      </c>
      <c r="K96" s="181" t="n">
        <f aca="false">K97+K99+K103</f>
        <v>0</v>
      </c>
      <c r="L96" s="181" t="n">
        <f aca="false">L97+L99+L103</f>
        <v>0</v>
      </c>
      <c r="M96" s="181" t="n">
        <f aca="false">M97+M99+M103</f>
        <v>0</v>
      </c>
      <c r="N96" s="181" t="n">
        <f aca="false">N97+N99+N103</f>
        <v>0</v>
      </c>
      <c r="O96" s="181" t="n">
        <f aca="false">O97+O99+O103</f>
        <v>0</v>
      </c>
      <c r="P96" s="181" t="n">
        <f aca="false">P97+P99+P103</f>
        <v>0</v>
      </c>
      <c r="Q96" s="181" t="n">
        <f aca="false">Q97+Q99+Q103</f>
        <v>0</v>
      </c>
      <c r="R96" s="181" t="n">
        <f aca="false">R97+R99+R103</f>
        <v>2592263.42</v>
      </c>
    </row>
    <row r="97" s="225" customFormat="true" ht="32.25" hidden="false" customHeight="true" outlineLevel="0" collapsed="false">
      <c r="A97" s="223"/>
      <c r="B97" s="224"/>
      <c r="C97" s="179"/>
      <c r="D97" s="179" t="s">
        <v>153</v>
      </c>
      <c r="E97" s="179"/>
      <c r="F97" s="180" t="s">
        <v>154</v>
      </c>
      <c r="G97" s="181" t="n">
        <f aca="false">G98</f>
        <v>667504</v>
      </c>
      <c r="H97" s="181" t="n">
        <f aca="false">H98</f>
        <v>667504</v>
      </c>
      <c r="I97" s="181" t="n">
        <f aca="false">I98</f>
        <v>545337</v>
      </c>
      <c r="J97" s="181" t="n">
        <f aca="false">J98</f>
        <v>0</v>
      </c>
      <c r="K97" s="181" t="n">
        <f aca="false">K98</f>
        <v>0</v>
      </c>
      <c r="L97" s="181" t="n">
        <f aca="false">L98</f>
        <v>0</v>
      </c>
      <c r="M97" s="181" t="n">
        <f aca="false">M98</f>
        <v>0</v>
      </c>
      <c r="N97" s="181" t="n">
        <f aca="false">N98</f>
        <v>0</v>
      </c>
      <c r="O97" s="181" t="n">
        <f aca="false">O98</f>
        <v>0</v>
      </c>
      <c r="P97" s="181" t="n">
        <f aca="false">P98</f>
        <v>0</v>
      </c>
      <c r="Q97" s="181" t="n">
        <f aca="false">Q98</f>
        <v>0</v>
      </c>
      <c r="R97" s="181" t="n">
        <f aca="false">G97+L97</f>
        <v>667504</v>
      </c>
    </row>
    <row r="98" s="225" customFormat="true" ht="47.25" hidden="false" customHeight="true" outlineLevel="0" collapsed="false">
      <c r="A98" s="223"/>
      <c r="B98" s="224"/>
      <c r="C98" s="208" t="s">
        <v>333</v>
      </c>
      <c r="D98" s="208" t="s">
        <v>239</v>
      </c>
      <c r="E98" s="182" t="s">
        <v>157</v>
      </c>
      <c r="F98" s="183" t="s">
        <v>240</v>
      </c>
      <c r="G98" s="184" t="n">
        <f aca="false">H98</f>
        <v>667504</v>
      </c>
      <c r="H98" s="184" t="n">
        <v>667504</v>
      </c>
      <c r="I98" s="185" t="n">
        <f aca="false">547137-1800</f>
        <v>545337</v>
      </c>
      <c r="J98" s="188"/>
      <c r="K98" s="188"/>
      <c r="L98" s="184" t="n">
        <f aca="false">N98+Q98</f>
        <v>0</v>
      </c>
      <c r="M98" s="227"/>
      <c r="N98" s="188"/>
      <c r="O98" s="188"/>
      <c r="P98" s="188"/>
      <c r="Q98" s="227"/>
      <c r="R98" s="184" t="n">
        <f aca="false">G98+L98</f>
        <v>667504</v>
      </c>
    </row>
    <row r="99" s="225" customFormat="true" ht="33.75" hidden="false" customHeight="true" outlineLevel="0" collapsed="false">
      <c r="A99" s="223"/>
      <c r="B99" s="224"/>
      <c r="C99" s="189"/>
      <c r="D99" s="189" t="s">
        <v>173</v>
      </c>
      <c r="E99" s="209"/>
      <c r="F99" s="180" t="s">
        <v>174</v>
      </c>
      <c r="G99" s="181" t="n">
        <f aca="false">G100</f>
        <v>1310000</v>
      </c>
      <c r="H99" s="181" t="n">
        <f aca="false">H100</f>
        <v>1310000</v>
      </c>
      <c r="I99" s="181" t="n">
        <f aca="false">I100</f>
        <v>868722</v>
      </c>
      <c r="J99" s="181" t="n">
        <f aca="false">J100</f>
        <v>0</v>
      </c>
      <c r="K99" s="181" t="n">
        <f aca="false">K100</f>
        <v>0</v>
      </c>
      <c r="L99" s="181" t="n">
        <f aca="false">L100</f>
        <v>0</v>
      </c>
      <c r="M99" s="181" t="n">
        <f aca="false">M100</f>
        <v>0</v>
      </c>
      <c r="N99" s="181" t="n">
        <f aca="false">N100</f>
        <v>0</v>
      </c>
      <c r="O99" s="181" t="n">
        <f aca="false">O100</f>
        <v>0</v>
      </c>
      <c r="P99" s="181" t="n">
        <f aca="false">P100</f>
        <v>0</v>
      </c>
      <c r="Q99" s="181" t="n">
        <f aca="false">Q100</f>
        <v>0</v>
      </c>
      <c r="R99" s="181" t="n">
        <f aca="false">G99+L99</f>
        <v>1310000</v>
      </c>
    </row>
    <row r="100" s="225" customFormat="true" ht="30.75" hidden="false" customHeight="true" outlineLevel="0" collapsed="false">
      <c r="A100" s="223"/>
      <c r="B100" s="224"/>
      <c r="C100" s="182" t="s">
        <v>334</v>
      </c>
      <c r="D100" s="182" t="s">
        <v>335</v>
      </c>
      <c r="E100" s="182" t="s">
        <v>336</v>
      </c>
      <c r="F100" s="228" t="s">
        <v>337</v>
      </c>
      <c r="G100" s="184" t="n">
        <f aca="false">H100</f>
        <v>1310000</v>
      </c>
      <c r="H100" s="184" t="n">
        <f aca="false">750000+350000+49000+161000</f>
        <v>1310000</v>
      </c>
      <c r="I100" s="184" t="n">
        <f aca="false">409837+286885+40000+132000</f>
        <v>868722</v>
      </c>
      <c r="J100" s="184"/>
      <c r="K100" s="184"/>
      <c r="L100" s="184" t="n">
        <f aca="false">N100+Q100</f>
        <v>0</v>
      </c>
      <c r="M100" s="227"/>
      <c r="N100" s="184"/>
      <c r="O100" s="184"/>
      <c r="P100" s="184"/>
      <c r="Q100" s="227"/>
      <c r="R100" s="184" t="n">
        <f aca="false">G100+L100</f>
        <v>1310000</v>
      </c>
    </row>
    <row r="101" s="225" customFormat="true" ht="60.75" hidden="false" customHeight="true" outlineLevel="0" collapsed="false">
      <c r="A101" s="223"/>
      <c r="B101" s="224"/>
      <c r="C101" s="182"/>
      <c r="D101" s="182"/>
      <c r="E101" s="182"/>
      <c r="F101" s="229" t="s">
        <v>338</v>
      </c>
      <c r="G101" s="188" t="n">
        <f aca="false">H101</f>
        <v>100000</v>
      </c>
      <c r="H101" s="188" t="n">
        <v>100000</v>
      </c>
      <c r="I101" s="188"/>
      <c r="J101" s="188"/>
      <c r="K101" s="188"/>
      <c r="L101" s="184" t="n">
        <f aca="false">N101+Q101</f>
        <v>0</v>
      </c>
      <c r="M101" s="221"/>
      <c r="N101" s="188"/>
      <c r="O101" s="188"/>
      <c r="P101" s="188"/>
      <c r="Q101" s="188"/>
      <c r="R101" s="188" t="n">
        <f aca="false">G101+L101</f>
        <v>100000</v>
      </c>
    </row>
    <row r="102" s="225" customFormat="true" ht="48" hidden="false" customHeight="true" outlineLevel="0" collapsed="false">
      <c r="A102" s="223"/>
      <c r="B102" s="224"/>
      <c r="C102" s="182"/>
      <c r="D102" s="182"/>
      <c r="E102" s="182"/>
      <c r="F102" s="229" t="s">
        <v>339</v>
      </c>
      <c r="G102" s="188" t="n">
        <f aca="false">H102</f>
        <v>100000</v>
      </c>
      <c r="H102" s="188" t="n">
        <v>100000</v>
      </c>
      <c r="I102" s="188"/>
      <c r="J102" s="188"/>
      <c r="K102" s="188"/>
      <c r="L102" s="184" t="n">
        <f aca="false">N102+Q102</f>
        <v>0</v>
      </c>
      <c r="M102" s="221"/>
      <c r="N102" s="188"/>
      <c r="O102" s="188"/>
      <c r="P102" s="188"/>
      <c r="Q102" s="188"/>
      <c r="R102" s="188" t="n">
        <f aca="false">G102+L102</f>
        <v>100000</v>
      </c>
    </row>
    <row r="103" s="225" customFormat="true" ht="33.75" hidden="false" customHeight="true" outlineLevel="0" collapsed="false">
      <c r="A103" s="223"/>
      <c r="B103" s="224"/>
      <c r="C103" s="219"/>
      <c r="D103" s="219" t="s">
        <v>282</v>
      </c>
      <c r="E103" s="219"/>
      <c r="F103" s="230" t="s">
        <v>283</v>
      </c>
      <c r="G103" s="181" t="n">
        <f aca="false">G104+G105</f>
        <v>614759.42</v>
      </c>
      <c r="H103" s="181" t="n">
        <f aca="false">H104+H105</f>
        <v>614759.42</v>
      </c>
      <c r="I103" s="181" t="n">
        <f aca="false">I104+I105</f>
        <v>144720</v>
      </c>
      <c r="J103" s="181" t="n">
        <f aca="false">J104+J105</f>
        <v>0</v>
      </c>
      <c r="K103" s="181" t="n">
        <f aca="false">K104+K105</f>
        <v>0</v>
      </c>
      <c r="L103" s="181" t="n">
        <f aca="false">L104+L105</f>
        <v>0</v>
      </c>
      <c r="M103" s="181" t="n">
        <f aca="false">M104+M105</f>
        <v>0</v>
      </c>
      <c r="N103" s="181" t="n">
        <f aca="false">N104+N105</f>
        <v>0</v>
      </c>
      <c r="O103" s="181" t="n">
        <f aca="false">O104+O105</f>
        <v>0</v>
      </c>
      <c r="P103" s="181" t="n">
        <f aca="false">P104+P105</f>
        <v>0</v>
      </c>
      <c r="Q103" s="181" t="n">
        <f aca="false">Q104+Q105</f>
        <v>0</v>
      </c>
      <c r="R103" s="181" t="n">
        <f aca="false">G103+L103</f>
        <v>614759.42</v>
      </c>
    </row>
    <row r="104" s="225" customFormat="true" ht="39" hidden="false" customHeight="true" outlineLevel="0" collapsed="false">
      <c r="A104" s="223"/>
      <c r="B104" s="224"/>
      <c r="C104" s="208" t="s">
        <v>340</v>
      </c>
      <c r="D104" s="208" t="s">
        <v>285</v>
      </c>
      <c r="E104" s="208" t="s">
        <v>286</v>
      </c>
      <c r="F104" s="183" t="s">
        <v>287</v>
      </c>
      <c r="G104" s="184" t="n">
        <f aca="false">H104</f>
        <v>438200</v>
      </c>
      <c r="H104" s="184" t="n">
        <f aca="false">400000+248200-49000-161000</f>
        <v>438200</v>
      </c>
      <c r="I104" s="184"/>
      <c r="J104" s="184"/>
      <c r="K104" s="184"/>
      <c r="L104" s="184" t="n">
        <f aca="false">N104+Q104</f>
        <v>0</v>
      </c>
      <c r="M104" s="221"/>
      <c r="N104" s="188"/>
      <c r="O104" s="188"/>
      <c r="P104" s="188"/>
      <c r="Q104" s="188"/>
      <c r="R104" s="184" t="n">
        <f aca="false">G104+L104</f>
        <v>438200</v>
      </c>
    </row>
    <row r="105" s="225" customFormat="true" ht="45.75" hidden="false" customHeight="true" outlineLevel="0" collapsed="false">
      <c r="A105" s="223"/>
      <c r="B105" s="224"/>
      <c r="C105" s="208" t="s">
        <v>341</v>
      </c>
      <c r="D105" s="208" t="s">
        <v>342</v>
      </c>
      <c r="E105" s="208" t="s">
        <v>286</v>
      </c>
      <c r="F105" s="183" t="s">
        <v>343</v>
      </c>
      <c r="G105" s="184" t="n">
        <f aca="false">H105</f>
        <v>176559.42</v>
      </c>
      <c r="H105" s="184" t="n">
        <v>176559.42</v>
      </c>
      <c r="I105" s="184" t="n">
        <v>144720</v>
      </c>
      <c r="J105" s="184"/>
      <c r="K105" s="184"/>
      <c r="L105" s="184" t="n">
        <f aca="false">N105+Q105</f>
        <v>0</v>
      </c>
      <c r="M105" s="221"/>
      <c r="N105" s="188"/>
      <c r="O105" s="188"/>
      <c r="P105" s="188"/>
      <c r="Q105" s="188"/>
      <c r="R105" s="184" t="n">
        <f aca="false">G105+L105</f>
        <v>176559.42</v>
      </c>
    </row>
    <row r="106" s="225" customFormat="true" ht="79.5" hidden="false" customHeight="true" outlineLevel="0" collapsed="false">
      <c r="A106" s="223"/>
      <c r="B106" s="224"/>
      <c r="C106" s="179" t="s">
        <v>344</v>
      </c>
      <c r="D106" s="226"/>
      <c r="E106" s="226"/>
      <c r="F106" s="231" t="s">
        <v>345</v>
      </c>
      <c r="G106" s="181" t="n">
        <f aca="false">G107</f>
        <v>9508423.39</v>
      </c>
      <c r="H106" s="181" t="n">
        <f aca="false">H107</f>
        <v>9508423.39</v>
      </c>
      <c r="I106" s="181" t="n">
        <f aca="false">I107</f>
        <v>2457390</v>
      </c>
      <c r="J106" s="181" t="n">
        <f aca="false">J107</f>
        <v>0</v>
      </c>
      <c r="K106" s="181" t="n">
        <f aca="false">K107</f>
        <v>0</v>
      </c>
      <c r="L106" s="181" t="n">
        <f aca="false">L107</f>
        <v>90907586.74</v>
      </c>
      <c r="M106" s="181" t="n">
        <f aca="false">M107</f>
        <v>51764104.74</v>
      </c>
      <c r="N106" s="181" t="n">
        <f aca="false">N107</f>
        <v>145017</v>
      </c>
      <c r="O106" s="181" t="n">
        <f aca="false">O107</f>
        <v>0</v>
      </c>
      <c r="P106" s="181" t="n">
        <f aca="false">P107</f>
        <v>0</v>
      </c>
      <c r="Q106" s="181" t="n">
        <f aca="false">Q107</f>
        <v>90762569.74</v>
      </c>
      <c r="R106" s="181" t="n">
        <f aca="false">G106+L106</f>
        <v>100416010.13</v>
      </c>
    </row>
    <row r="107" s="225" customFormat="true" ht="77.25" hidden="false" customHeight="true" outlineLevel="0" collapsed="false">
      <c r="A107" s="223"/>
      <c r="B107" s="224"/>
      <c r="C107" s="179" t="s">
        <v>346</v>
      </c>
      <c r="D107" s="226"/>
      <c r="E107" s="226"/>
      <c r="F107" s="231" t="s">
        <v>345</v>
      </c>
      <c r="G107" s="181" t="n">
        <f aca="false">G108+G111+G114+G117+G123+G126</f>
        <v>9508423.39</v>
      </c>
      <c r="H107" s="181" t="n">
        <f aca="false">H108+H111+H114+H117+H123+H126</f>
        <v>9508423.39</v>
      </c>
      <c r="I107" s="181" t="n">
        <f aca="false">I108+I111+I114+I117+I123+I126</f>
        <v>2457390</v>
      </c>
      <c r="J107" s="181" t="n">
        <f aca="false">J108+J111+J114+J117+J123+J126</f>
        <v>0</v>
      </c>
      <c r="K107" s="181" t="n">
        <f aca="false">K108+K111+K114+K117+K123+K126</f>
        <v>0</v>
      </c>
      <c r="L107" s="181" t="n">
        <f aca="false">L108+L111+L114+L117+L123+L126</f>
        <v>90907586.74</v>
      </c>
      <c r="M107" s="181" t="n">
        <f aca="false">M108+M111+M114+M117+M123+M126</f>
        <v>51764104.74</v>
      </c>
      <c r="N107" s="181" t="n">
        <f aca="false">N108+N111+N114+N117+N123+N126</f>
        <v>145017</v>
      </c>
      <c r="O107" s="181" t="n">
        <f aca="false">O108+O111+O114+O117+O123+O126</f>
        <v>0</v>
      </c>
      <c r="P107" s="181" t="n">
        <f aca="false">P108+P111+P114+P117+P123+P126</f>
        <v>0</v>
      </c>
      <c r="Q107" s="181" t="n">
        <f aca="false">Q108+Q111+Q114+Q117+Q123+Q126</f>
        <v>90762569.74</v>
      </c>
      <c r="R107" s="181" t="n">
        <f aca="false">G107+L107</f>
        <v>100416010.13</v>
      </c>
    </row>
    <row r="108" s="225" customFormat="true" ht="36" hidden="false" customHeight="true" outlineLevel="0" collapsed="false">
      <c r="A108" s="223"/>
      <c r="B108" s="224"/>
      <c r="C108" s="179"/>
      <c r="D108" s="179" t="s">
        <v>153</v>
      </c>
      <c r="E108" s="179"/>
      <c r="F108" s="180" t="s">
        <v>154</v>
      </c>
      <c r="G108" s="181" t="n">
        <f aca="false">SUM(G109:G110)</f>
        <v>4759836</v>
      </c>
      <c r="H108" s="181" t="n">
        <f aca="false">SUM(H109:H110)</f>
        <v>4759836</v>
      </c>
      <c r="I108" s="181" t="n">
        <f aca="false">SUM(I109:I110)</f>
        <v>2457390</v>
      </c>
      <c r="J108" s="181" t="n">
        <f aca="false">SUM(J109:J110)</f>
        <v>0</v>
      </c>
      <c r="K108" s="181" t="n">
        <f aca="false">SUM(K109:K110)</f>
        <v>0</v>
      </c>
      <c r="L108" s="181" t="n">
        <f aca="false">SUM(L109:L110)</f>
        <v>1578962</v>
      </c>
      <c r="M108" s="181" t="n">
        <f aca="false">SUM(M109:M110)</f>
        <v>1578962</v>
      </c>
      <c r="N108" s="181" t="n">
        <f aca="false">SUM(N109:N110)</f>
        <v>0</v>
      </c>
      <c r="O108" s="181" t="n">
        <f aca="false">SUM(O109:O110)</f>
        <v>0</v>
      </c>
      <c r="P108" s="181" t="n">
        <f aca="false">SUM(P109:P110)</f>
        <v>0</v>
      </c>
      <c r="Q108" s="181" t="n">
        <f aca="false">SUM(Q109:Q110)</f>
        <v>1578962</v>
      </c>
      <c r="R108" s="181" t="n">
        <f aca="false">G108+L108</f>
        <v>6338798</v>
      </c>
    </row>
    <row r="109" s="225" customFormat="true" ht="47.25" hidden="false" customHeight="true" outlineLevel="0" collapsed="false">
      <c r="A109" s="223"/>
      <c r="B109" s="224"/>
      <c r="C109" s="182" t="s">
        <v>347</v>
      </c>
      <c r="D109" s="182" t="s">
        <v>239</v>
      </c>
      <c r="E109" s="182" t="s">
        <v>157</v>
      </c>
      <c r="F109" s="183" t="s">
        <v>240</v>
      </c>
      <c r="G109" s="184" t="n">
        <f aca="false">H109</f>
        <v>3221836</v>
      </c>
      <c r="H109" s="184" t="n">
        <f aca="false">3081136+76000+164700-100000</f>
        <v>3221836</v>
      </c>
      <c r="I109" s="185" t="n">
        <f aca="false">2322390+135000</f>
        <v>2457390</v>
      </c>
      <c r="J109" s="184" t="n">
        <f aca="false">150000-150000</f>
        <v>0</v>
      </c>
      <c r="K109" s="181"/>
      <c r="L109" s="184" t="n">
        <f aca="false">N109+Q109</f>
        <v>0</v>
      </c>
      <c r="M109" s="184"/>
      <c r="N109" s="181"/>
      <c r="O109" s="181"/>
      <c r="P109" s="181"/>
      <c r="Q109" s="184"/>
      <c r="R109" s="184" t="n">
        <f aca="false">G109+L109</f>
        <v>3221836</v>
      </c>
    </row>
    <row r="110" s="225" customFormat="true" ht="47.25" hidden="false" customHeight="true" outlineLevel="0" collapsed="false">
      <c r="A110" s="223"/>
      <c r="B110" s="224"/>
      <c r="C110" s="203" t="s">
        <v>348</v>
      </c>
      <c r="D110" s="203" t="s">
        <v>349</v>
      </c>
      <c r="E110" s="203" t="s">
        <v>350</v>
      </c>
      <c r="F110" s="183" t="s">
        <v>351</v>
      </c>
      <c r="G110" s="184" t="n">
        <f aca="false">H110</f>
        <v>1538000</v>
      </c>
      <c r="H110" s="184" t="n">
        <f aca="false">3587000-2049000</f>
        <v>1538000</v>
      </c>
      <c r="I110" s="185"/>
      <c r="J110" s="184"/>
      <c r="K110" s="181"/>
      <c r="L110" s="184" t="n">
        <f aca="false">N110+Q110</f>
        <v>1578962</v>
      </c>
      <c r="M110" s="184" t="n">
        <f aca="false">2000+27122+1549840</f>
        <v>1578962</v>
      </c>
      <c r="N110" s="181"/>
      <c r="O110" s="181"/>
      <c r="P110" s="181"/>
      <c r="Q110" s="184" t="n">
        <f aca="false">2000+27122+1549840</f>
        <v>1578962</v>
      </c>
      <c r="R110" s="184" t="n">
        <f aca="false">G110+L110</f>
        <v>3116962</v>
      </c>
    </row>
    <row r="111" s="225" customFormat="true" ht="34.5" hidden="false" customHeight="true" outlineLevel="0" collapsed="false">
      <c r="A111" s="223"/>
      <c r="B111" s="224"/>
      <c r="C111" s="209"/>
      <c r="D111" s="210" t="s">
        <v>241</v>
      </c>
      <c r="E111" s="209"/>
      <c r="F111" s="180" t="s">
        <v>242</v>
      </c>
      <c r="G111" s="181" t="n">
        <f aca="false">G112+G113</f>
        <v>0</v>
      </c>
      <c r="H111" s="181" t="n">
        <f aca="false">H112+H113</f>
        <v>0</v>
      </c>
      <c r="I111" s="181" t="n">
        <f aca="false">I112+I113</f>
        <v>0</v>
      </c>
      <c r="J111" s="181" t="n">
        <f aca="false">J112+J113</f>
        <v>0</v>
      </c>
      <c r="K111" s="181" t="n">
        <f aca="false">K112+K113</f>
        <v>0</v>
      </c>
      <c r="L111" s="181" t="n">
        <f aca="false">L112+L113</f>
        <v>6209000</v>
      </c>
      <c r="M111" s="181" t="n">
        <f aca="false">M112+M113</f>
        <v>6209000</v>
      </c>
      <c r="N111" s="181" t="n">
        <f aca="false">N112+N113</f>
        <v>0</v>
      </c>
      <c r="O111" s="181" t="n">
        <f aca="false">O112+O113</f>
        <v>0</v>
      </c>
      <c r="P111" s="181" t="n">
        <f aca="false">P112+P113</f>
        <v>0</v>
      </c>
      <c r="Q111" s="181" t="n">
        <f aca="false">Q112+Q113</f>
        <v>6209000</v>
      </c>
      <c r="R111" s="181" t="n">
        <f aca="false">G111+L111</f>
        <v>6209000</v>
      </c>
    </row>
    <row r="112" s="225" customFormat="true" ht="34.5" hidden="false" customHeight="true" outlineLevel="0" collapsed="false">
      <c r="A112" s="223"/>
      <c r="B112" s="224"/>
      <c r="C112" s="193" t="s">
        <v>352</v>
      </c>
      <c r="D112" s="232" t="s">
        <v>244</v>
      </c>
      <c r="E112" s="193" t="s">
        <v>245</v>
      </c>
      <c r="F112" s="183" t="s">
        <v>353</v>
      </c>
      <c r="G112" s="184" t="n">
        <f aca="false">H112</f>
        <v>0</v>
      </c>
      <c r="H112" s="184"/>
      <c r="I112" s="184"/>
      <c r="J112" s="184"/>
      <c r="K112" s="184"/>
      <c r="L112" s="184" t="n">
        <f aca="false">N112+Q112</f>
        <v>6167000</v>
      </c>
      <c r="M112" s="184" t="n">
        <f aca="false">2098000+2549000+20000+1500000</f>
        <v>6167000</v>
      </c>
      <c r="N112" s="184"/>
      <c r="O112" s="184"/>
      <c r="P112" s="184"/>
      <c r="Q112" s="184" t="n">
        <f aca="false">2098000+2549000+20000+1500000</f>
        <v>6167000</v>
      </c>
      <c r="R112" s="184" t="n">
        <f aca="false">G112+L112</f>
        <v>6167000</v>
      </c>
    </row>
    <row r="113" s="225" customFormat="true" ht="51.75" hidden="false" customHeight="true" outlineLevel="0" collapsed="false">
      <c r="A113" s="223"/>
      <c r="B113" s="224"/>
      <c r="C113" s="203" t="s">
        <v>354</v>
      </c>
      <c r="D113" s="203" t="s">
        <v>250</v>
      </c>
      <c r="E113" s="203" t="s">
        <v>251</v>
      </c>
      <c r="F113" s="183" t="s">
        <v>355</v>
      </c>
      <c r="G113" s="184" t="n">
        <f aca="false">H113</f>
        <v>0</v>
      </c>
      <c r="H113" s="184"/>
      <c r="I113" s="185"/>
      <c r="J113" s="184"/>
      <c r="K113" s="181"/>
      <c r="L113" s="184" t="n">
        <f aca="false">N113+Q113</f>
        <v>42000</v>
      </c>
      <c r="M113" s="184" t="n">
        <f aca="false">2000+40000+549000+3090000-3079000-500000-60000</f>
        <v>42000</v>
      </c>
      <c r="N113" s="181"/>
      <c r="O113" s="181"/>
      <c r="P113" s="181"/>
      <c r="Q113" s="184" t="n">
        <f aca="false">2000+40000+549000+3090000-3079000-500000-60000</f>
        <v>42000</v>
      </c>
      <c r="R113" s="184" t="n">
        <f aca="false">G113+L113</f>
        <v>42000</v>
      </c>
    </row>
    <row r="114" s="225" customFormat="true" ht="36.75" hidden="false" customHeight="true" outlineLevel="0" collapsed="false">
      <c r="A114" s="223"/>
      <c r="B114" s="224"/>
      <c r="C114" s="179"/>
      <c r="D114" s="179" t="s">
        <v>181</v>
      </c>
      <c r="E114" s="179"/>
      <c r="F114" s="180" t="s">
        <v>182</v>
      </c>
      <c r="G114" s="181" t="n">
        <f aca="false">G115+G116</f>
        <v>1334055</v>
      </c>
      <c r="H114" s="181" t="n">
        <f aca="false">H115+H116</f>
        <v>1334055</v>
      </c>
      <c r="I114" s="181" t="n">
        <f aca="false">I115+I116</f>
        <v>0</v>
      </c>
      <c r="J114" s="181" t="n">
        <f aca="false">J115+J116</f>
        <v>0</v>
      </c>
      <c r="K114" s="181" t="n">
        <f aca="false">K115+K116</f>
        <v>0</v>
      </c>
      <c r="L114" s="181" t="n">
        <f aca="false">L115+L116</f>
        <v>11235759.87</v>
      </c>
      <c r="M114" s="181" t="n">
        <f aca="false">M115+M116</f>
        <v>11235759.87</v>
      </c>
      <c r="N114" s="181" t="n">
        <f aca="false">N115+N116</f>
        <v>0</v>
      </c>
      <c r="O114" s="181" t="n">
        <f aca="false">O115+O116</f>
        <v>0</v>
      </c>
      <c r="P114" s="181" t="n">
        <f aca="false">P115+P116</f>
        <v>0</v>
      </c>
      <c r="Q114" s="181" t="n">
        <f aca="false">Q115+Q116</f>
        <v>11235759.87</v>
      </c>
      <c r="R114" s="181" t="n">
        <f aca="false">G114+L114</f>
        <v>12569814.87</v>
      </c>
    </row>
    <row r="115" s="225" customFormat="true" ht="45" hidden="false" customHeight="true" outlineLevel="0" collapsed="false">
      <c r="A115" s="223"/>
      <c r="B115" s="224"/>
      <c r="C115" s="203" t="s">
        <v>356</v>
      </c>
      <c r="D115" s="203" t="s">
        <v>357</v>
      </c>
      <c r="E115" s="182" t="s">
        <v>185</v>
      </c>
      <c r="F115" s="233" t="s">
        <v>358</v>
      </c>
      <c r="G115" s="184" t="n">
        <f aca="false">H115</f>
        <v>0</v>
      </c>
      <c r="H115" s="185"/>
      <c r="I115" s="181"/>
      <c r="J115" s="181"/>
      <c r="K115" s="181"/>
      <c r="L115" s="184" t="n">
        <f aca="false">N115+Q115</f>
        <v>8802551.87</v>
      </c>
      <c r="M115" s="184" t="n">
        <f aca="false">3576945+15191+5715000-200000-304584.13</f>
        <v>8802551.87</v>
      </c>
      <c r="N115" s="181"/>
      <c r="O115" s="181"/>
      <c r="P115" s="181"/>
      <c r="Q115" s="184" t="n">
        <f aca="false">3576945+15191+5715000-200000-304584.13</f>
        <v>8802551.87</v>
      </c>
      <c r="R115" s="184" t="n">
        <f aca="false">G115+L115</f>
        <v>8802551.87</v>
      </c>
    </row>
    <row r="116" s="225" customFormat="true" ht="34.5" hidden="false" customHeight="true" outlineLevel="0" collapsed="false">
      <c r="A116" s="223"/>
      <c r="B116" s="224"/>
      <c r="C116" s="182" t="s">
        <v>359</v>
      </c>
      <c r="D116" s="182" t="s">
        <v>188</v>
      </c>
      <c r="E116" s="182" t="s">
        <v>185</v>
      </c>
      <c r="F116" s="183" t="s">
        <v>360</v>
      </c>
      <c r="G116" s="184" t="n">
        <f aca="false">H116</f>
        <v>1334055</v>
      </c>
      <c r="H116" s="185" t="n">
        <f aca="false">584055+30000+496000-60000+284000</f>
        <v>1334055</v>
      </c>
      <c r="I116" s="188"/>
      <c r="J116" s="188"/>
      <c r="K116" s="188"/>
      <c r="L116" s="184" t="n">
        <f aca="false">N116+Q116</f>
        <v>2433208</v>
      </c>
      <c r="M116" s="204" t="n">
        <f aca="false">611000+1598000+592000+79000+1666000+89000+1505208-2581000-1126000</f>
        <v>2433208</v>
      </c>
      <c r="N116" s="188"/>
      <c r="O116" s="188"/>
      <c r="P116" s="188"/>
      <c r="Q116" s="204" t="n">
        <f aca="false">611000+1598000+592000+79000+1666000+89000+1505208-2581000-1126000</f>
        <v>2433208</v>
      </c>
      <c r="R116" s="184" t="n">
        <f aca="false">G116+L116</f>
        <v>3767263</v>
      </c>
    </row>
    <row r="117" s="225" customFormat="true" ht="34.5" hidden="false" customHeight="true" outlineLevel="0" collapsed="false">
      <c r="A117" s="223"/>
      <c r="B117" s="224"/>
      <c r="C117" s="179"/>
      <c r="D117" s="179" t="s">
        <v>198</v>
      </c>
      <c r="E117" s="179"/>
      <c r="F117" s="180" t="s">
        <v>199</v>
      </c>
      <c r="G117" s="181" t="n">
        <f aca="false">SUM(G118:G122)</f>
        <v>709472</v>
      </c>
      <c r="H117" s="181" t="n">
        <f aca="false">SUM(H118:H122)</f>
        <v>709472</v>
      </c>
      <c r="I117" s="181" t="n">
        <f aca="false">SUM(I118:I122)</f>
        <v>0</v>
      </c>
      <c r="J117" s="181" t="n">
        <f aca="false">SUM(J118:J122)</f>
        <v>0</v>
      </c>
      <c r="K117" s="181" t="n">
        <f aca="false">SUM(K118:K122)</f>
        <v>0</v>
      </c>
      <c r="L117" s="181" t="n">
        <f aca="false">SUM(L118:L122)</f>
        <v>71370803.05</v>
      </c>
      <c r="M117" s="181" t="n">
        <f aca="false">SUM(M118:M122)</f>
        <v>32372338.05</v>
      </c>
      <c r="N117" s="181" t="n">
        <f aca="false">SUM(N118:N122)</f>
        <v>0</v>
      </c>
      <c r="O117" s="181" t="n">
        <f aca="false">SUM(O118:O122)</f>
        <v>0</v>
      </c>
      <c r="P117" s="181" t="n">
        <f aca="false">SUM(P118:P122)</f>
        <v>0</v>
      </c>
      <c r="Q117" s="181" t="n">
        <f aca="false">SUM(Q118:Q122)</f>
        <v>71370803.05</v>
      </c>
      <c r="R117" s="181" t="n">
        <f aca="false">G117+L117</f>
        <v>72080275.05</v>
      </c>
    </row>
    <row r="118" s="225" customFormat="true" ht="34.5" hidden="false" customHeight="true" outlineLevel="0" collapsed="false">
      <c r="A118" s="223"/>
      <c r="B118" s="224"/>
      <c r="C118" s="182" t="s">
        <v>361</v>
      </c>
      <c r="D118" s="182" t="s">
        <v>362</v>
      </c>
      <c r="E118" s="182" t="s">
        <v>206</v>
      </c>
      <c r="F118" s="183" t="s">
        <v>363</v>
      </c>
      <c r="G118" s="184" t="n">
        <f aca="false">H118</f>
        <v>0</v>
      </c>
      <c r="H118" s="181"/>
      <c r="I118" s="181"/>
      <c r="J118" s="181"/>
      <c r="K118" s="181"/>
      <c r="L118" s="184" t="n">
        <f aca="false">N118+Q118</f>
        <v>28698617.65</v>
      </c>
      <c r="M118" s="184" t="n">
        <f aca="false">14508000+318033.52+8292130-6358000+49000-3000000+3000000+1151000+10397870+340584.13</f>
        <v>28698617.65</v>
      </c>
      <c r="N118" s="181"/>
      <c r="O118" s="181"/>
      <c r="P118" s="181"/>
      <c r="Q118" s="184" t="n">
        <f aca="false">14508000+318033.52+8292130-6358000+49000-3000000+3000000+1151000+10397870+340584.13</f>
        <v>28698617.65</v>
      </c>
      <c r="R118" s="184" t="n">
        <f aca="false">G118+L118</f>
        <v>28698617.65</v>
      </c>
    </row>
    <row r="119" s="225" customFormat="true" ht="34.5" hidden="false" customHeight="true" outlineLevel="0" collapsed="false">
      <c r="A119" s="223"/>
      <c r="B119" s="224"/>
      <c r="C119" s="182" t="s">
        <v>364</v>
      </c>
      <c r="D119" s="182" t="s">
        <v>365</v>
      </c>
      <c r="E119" s="182" t="s">
        <v>206</v>
      </c>
      <c r="F119" s="183" t="s">
        <v>366</v>
      </c>
      <c r="G119" s="184" t="n">
        <f aca="false">H119</f>
        <v>0</v>
      </c>
      <c r="H119" s="181"/>
      <c r="I119" s="181"/>
      <c r="J119" s="181"/>
      <c r="K119" s="181"/>
      <c r="L119" s="184" t="n">
        <f aca="false">N119+Q119</f>
        <v>855649</v>
      </c>
      <c r="M119" s="184" t="n">
        <f aca="false">14500000+6000000-2565714-202000-4439000-11876637-500000-61000</f>
        <v>855649</v>
      </c>
      <c r="N119" s="181"/>
      <c r="O119" s="181"/>
      <c r="P119" s="181"/>
      <c r="Q119" s="184" t="n">
        <f aca="false">14500000+6000000-2565714-202000-4439000-11876637-500000-61000</f>
        <v>855649</v>
      </c>
      <c r="R119" s="184" t="n">
        <f aca="false">G119+L119</f>
        <v>855649</v>
      </c>
    </row>
    <row r="120" s="225" customFormat="true" ht="34.5" hidden="false" customHeight="true" outlineLevel="0" collapsed="false">
      <c r="A120" s="223"/>
      <c r="B120" s="224"/>
      <c r="C120" s="182" t="s">
        <v>367</v>
      </c>
      <c r="D120" s="182" t="s">
        <v>368</v>
      </c>
      <c r="E120" s="182" t="s">
        <v>206</v>
      </c>
      <c r="F120" s="61" t="s">
        <v>369</v>
      </c>
      <c r="G120" s="184" t="n">
        <f aca="false">H120</f>
        <v>0</v>
      </c>
      <c r="H120" s="181"/>
      <c r="I120" s="181"/>
      <c r="J120" s="181"/>
      <c r="K120" s="181"/>
      <c r="L120" s="184" t="n">
        <f aca="false">N120+Q120</f>
        <v>2740332.66</v>
      </c>
      <c r="M120" s="184" t="n">
        <f aca="false">100000+2275332.66+79000+2064000+10000-1699000-89000</f>
        <v>2740332.66</v>
      </c>
      <c r="N120" s="181"/>
      <c r="O120" s="181"/>
      <c r="P120" s="181"/>
      <c r="Q120" s="184" t="n">
        <f aca="false">100000+2275332.66+79000+2064000+10000-1699000-89000</f>
        <v>2740332.66</v>
      </c>
      <c r="R120" s="184" t="n">
        <f aca="false">G120+L120</f>
        <v>2740332.66</v>
      </c>
    </row>
    <row r="121" s="225" customFormat="true" ht="34.5" hidden="false" customHeight="true" outlineLevel="0" collapsed="false">
      <c r="A121" s="223"/>
      <c r="B121" s="224"/>
      <c r="C121" s="182" t="s">
        <v>370</v>
      </c>
      <c r="D121" s="182" t="s">
        <v>371</v>
      </c>
      <c r="E121" s="182" t="s">
        <v>210</v>
      </c>
      <c r="F121" s="61" t="s">
        <v>372</v>
      </c>
      <c r="G121" s="184" t="n">
        <f aca="false">H121</f>
        <v>0</v>
      </c>
      <c r="H121" s="181"/>
      <c r="I121" s="181"/>
      <c r="J121" s="181"/>
      <c r="K121" s="181"/>
      <c r="L121" s="184" t="n">
        <f aca="false">N121+Q121</f>
        <v>38998465</v>
      </c>
      <c r="M121" s="184"/>
      <c r="N121" s="181"/>
      <c r="O121" s="181"/>
      <c r="P121" s="181"/>
      <c r="Q121" s="184" t="n">
        <v>38998465</v>
      </c>
      <c r="R121" s="184" t="n">
        <f aca="false">G121+L121</f>
        <v>38998465</v>
      </c>
    </row>
    <row r="122" s="225" customFormat="true" ht="48" hidden="false" customHeight="true" outlineLevel="0" collapsed="false">
      <c r="A122" s="223"/>
      <c r="B122" s="224"/>
      <c r="C122" s="203" t="s">
        <v>373</v>
      </c>
      <c r="D122" s="203" t="s">
        <v>374</v>
      </c>
      <c r="E122" s="203" t="s">
        <v>375</v>
      </c>
      <c r="F122" s="233" t="s">
        <v>376</v>
      </c>
      <c r="G122" s="184" t="n">
        <f aca="false">H122</f>
        <v>709472</v>
      </c>
      <c r="H122" s="184" t="n">
        <f aca="false">8000000+49000+340589-7680117</f>
        <v>709472</v>
      </c>
      <c r="I122" s="188"/>
      <c r="J122" s="188"/>
      <c r="K122" s="188"/>
      <c r="L122" s="184" t="n">
        <f aca="false">N122+Q122</f>
        <v>77738.74</v>
      </c>
      <c r="M122" s="204" t="n">
        <f aca="false">16000+12738.74+10000-10000+140000-91000</f>
        <v>77738.74</v>
      </c>
      <c r="N122" s="188"/>
      <c r="O122" s="188"/>
      <c r="P122" s="188"/>
      <c r="Q122" s="204" t="n">
        <f aca="false">16000+12738.74+10000-10000+140000-91000</f>
        <v>77738.74</v>
      </c>
      <c r="R122" s="184" t="n">
        <f aca="false">G122+L122</f>
        <v>787210.74</v>
      </c>
      <c r="S122" s="234"/>
      <c r="V122" s="235"/>
    </row>
    <row r="123" s="225" customFormat="true" ht="48" hidden="false" customHeight="true" outlineLevel="0" collapsed="false">
      <c r="A123" s="223"/>
      <c r="B123" s="224"/>
      <c r="C123" s="203"/>
      <c r="D123" s="179" t="s">
        <v>215</v>
      </c>
      <c r="E123" s="203"/>
      <c r="F123" s="231" t="s">
        <v>216</v>
      </c>
      <c r="G123" s="181" t="n">
        <f aca="false">G124+G125</f>
        <v>1376062</v>
      </c>
      <c r="H123" s="181" t="n">
        <f aca="false">H124+H125</f>
        <v>1376062</v>
      </c>
      <c r="I123" s="181" t="n">
        <f aca="false">I124+I125</f>
        <v>0</v>
      </c>
      <c r="J123" s="181" t="n">
        <f aca="false">J124+J125</f>
        <v>0</v>
      </c>
      <c r="K123" s="181" t="n">
        <f aca="false">K124+K125</f>
        <v>0</v>
      </c>
      <c r="L123" s="181" t="n">
        <f aca="false">L124+L125</f>
        <v>432303.5</v>
      </c>
      <c r="M123" s="181" t="n">
        <f aca="false">M124+M125</f>
        <v>287286.5</v>
      </c>
      <c r="N123" s="181" t="n">
        <f aca="false">N124+N125</f>
        <v>145017</v>
      </c>
      <c r="O123" s="181" t="n">
        <f aca="false">O124+O125</f>
        <v>0</v>
      </c>
      <c r="P123" s="181" t="n">
        <f aca="false">P124+P125</f>
        <v>0</v>
      </c>
      <c r="Q123" s="181" t="n">
        <f aca="false">Q124+Q125</f>
        <v>287286.5</v>
      </c>
      <c r="R123" s="181" t="n">
        <f aca="false">G123+L123</f>
        <v>1808365.5</v>
      </c>
      <c r="S123" s="234"/>
      <c r="V123" s="235"/>
    </row>
    <row r="124" s="225" customFormat="true" ht="48" hidden="false" customHeight="true" outlineLevel="0" collapsed="false">
      <c r="A124" s="223"/>
      <c r="B124" s="224"/>
      <c r="C124" s="182" t="s">
        <v>377</v>
      </c>
      <c r="D124" s="182" t="s">
        <v>218</v>
      </c>
      <c r="E124" s="182" t="s">
        <v>219</v>
      </c>
      <c r="F124" s="207" t="s">
        <v>220</v>
      </c>
      <c r="G124" s="184" t="n">
        <f aca="false">H124</f>
        <v>1376062</v>
      </c>
      <c r="H124" s="184" t="n">
        <f aca="false">1100000+276062</f>
        <v>1376062</v>
      </c>
      <c r="I124" s="188"/>
      <c r="J124" s="188"/>
      <c r="K124" s="188"/>
      <c r="L124" s="184" t="n">
        <f aca="false">N124+Q124</f>
        <v>0</v>
      </c>
      <c r="M124" s="204"/>
      <c r="N124" s="188"/>
      <c r="O124" s="188"/>
      <c r="P124" s="188"/>
      <c r="Q124" s="204"/>
      <c r="R124" s="184" t="n">
        <f aca="false">G124+L124</f>
        <v>1376062</v>
      </c>
      <c r="S124" s="234"/>
      <c r="V124" s="235"/>
    </row>
    <row r="125" s="225" customFormat="true" ht="36.75" hidden="false" customHeight="true" outlineLevel="0" collapsed="false">
      <c r="A125" s="223"/>
      <c r="B125" s="224"/>
      <c r="C125" s="203" t="s">
        <v>378</v>
      </c>
      <c r="D125" s="203" t="s">
        <v>379</v>
      </c>
      <c r="E125" s="203" t="s">
        <v>380</v>
      </c>
      <c r="F125" s="233" t="s">
        <v>381</v>
      </c>
      <c r="G125" s="184" t="n">
        <f aca="false">H125</f>
        <v>0</v>
      </c>
      <c r="H125" s="184"/>
      <c r="I125" s="188"/>
      <c r="J125" s="188"/>
      <c r="K125" s="188"/>
      <c r="L125" s="184" t="n">
        <f aca="false">N125+Q125</f>
        <v>432303.5</v>
      </c>
      <c r="M125" s="204" t="n">
        <v>287286.5</v>
      </c>
      <c r="N125" s="184" t="n">
        <v>145017</v>
      </c>
      <c r="O125" s="188"/>
      <c r="P125" s="188"/>
      <c r="Q125" s="227" t="n">
        <f aca="false">287286.5</f>
        <v>287286.5</v>
      </c>
      <c r="R125" s="184" t="n">
        <f aca="false">G125+L125</f>
        <v>432303.5</v>
      </c>
      <c r="S125" s="234"/>
      <c r="V125" s="235"/>
    </row>
    <row r="126" s="225" customFormat="true" ht="33" hidden="false" customHeight="true" outlineLevel="0" collapsed="false">
      <c r="A126" s="223"/>
      <c r="B126" s="224"/>
      <c r="C126" s="203"/>
      <c r="D126" s="179" t="s">
        <v>382</v>
      </c>
      <c r="E126" s="179"/>
      <c r="F126" s="180" t="s">
        <v>383</v>
      </c>
      <c r="G126" s="181" t="n">
        <f aca="false">H126</f>
        <v>1328998.39</v>
      </c>
      <c r="H126" s="181" t="n">
        <f aca="false">SUM(H127:H129)</f>
        <v>1328998.39</v>
      </c>
      <c r="I126" s="181" t="n">
        <f aca="false">SUM(I127:I129)</f>
        <v>0</v>
      </c>
      <c r="J126" s="181" t="n">
        <f aca="false">SUM(J127:J129)</f>
        <v>0</v>
      </c>
      <c r="K126" s="181" t="n">
        <f aca="false">SUM(K127:K129)</f>
        <v>0</v>
      </c>
      <c r="L126" s="181" t="n">
        <f aca="false">SUM(L127:L129)</f>
        <v>80758.32</v>
      </c>
      <c r="M126" s="181" t="n">
        <f aca="false">SUM(M127:M129)</f>
        <v>80758.32</v>
      </c>
      <c r="N126" s="181" t="n">
        <f aca="false">SUM(N127:N129)</f>
        <v>0</v>
      </c>
      <c r="O126" s="181" t="n">
        <f aca="false">SUM(O127:O129)</f>
        <v>0</v>
      </c>
      <c r="P126" s="181" t="n">
        <f aca="false">SUM(P127:P129)</f>
        <v>0</v>
      </c>
      <c r="Q126" s="181" t="n">
        <f aca="false">SUM(Q127:Q129)</f>
        <v>80758.32</v>
      </c>
      <c r="R126" s="181" t="n">
        <f aca="false">G126+L126</f>
        <v>1409756.71</v>
      </c>
      <c r="S126" s="234"/>
      <c r="V126" s="235"/>
    </row>
    <row r="127" s="225" customFormat="true" ht="65.25" hidden="false" customHeight="true" outlineLevel="0" collapsed="false">
      <c r="A127" s="223"/>
      <c r="B127" s="224"/>
      <c r="C127" s="203" t="s">
        <v>384</v>
      </c>
      <c r="D127" s="182" t="s">
        <v>385</v>
      </c>
      <c r="E127" s="208" t="s">
        <v>263</v>
      </c>
      <c r="F127" s="183" t="s">
        <v>386</v>
      </c>
      <c r="G127" s="184" t="n">
        <f aca="false">H127</f>
        <v>0</v>
      </c>
      <c r="H127" s="181"/>
      <c r="I127" s="181"/>
      <c r="J127" s="181"/>
      <c r="K127" s="181"/>
      <c r="L127" s="184" t="n">
        <f aca="false">N127+Q127</f>
        <v>80758.32</v>
      </c>
      <c r="M127" s="184" t="n">
        <v>80758.32</v>
      </c>
      <c r="N127" s="184"/>
      <c r="O127" s="184"/>
      <c r="P127" s="184"/>
      <c r="Q127" s="184" t="n">
        <v>80758.32</v>
      </c>
      <c r="R127" s="184" t="n">
        <f aca="false">G127+L127</f>
        <v>80758.32</v>
      </c>
      <c r="S127" s="234"/>
      <c r="V127" s="235"/>
    </row>
    <row r="128" s="225" customFormat="true" ht="60.75" hidden="false" customHeight="true" outlineLevel="0" collapsed="false">
      <c r="A128" s="223"/>
      <c r="B128" s="224"/>
      <c r="C128" s="203" t="s">
        <v>387</v>
      </c>
      <c r="D128" s="203" t="s">
        <v>388</v>
      </c>
      <c r="E128" s="208" t="s">
        <v>389</v>
      </c>
      <c r="F128" s="190" t="s">
        <v>390</v>
      </c>
      <c r="G128" s="184" t="n">
        <f aca="false">H128</f>
        <v>128998.39</v>
      </c>
      <c r="H128" s="184" t="n">
        <v>128998.39</v>
      </c>
      <c r="I128" s="188"/>
      <c r="J128" s="188"/>
      <c r="K128" s="188"/>
      <c r="L128" s="184" t="n">
        <f aca="false">N128+Q128</f>
        <v>0</v>
      </c>
      <c r="M128" s="204"/>
      <c r="N128" s="188"/>
      <c r="O128" s="188"/>
      <c r="P128" s="188"/>
      <c r="Q128" s="204"/>
      <c r="R128" s="184" t="n">
        <f aca="false">G128+L128</f>
        <v>128998.39</v>
      </c>
      <c r="S128" s="234"/>
      <c r="V128" s="235"/>
    </row>
    <row r="129" s="225" customFormat="true" ht="63" hidden="false" customHeight="true" outlineLevel="0" collapsed="false">
      <c r="A129" s="223"/>
      <c r="B129" s="224"/>
      <c r="C129" s="203" t="s">
        <v>391</v>
      </c>
      <c r="D129" s="203" t="s">
        <v>392</v>
      </c>
      <c r="E129" s="208" t="s">
        <v>258</v>
      </c>
      <c r="F129" s="190" t="s">
        <v>393</v>
      </c>
      <c r="G129" s="184" t="n">
        <f aca="false">H129</f>
        <v>1200000</v>
      </c>
      <c r="H129" s="184" t="n">
        <f aca="false">900000+300000</f>
        <v>1200000</v>
      </c>
      <c r="I129" s="188"/>
      <c r="J129" s="188"/>
      <c r="K129" s="188"/>
      <c r="L129" s="184" t="n">
        <f aca="false">N129+Q129</f>
        <v>0</v>
      </c>
      <c r="M129" s="204"/>
      <c r="N129" s="188"/>
      <c r="O129" s="188"/>
      <c r="P129" s="188"/>
      <c r="Q129" s="204"/>
      <c r="R129" s="184" t="n">
        <f aca="false">G129+L129</f>
        <v>1200000</v>
      </c>
      <c r="S129" s="234"/>
      <c r="V129" s="235"/>
    </row>
    <row r="130" s="225" customFormat="true" ht="33" hidden="false" customHeight="true" outlineLevel="0" collapsed="false">
      <c r="A130" s="223"/>
      <c r="B130" s="224"/>
      <c r="C130" s="179" t="s">
        <v>394</v>
      </c>
      <c r="D130" s="222"/>
      <c r="E130" s="222"/>
      <c r="F130" s="180" t="s">
        <v>395</v>
      </c>
      <c r="G130" s="181" t="n">
        <f aca="false">G131</f>
        <v>32809470.12</v>
      </c>
      <c r="H130" s="181" t="n">
        <f aca="false">H131</f>
        <v>31618995.87</v>
      </c>
      <c r="I130" s="181" t="n">
        <f aca="false">I131</f>
        <v>2534600</v>
      </c>
      <c r="J130" s="181" t="n">
        <f aca="false">J131</f>
        <v>0</v>
      </c>
      <c r="K130" s="181" t="n">
        <f aca="false">K131</f>
        <v>1100000</v>
      </c>
      <c r="L130" s="181" t="n">
        <f aca="false">L131</f>
        <v>0</v>
      </c>
      <c r="M130" s="181" t="n">
        <f aca="false">M131</f>
        <v>0</v>
      </c>
      <c r="N130" s="181" t="n">
        <f aca="false">N131</f>
        <v>0</v>
      </c>
      <c r="O130" s="181" t="n">
        <f aca="false">O131</f>
        <v>0</v>
      </c>
      <c r="P130" s="181" t="n">
        <f aca="false">P131</f>
        <v>0</v>
      </c>
      <c r="Q130" s="181" t="n">
        <f aca="false">Q131</f>
        <v>0</v>
      </c>
      <c r="R130" s="181" t="n">
        <f aca="false">R131</f>
        <v>32809470.12</v>
      </c>
    </row>
    <row r="131" s="225" customFormat="true" ht="33" hidden="false" customHeight="true" outlineLevel="0" collapsed="false">
      <c r="A131" s="223"/>
      <c r="B131" s="224"/>
      <c r="C131" s="179" t="s">
        <v>396</v>
      </c>
      <c r="D131" s="222"/>
      <c r="E131" s="222"/>
      <c r="F131" s="180" t="s">
        <v>395</v>
      </c>
      <c r="G131" s="181" t="n">
        <f aca="false">G132+G134+G136</f>
        <v>32809470.12</v>
      </c>
      <c r="H131" s="181" t="n">
        <f aca="false">H132+H134+H136</f>
        <v>31618995.87</v>
      </c>
      <c r="I131" s="181" t="n">
        <f aca="false">I132+I134+I136</f>
        <v>2534600</v>
      </c>
      <c r="J131" s="181" t="n">
        <f aca="false">J132+J134+J136</f>
        <v>0</v>
      </c>
      <c r="K131" s="181" t="n">
        <f aca="false">K132+K134+K136</f>
        <v>1100000</v>
      </c>
      <c r="L131" s="181" t="n">
        <f aca="false">L132+L134+L136</f>
        <v>0</v>
      </c>
      <c r="M131" s="181" t="n">
        <f aca="false">M132+M134+M136</f>
        <v>0</v>
      </c>
      <c r="N131" s="181" t="n">
        <f aca="false">N132+N134+N136</f>
        <v>0</v>
      </c>
      <c r="O131" s="181" t="n">
        <f aca="false">O132+O134+O136</f>
        <v>0</v>
      </c>
      <c r="P131" s="181" t="n">
        <f aca="false">P132+P134+P136</f>
        <v>0</v>
      </c>
      <c r="Q131" s="181" t="n">
        <f aca="false">Q132+Q134+Q136</f>
        <v>0</v>
      </c>
      <c r="R131" s="181" t="n">
        <f aca="false">R132+R134+R136</f>
        <v>32809470.12</v>
      </c>
    </row>
    <row r="132" s="225" customFormat="true" ht="33" hidden="false" customHeight="true" outlineLevel="0" collapsed="false">
      <c r="A132" s="223"/>
      <c r="B132" s="224"/>
      <c r="C132" s="179"/>
      <c r="D132" s="179" t="s">
        <v>153</v>
      </c>
      <c r="E132" s="179"/>
      <c r="F132" s="180" t="s">
        <v>154</v>
      </c>
      <c r="G132" s="181" t="n">
        <f aca="false">G133</f>
        <v>3182080</v>
      </c>
      <c r="H132" s="181" t="n">
        <f aca="false">H133</f>
        <v>3182080</v>
      </c>
      <c r="I132" s="181" t="n">
        <f aca="false">I133</f>
        <v>2534600</v>
      </c>
      <c r="J132" s="181" t="n">
        <f aca="false">J133</f>
        <v>0</v>
      </c>
      <c r="K132" s="181" t="n">
        <f aca="false">K133</f>
        <v>0</v>
      </c>
      <c r="L132" s="181" t="n">
        <f aca="false">L133</f>
        <v>0</v>
      </c>
      <c r="M132" s="181" t="n">
        <f aca="false">M133</f>
        <v>0</v>
      </c>
      <c r="N132" s="181" t="n">
        <f aca="false">N133</f>
        <v>0</v>
      </c>
      <c r="O132" s="181" t="n">
        <f aca="false">O133</f>
        <v>0</v>
      </c>
      <c r="P132" s="181" t="n">
        <f aca="false">P133</f>
        <v>0</v>
      </c>
      <c r="Q132" s="181" t="n">
        <f aca="false">Q133</f>
        <v>0</v>
      </c>
      <c r="R132" s="181" t="n">
        <f aca="false">G132+L132</f>
        <v>3182080</v>
      </c>
    </row>
    <row r="133" s="225" customFormat="true" ht="49.5" hidden="false" customHeight="true" outlineLevel="0" collapsed="false">
      <c r="A133" s="223"/>
      <c r="B133" s="224"/>
      <c r="C133" s="182" t="s">
        <v>397</v>
      </c>
      <c r="D133" s="182" t="s">
        <v>239</v>
      </c>
      <c r="E133" s="182" t="s">
        <v>157</v>
      </c>
      <c r="F133" s="183" t="s">
        <v>240</v>
      </c>
      <c r="G133" s="184" t="n">
        <f aca="false">H133</f>
        <v>3182080</v>
      </c>
      <c r="H133" s="184" t="n">
        <f aca="false">3413740-231660</f>
        <v>3182080</v>
      </c>
      <c r="I133" s="185" t="n">
        <f aca="false">2684600-150000</f>
        <v>2534600</v>
      </c>
      <c r="J133" s="184" t="n">
        <f aca="false">53270-53270</f>
        <v>0</v>
      </c>
      <c r="K133" s="236"/>
      <c r="L133" s="184" t="n">
        <f aca="false">N133+Q133</f>
        <v>0</v>
      </c>
      <c r="M133" s="184"/>
      <c r="N133" s="236"/>
      <c r="O133" s="236"/>
      <c r="P133" s="236"/>
      <c r="Q133" s="184"/>
      <c r="R133" s="184" t="n">
        <f aca="false">G133+L133</f>
        <v>3182080</v>
      </c>
    </row>
    <row r="134" s="225" customFormat="true" ht="32.25" hidden="false" customHeight="true" outlineLevel="0" collapsed="false">
      <c r="A134" s="223"/>
      <c r="B134" s="224"/>
      <c r="C134" s="179"/>
      <c r="D134" s="179" t="s">
        <v>382</v>
      </c>
      <c r="E134" s="179"/>
      <c r="F134" s="180" t="s">
        <v>383</v>
      </c>
      <c r="G134" s="181" t="n">
        <f aca="false">G135</f>
        <v>90474.2500000003</v>
      </c>
      <c r="H134" s="181" t="n">
        <f aca="false">H135</f>
        <v>0</v>
      </c>
      <c r="I134" s="181" t="n">
        <f aca="false">I135</f>
        <v>0</v>
      </c>
      <c r="J134" s="181" t="n">
        <f aca="false">J135</f>
        <v>0</v>
      </c>
      <c r="K134" s="181" t="n">
        <f aca="false">K135</f>
        <v>0</v>
      </c>
      <c r="L134" s="181" t="n">
        <f aca="false">L135</f>
        <v>0</v>
      </c>
      <c r="M134" s="181" t="n">
        <f aca="false">M135</f>
        <v>0</v>
      </c>
      <c r="N134" s="181" t="n">
        <f aca="false">N135</f>
        <v>0</v>
      </c>
      <c r="O134" s="181" t="n">
        <f aca="false">O135</f>
        <v>0</v>
      </c>
      <c r="P134" s="181" t="n">
        <f aca="false">P135</f>
        <v>0</v>
      </c>
      <c r="Q134" s="181" t="n">
        <f aca="false">Q135</f>
        <v>0</v>
      </c>
      <c r="R134" s="181" t="n">
        <f aca="false">G134+L134</f>
        <v>90474.2500000003</v>
      </c>
    </row>
    <row r="135" s="225" customFormat="true" ht="31.5" hidden="false" customHeight="true" outlineLevel="0" collapsed="false">
      <c r="A135" s="223"/>
      <c r="B135" s="224"/>
      <c r="C135" s="182" t="s">
        <v>398</v>
      </c>
      <c r="D135" s="182" t="s">
        <v>399</v>
      </c>
      <c r="E135" s="182" t="s">
        <v>350</v>
      </c>
      <c r="F135" s="237" t="s">
        <v>400</v>
      </c>
      <c r="G135" s="184" t="n">
        <f aca="false">20000000-1028998.39-10556505.04-445128-900000-6898136-80758.32+300000-300000</f>
        <v>90474.2500000003</v>
      </c>
      <c r="H135" s="184"/>
      <c r="I135" s="194"/>
      <c r="J135" s="184"/>
      <c r="K135" s="236"/>
      <c r="L135" s="184" t="n">
        <f aca="false">N135+Q135</f>
        <v>0</v>
      </c>
      <c r="M135" s="184"/>
      <c r="N135" s="236"/>
      <c r="O135" s="236"/>
      <c r="P135" s="236"/>
      <c r="Q135" s="184"/>
      <c r="R135" s="184" t="n">
        <f aca="false">G135+L135</f>
        <v>90474.2500000003</v>
      </c>
    </row>
    <row r="136" s="225" customFormat="true" ht="31.5" hidden="false" customHeight="true" outlineLevel="0" collapsed="false">
      <c r="A136" s="223"/>
      <c r="B136" s="224"/>
      <c r="C136" s="179"/>
      <c r="D136" s="179" t="s">
        <v>401</v>
      </c>
      <c r="E136" s="179"/>
      <c r="F136" s="180" t="s">
        <v>402</v>
      </c>
      <c r="G136" s="181" t="n">
        <f aca="false">G137+G138+G139+G140</f>
        <v>29536915.87</v>
      </c>
      <c r="H136" s="181" t="n">
        <f aca="false">H137+H138+H139+H140</f>
        <v>28436915.87</v>
      </c>
      <c r="I136" s="181" t="n">
        <f aca="false">I137+I138+I139+I140</f>
        <v>0</v>
      </c>
      <c r="J136" s="181" t="n">
        <f aca="false">J137+J138+J139+J140</f>
        <v>0</v>
      </c>
      <c r="K136" s="181" t="n">
        <f aca="false">K137+K138+K139+K140</f>
        <v>1100000</v>
      </c>
      <c r="L136" s="181" t="n">
        <f aca="false">L137+L138+L139+L140</f>
        <v>0</v>
      </c>
      <c r="M136" s="181" t="n">
        <f aca="false">M137+M138+M139+M140</f>
        <v>0</v>
      </c>
      <c r="N136" s="181" t="n">
        <f aca="false">N137+N138+N139+N140</f>
        <v>0</v>
      </c>
      <c r="O136" s="181" t="n">
        <f aca="false">O137+O138+O139+O140</f>
        <v>0</v>
      </c>
      <c r="P136" s="181" t="n">
        <f aca="false">P137+P138+P139+P140</f>
        <v>0</v>
      </c>
      <c r="Q136" s="181" t="n">
        <f aca="false">Q137+Q138+Q139+Q140</f>
        <v>0</v>
      </c>
      <c r="R136" s="181" t="n">
        <f aca="false">G136+L136</f>
        <v>29536915.87</v>
      </c>
    </row>
    <row r="137" s="157" customFormat="true" ht="30.75" hidden="false" customHeight="true" outlineLevel="0" collapsed="false">
      <c r="A137" s="150"/>
      <c r="B137" s="182"/>
      <c r="C137" s="182" t="s">
        <v>403</v>
      </c>
      <c r="D137" s="182" t="s">
        <v>404</v>
      </c>
      <c r="E137" s="182" t="s">
        <v>349</v>
      </c>
      <c r="F137" s="190" t="s">
        <v>405</v>
      </c>
      <c r="G137" s="184" t="n">
        <f aca="false">H137</f>
        <v>21610800</v>
      </c>
      <c r="H137" s="184" t="n">
        <v>21610800</v>
      </c>
      <c r="I137" s="184"/>
      <c r="J137" s="184"/>
      <c r="K137" s="184"/>
      <c r="L137" s="184" t="n">
        <f aca="false">N137+Q137</f>
        <v>0</v>
      </c>
      <c r="M137" s="184"/>
      <c r="N137" s="184"/>
      <c r="O137" s="184"/>
      <c r="P137" s="184"/>
      <c r="Q137" s="184"/>
      <c r="R137" s="184" t="n">
        <f aca="false">G137+L137</f>
        <v>21610800</v>
      </c>
    </row>
    <row r="138" s="157" customFormat="true" ht="30.75" hidden="false" customHeight="true" outlineLevel="0" collapsed="false">
      <c r="A138" s="150"/>
      <c r="B138" s="182"/>
      <c r="C138" s="182" t="s">
        <v>406</v>
      </c>
      <c r="D138" s="182" t="s">
        <v>407</v>
      </c>
      <c r="E138" s="182" t="s">
        <v>349</v>
      </c>
      <c r="F138" s="190" t="s">
        <v>408</v>
      </c>
      <c r="G138" s="184" t="n">
        <f aca="false">H138</f>
        <v>2000000</v>
      </c>
      <c r="H138" s="184" t="n">
        <v>2000000</v>
      </c>
      <c r="I138" s="184"/>
      <c r="J138" s="184"/>
      <c r="K138" s="184"/>
      <c r="L138" s="184" t="n">
        <f aca="false">N138+Q138</f>
        <v>0</v>
      </c>
      <c r="M138" s="184"/>
      <c r="N138" s="184"/>
      <c r="O138" s="184"/>
      <c r="P138" s="184"/>
      <c r="Q138" s="184"/>
      <c r="R138" s="184" t="n">
        <f aca="false">G138+L138</f>
        <v>2000000</v>
      </c>
    </row>
    <row r="139" s="157" customFormat="true" ht="30.75" hidden="false" customHeight="true" outlineLevel="0" collapsed="false">
      <c r="A139" s="150"/>
      <c r="B139" s="182"/>
      <c r="C139" s="182" t="s">
        <v>409</v>
      </c>
      <c r="D139" s="182" t="s">
        <v>410</v>
      </c>
      <c r="E139" s="182" t="s">
        <v>349</v>
      </c>
      <c r="F139" s="190" t="s">
        <v>411</v>
      </c>
      <c r="G139" s="184" t="n">
        <f aca="false">H139+K139</f>
        <v>1276115.87</v>
      </c>
      <c r="H139" s="184" t="n">
        <f aca="false">354809+9117.04+12189.83</f>
        <v>376115.87</v>
      </c>
      <c r="I139" s="184"/>
      <c r="J139" s="184"/>
      <c r="K139" s="184" t="n">
        <v>900000</v>
      </c>
      <c r="L139" s="184" t="n">
        <f aca="false">N139+Q139</f>
        <v>0</v>
      </c>
      <c r="M139" s="184"/>
      <c r="N139" s="184"/>
      <c r="O139" s="184"/>
      <c r="P139" s="184"/>
      <c r="Q139" s="184"/>
      <c r="R139" s="184" t="n">
        <f aca="false">G139+L139</f>
        <v>1276115.87</v>
      </c>
    </row>
    <row r="140" s="157" customFormat="true" ht="47.25" hidden="false" customHeight="true" outlineLevel="0" collapsed="false">
      <c r="A140" s="150"/>
      <c r="B140" s="182"/>
      <c r="C140" s="182" t="s">
        <v>412</v>
      </c>
      <c r="D140" s="182" t="s">
        <v>413</v>
      </c>
      <c r="E140" s="182" t="s">
        <v>349</v>
      </c>
      <c r="F140" s="190" t="s">
        <v>414</v>
      </c>
      <c r="G140" s="184" t="n">
        <f aca="false">H140+K140</f>
        <v>4650000</v>
      </c>
      <c r="H140" s="184" t="n">
        <f aca="false">700000+1500000+550000+1500000+200000</f>
        <v>4450000</v>
      </c>
      <c r="I140" s="184"/>
      <c r="J140" s="184"/>
      <c r="K140" s="184" t="n">
        <v>200000</v>
      </c>
      <c r="L140" s="184" t="n">
        <f aca="false">N140+Q140</f>
        <v>0</v>
      </c>
      <c r="M140" s="184"/>
      <c r="N140" s="184"/>
      <c r="O140" s="184"/>
      <c r="P140" s="184"/>
      <c r="Q140" s="184"/>
      <c r="R140" s="184" t="n">
        <f aca="false">G140+L140</f>
        <v>4650000</v>
      </c>
    </row>
    <row r="141" s="157" customFormat="true" ht="30.75" hidden="false" customHeight="true" outlineLevel="0" collapsed="false">
      <c r="A141" s="150"/>
      <c r="B141" s="182"/>
      <c r="C141" s="182"/>
      <c r="D141" s="182"/>
      <c r="E141" s="182"/>
      <c r="F141" s="230" t="s">
        <v>415</v>
      </c>
      <c r="G141" s="238" t="n">
        <f aca="false">G11+G47+G70+G95+G80+G106+G130</f>
        <v>324759276.91</v>
      </c>
      <c r="H141" s="238" t="n">
        <f aca="false">H11+H47+H70+H95+H80+H106+H130</f>
        <v>281215064.66</v>
      </c>
      <c r="I141" s="239" t="n">
        <f aca="false">I11+I47+I70+I95+I80+I106+I130</f>
        <v>123870101</v>
      </c>
      <c r="J141" s="238" t="n">
        <f aca="false">J11+J47+J70+J95+J80+J106+J130</f>
        <v>22441920</v>
      </c>
      <c r="K141" s="238" t="n">
        <f aca="false">K11+K47+K70+K95+K80+K106+K130</f>
        <v>43453738</v>
      </c>
      <c r="L141" s="238" t="n">
        <f aca="false">L11+L47+L70+L95+L80+L106+L130</f>
        <v>105044002.74</v>
      </c>
      <c r="M141" s="238" t="n">
        <f aca="false">M11+M47+M70+M95+M80+M106+M130</f>
        <v>58460915.74</v>
      </c>
      <c r="N141" s="238" t="n">
        <f aca="false">N11+N47+N70+N95+N80+N106+N130</f>
        <v>7506622</v>
      </c>
      <c r="O141" s="238" t="n">
        <f aca="false">O11+O47+O70+O95+O80+O106+O130</f>
        <v>220000</v>
      </c>
      <c r="P141" s="238" t="n">
        <f aca="false">P11+P47+P70+P95+P80+P106+P130</f>
        <v>0</v>
      </c>
      <c r="Q141" s="238" t="n">
        <f aca="false">Q11+Q47+Q70+Q95+Q80+Q106+Q130</f>
        <v>97537380.74</v>
      </c>
      <c r="R141" s="238" t="n">
        <f aca="false">R11+R47+R70+R95+R80+R106+R130</f>
        <v>429803279.65</v>
      </c>
      <c r="S141" s="240"/>
    </row>
    <row r="142" customFormat="false" ht="18.75" hidden="false" customHeight="true" outlineLevel="0" collapsed="false">
      <c r="B142" s="241" t="s">
        <v>416</v>
      </c>
      <c r="C142" s="241"/>
      <c r="D142" s="241"/>
      <c r="E142" s="241"/>
      <c r="F142" s="241"/>
      <c r="G142" s="241"/>
      <c r="H142" s="241"/>
      <c r="I142" s="241"/>
      <c r="J142" s="241"/>
      <c r="K142" s="241"/>
      <c r="L142" s="241"/>
      <c r="M142" s="241"/>
      <c r="N142" s="241"/>
      <c r="O142" s="241"/>
      <c r="P142" s="241"/>
      <c r="Q142" s="241"/>
      <c r="R142" s="241"/>
      <c r="U142" s="242"/>
    </row>
    <row r="143" customFormat="false" ht="18.75" hidden="false" customHeight="true" outlineLevel="0" collapsed="false">
      <c r="B143" s="241" t="s">
        <v>417</v>
      </c>
      <c r="C143" s="241"/>
      <c r="D143" s="241"/>
      <c r="E143" s="241"/>
      <c r="F143" s="241"/>
      <c r="G143" s="241"/>
      <c r="H143" s="241"/>
      <c r="I143" s="241"/>
      <c r="J143" s="241"/>
      <c r="K143" s="241"/>
      <c r="L143" s="241"/>
      <c r="M143" s="241"/>
      <c r="N143" s="241"/>
      <c r="O143" s="241"/>
      <c r="P143" s="241"/>
      <c r="Q143" s="241"/>
      <c r="R143" s="241"/>
    </row>
    <row r="144" customFormat="false" ht="15.75" hidden="false" customHeight="false" outlineLevel="0" collapsed="false">
      <c r="B144" s="148"/>
      <c r="C144" s="148"/>
      <c r="D144" s="148"/>
      <c r="E144" s="148"/>
      <c r="F144" s="243"/>
      <c r="G144" s="243"/>
      <c r="H144" s="243"/>
      <c r="I144" s="243"/>
      <c r="J144" s="243"/>
      <c r="K144" s="243"/>
      <c r="L144" s="243"/>
      <c r="M144" s="243"/>
      <c r="N144" s="243"/>
      <c r="O144" s="243"/>
      <c r="P144" s="243"/>
      <c r="Q144" s="243"/>
      <c r="R144" s="244"/>
    </row>
    <row r="145" customFormat="false" ht="15.75" hidden="false" customHeight="true" outlineLevel="0" collapsed="false">
      <c r="B145" s="148"/>
      <c r="C145" s="148"/>
      <c r="D145" s="148"/>
      <c r="E145" s="148"/>
      <c r="F145" s="243" t="s">
        <v>418</v>
      </c>
      <c r="G145" s="243"/>
      <c r="H145" s="243"/>
      <c r="I145" s="243"/>
      <c r="J145" s="243"/>
      <c r="K145" s="243"/>
      <c r="L145" s="243"/>
      <c r="M145" s="243"/>
      <c r="N145" s="243"/>
      <c r="O145" s="243"/>
      <c r="P145" s="243"/>
      <c r="Q145" s="243"/>
    </row>
    <row r="147" customFormat="false" ht="12.75" hidden="false" customHeight="false" outlineLevel="0" collapsed="false">
      <c r="F147" s="245"/>
      <c r="G147" s="246"/>
      <c r="L147" s="246"/>
      <c r="M147" s="246"/>
    </row>
    <row r="148" customFormat="false" ht="12.75" hidden="false" customHeight="false" outlineLevel="0" collapsed="false">
      <c r="F148" s="245"/>
      <c r="G148" s="246"/>
      <c r="L148" s="246"/>
      <c r="M148" s="246"/>
    </row>
    <row r="149" s="147" customFormat="true" ht="12.75" hidden="false" customHeight="false" outlineLevel="0" collapsed="false">
      <c r="F149" s="245"/>
      <c r="G149" s="246"/>
      <c r="H149" s="148"/>
      <c r="I149" s="148"/>
      <c r="J149" s="148"/>
      <c r="K149" s="148"/>
      <c r="L149" s="246"/>
      <c r="M149" s="246"/>
      <c r="N149" s="148"/>
      <c r="O149" s="148"/>
      <c r="P149" s="148"/>
      <c r="Q149" s="148"/>
      <c r="R149" s="148"/>
      <c r="S149" s="149"/>
    </row>
    <row r="150" s="147" customFormat="true" ht="12.75" hidden="false" customHeight="false" outlineLevel="0" collapsed="false">
      <c r="F150" s="245"/>
      <c r="G150" s="246"/>
      <c r="H150" s="148"/>
      <c r="I150" s="148"/>
      <c r="J150" s="148"/>
      <c r="K150" s="148"/>
      <c r="L150" s="246"/>
      <c r="M150" s="246"/>
      <c r="N150" s="148"/>
      <c r="O150" s="148"/>
      <c r="P150" s="148"/>
      <c r="Q150" s="148"/>
      <c r="R150" s="148"/>
      <c r="S150" s="149"/>
    </row>
    <row r="151" s="147" customFormat="true" ht="12.75" hidden="false" customHeight="false" outlineLevel="0" collapsed="false">
      <c r="F151" s="245"/>
      <c r="G151" s="246"/>
      <c r="H151" s="148"/>
      <c r="I151" s="148"/>
      <c r="J151" s="148"/>
      <c r="K151" s="148"/>
      <c r="L151" s="246"/>
      <c r="M151" s="246"/>
      <c r="N151" s="148"/>
      <c r="O151" s="148"/>
      <c r="P151" s="148"/>
      <c r="Q151" s="148"/>
      <c r="R151" s="148"/>
      <c r="S151" s="149"/>
    </row>
    <row r="152" s="147" customFormat="true" ht="12.75" hidden="false" customHeight="false" outlineLevel="0" collapsed="false">
      <c r="F152" s="245"/>
      <c r="G152" s="246"/>
      <c r="H152" s="148"/>
      <c r="I152" s="246"/>
      <c r="J152" s="148"/>
      <c r="K152" s="148"/>
      <c r="L152" s="246"/>
      <c r="M152" s="246"/>
      <c r="N152" s="148"/>
      <c r="O152" s="148"/>
      <c r="P152" s="148"/>
      <c r="Q152" s="148"/>
      <c r="R152" s="148"/>
      <c r="S152" s="149"/>
    </row>
    <row r="153" s="147" customFormat="true" ht="12.75" hidden="false" customHeight="false" outlineLevel="0" collapsed="false">
      <c r="F153" s="245"/>
      <c r="G153" s="246"/>
      <c r="H153" s="148"/>
      <c r="I153" s="148"/>
      <c r="J153" s="148"/>
      <c r="K153" s="148"/>
      <c r="L153" s="246"/>
      <c r="M153" s="246"/>
      <c r="N153" s="148"/>
      <c r="O153" s="148"/>
      <c r="P153" s="148"/>
      <c r="Q153" s="148"/>
      <c r="R153" s="148"/>
      <c r="S153" s="149"/>
    </row>
    <row r="154" s="147" customFormat="true" ht="12.75" hidden="false" customHeight="false" outlineLevel="0" collapsed="false">
      <c r="F154" s="245"/>
      <c r="G154" s="246"/>
      <c r="H154" s="148"/>
      <c r="I154" s="148"/>
      <c r="J154" s="148"/>
      <c r="K154" s="148"/>
      <c r="L154" s="246"/>
      <c r="M154" s="246"/>
      <c r="N154" s="148"/>
      <c r="O154" s="148"/>
      <c r="P154" s="148"/>
      <c r="Q154" s="148"/>
      <c r="R154" s="148"/>
      <c r="S154" s="149"/>
    </row>
    <row r="155" s="147" customFormat="true" ht="12.75" hidden="false" customHeight="false" outlineLevel="0" collapsed="false">
      <c r="F155" s="245"/>
      <c r="G155" s="246"/>
      <c r="H155" s="148"/>
      <c r="I155" s="148"/>
      <c r="J155" s="148"/>
      <c r="K155" s="148"/>
      <c r="L155" s="246"/>
      <c r="M155" s="246"/>
      <c r="N155" s="148"/>
      <c r="O155" s="148"/>
      <c r="P155" s="148"/>
      <c r="Q155" s="148"/>
      <c r="R155" s="148"/>
      <c r="S155" s="149"/>
    </row>
    <row r="156" s="147" customFormat="true" ht="12.75" hidden="false" customHeight="false" outlineLevel="0" collapsed="false">
      <c r="F156" s="245"/>
      <c r="G156" s="246"/>
      <c r="H156" s="148"/>
      <c r="I156" s="148"/>
      <c r="J156" s="148"/>
      <c r="K156" s="148"/>
      <c r="L156" s="148"/>
      <c r="M156" s="246"/>
      <c r="N156" s="148"/>
      <c r="O156" s="148"/>
      <c r="P156" s="148"/>
      <c r="Q156" s="148"/>
      <c r="R156" s="148"/>
      <c r="S156" s="149"/>
    </row>
    <row r="157" s="147" customFormat="true" ht="12.75" hidden="false" customHeight="false" outlineLevel="0" collapsed="false">
      <c r="F157" s="245"/>
      <c r="G157" s="246"/>
      <c r="H157" s="148"/>
      <c r="I157" s="148"/>
      <c r="J157" s="148"/>
      <c r="K157" s="148"/>
      <c r="L157" s="148"/>
      <c r="M157" s="246"/>
      <c r="N157" s="148"/>
      <c r="O157" s="148"/>
      <c r="P157" s="148"/>
      <c r="Q157" s="148"/>
      <c r="R157" s="148"/>
      <c r="S157" s="149"/>
    </row>
    <row r="158" s="147" customFormat="true" ht="12.75" hidden="false" customHeight="false" outlineLevel="0" collapsed="false">
      <c r="G158" s="247"/>
      <c r="H158" s="148"/>
      <c r="I158" s="148"/>
      <c r="J158" s="148"/>
      <c r="K158" s="148"/>
      <c r="L158" s="247"/>
      <c r="M158" s="247"/>
      <c r="N158" s="148"/>
      <c r="O158" s="148"/>
      <c r="P158" s="148"/>
      <c r="Q158" s="148"/>
      <c r="R158" s="148"/>
      <c r="S158" s="149"/>
    </row>
    <row r="159" s="147" customFormat="true" ht="12.75" hidden="false" customHeight="false" outlineLevel="0" collapsed="false">
      <c r="G159" s="148"/>
      <c r="H159" s="148"/>
      <c r="I159" s="148"/>
      <c r="J159" s="148"/>
      <c r="K159" s="148"/>
      <c r="L159" s="148"/>
      <c r="M159" s="148"/>
      <c r="N159" s="148"/>
      <c r="O159" s="148"/>
      <c r="P159" s="148"/>
      <c r="Q159" s="148"/>
      <c r="R159" s="148"/>
      <c r="S159" s="149"/>
    </row>
    <row r="160" s="147" customFormat="true" ht="12.75" hidden="false" customHeight="false" outlineLevel="0" collapsed="false">
      <c r="G160" s="148"/>
      <c r="H160" s="148"/>
      <c r="I160" s="148"/>
      <c r="J160" s="148"/>
      <c r="K160" s="148"/>
      <c r="L160" s="148"/>
      <c r="M160" s="148"/>
      <c r="N160" s="148"/>
      <c r="O160" s="148"/>
      <c r="P160" s="148"/>
      <c r="Q160" s="148"/>
      <c r="R160" s="148"/>
      <c r="S160" s="149"/>
    </row>
    <row r="161" s="147" customFormat="true" ht="12.75" hidden="false" customHeight="false" outlineLevel="0" collapsed="false">
      <c r="G161" s="148"/>
      <c r="H161" s="148"/>
      <c r="I161" s="148"/>
      <c r="J161" s="148"/>
      <c r="K161" s="148"/>
      <c r="L161" s="148"/>
      <c r="M161" s="148"/>
      <c r="N161" s="148"/>
      <c r="O161" s="148"/>
      <c r="P161" s="148"/>
      <c r="Q161" s="148"/>
      <c r="R161" s="148"/>
      <c r="S161" s="149"/>
    </row>
    <row r="162" s="147" customFormat="true" ht="12.75" hidden="false" customHeight="false" outlineLevel="0" collapsed="false">
      <c r="G162" s="148"/>
      <c r="H162" s="148"/>
      <c r="I162" s="148"/>
      <c r="J162" s="148"/>
      <c r="K162" s="148"/>
      <c r="L162" s="148"/>
      <c r="M162" s="148"/>
      <c r="N162" s="148"/>
      <c r="O162" s="148"/>
      <c r="P162" s="148"/>
      <c r="Q162" s="148"/>
      <c r="R162" s="148"/>
      <c r="S162" s="149"/>
    </row>
    <row r="163" s="147" customFormat="true" ht="12.75" hidden="false" customHeight="false" outlineLevel="0" collapsed="false">
      <c r="G163" s="148"/>
      <c r="H163" s="148"/>
      <c r="I163" s="148"/>
      <c r="J163" s="148"/>
      <c r="K163" s="148"/>
      <c r="L163" s="148"/>
      <c r="M163" s="148"/>
      <c r="N163" s="148"/>
      <c r="O163" s="148"/>
      <c r="P163" s="148"/>
      <c r="Q163" s="148"/>
      <c r="R163" s="148"/>
      <c r="S163" s="149"/>
    </row>
    <row r="164" s="147" customFormat="true" ht="12.75" hidden="false" customHeight="false" outlineLevel="0" collapsed="false">
      <c r="G164" s="148"/>
      <c r="H164" s="148"/>
      <c r="I164" s="148"/>
      <c r="J164" s="148"/>
      <c r="K164" s="148"/>
      <c r="L164" s="148"/>
      <c r="M164" s="148"/>
      <c r="N164" s="148"/>
      <c r="O164" s="148"/>
      <c r="P164" s="148"/>
      <c r="Q164" s="148"/>
      <c r="R164" s="148"/>
      <c r="S164" s="149"/>
    </row>
    <row r="165" s="147" customFormat="true" ht="12.75" hidden="false" customHeight="false" outlineLevel="0" collapsed="false">
      <c r="G165" s="148"/>
      <c r="H165" s="148"/>
      <c r="I165" s="148"/>
      <c r="J165" s="148"/>
      <c r="K165" s="148"/>
      <c r="L165" s="148"/>
      <c r="M165" s="148"/>
      <c r="N165" s="148"/>
      <c r="O165" s="148"/>
      <c r="P165" s="148"/>
      <c r="Q165" s="148"/>
      <c r="R165" s="148"/>
      <c r="S165" s="149"/>
    </row>
    <row r="166" s="147" customFormat="true" ht="12.75" hidden="false" customHeight="false" outlineLevel="0" collapsed="false">
      <c r="G166" s="148"/>
      <c r="H166" s="148"/>
      <c r="I166" s="148"/>
      <c r="J166" s="148"/>
      <c r="K166" s="148"/>
      <c r="L166" s="148"/>
      <c r="M166" s="148"/>
      <c r="N166" s="148"/>
      <c r="O166" s="148"/>
      <c r="P166" s="148"/>
      <c r="Q166" s="148"/>
      <c r="R166" s="148"/>
      <c r="S166" s="149"/>
    </row>
    <row r="167" s="147" customFormat="true" ht="12.75" hidden="false" customHeight="false" outlineLevel="0" collapsed="false">
      <c r="G167" s="148"/>
      <c r="H167" s="148"/>
      <c r="I167" s="148"/>
      <c r="J167" s="148"/>
      <c r="K167" s="148"/>
      <c r="L167" s="148"/>
      <c r="M167" s="148"/>
      <c r="N167" s="148"/>
      <c r="O167" s="148"/>
      <c r="P167" s="148"/>
      <c r="Q167" s="148"/>
      <c r="R167" s="148"/>
      <c r="S167" s="149"/>
    </row>
    <row r="168" s="147" customFormat="true" ht="12.75" hidden="false" customHeight="false" outlineLevel="0" collapsed="false">
      <c r="G168" s="148"/>
      <c r="H168" s="148"/>
      <c r="I168" s="148"/>
      <c r="J168" s="148"/>
      <c r="K168" s="148"/>
      <c r="L168" s="148"/>
      <c r="M168" s="148"/>
      <c r="N168" s="148"/>
      <c r="O168" s="148"/>
      <c r="P168" s="148"/>
      <c r="Q168" s="148"/>
      <c r="R168" s="148"/>
      <c r="S168" s="149"/>
    </row>
    <row r="169" s="147" customFormat="true" ht="12.75" hidden="false" customHeight="false" outlineLevel="0" collapsed="false">
      <c r="G169" s="148"/>
      <c r="H169" s="148"/>
      <c r="I169" s="148"/>
      <c r="J169" s="148"/>
      <c r="K169" s="148"/>
      <c r="L169" s="148"/>
      <c r="M169" s="148"/>
      <c r="N169" s="148"/>
      <c r="O169" s="148"/>
      <c r="P169" s="148"/>
      <c r="Q169" s="148"/>
      <c r="R169" s="148"/>
      <c r="S169" s="149"/>
    </row>
    <row r="170" s="147" customFormat="true" ht="12.75" hidden="false" customHeight="false" outlineLevel="0" collapsed="false">
      <c r="G170" s="148"/>
      <c r="H170" s="148"/>
      <c r="I170" s="148"/>
      <c r="J170" s="148"/>
      <c r="K170" s="148"/>
      <c r="L170" s="148"/>
      <c r="M170" s="148"/>
      <c r="N170" s="148"/>
      <c r="O170" s="148"/>
      <c r="P170" s="148"/>
      <c r="Q170" s="148"/>
      <c r="R170" s="148"/>
      <c r="S170" s="149"/>
    </row>
    <row r="171" s="147" customFormat="true" ht="12.75" hidden="false" customHeight="false" outlineLevel="0" collapsed="false">
      <c r="G171" s="148"/>
      <c r="H171" s="148"/>
      <c r="I171" s="148"/>
      <c r="J171" s="148"/>
      <c r="K171" s="148"/>
      <c r="L171" s="148"/>
      <c r="M171" s="148"/>
      <c r="N171" s="148"/>
      <c r="O171" s="148"/>
      <c r="P171" s="148"/>
      <c r="Q171" s="148"/>
      <c r="R171" s="148"/>
      <c r="S171" s="149"/>
    </row>
    <row r="172" s="147" customFormat="true" ht="12.75" hidden="false" customHeight="false" outlineLevel="0" collapsed="false">
      <c r="G172" s="148"/>
      <c r="H172" s="148"/>
      <c r="I172" s="148"/>
      <c r="J172" s="148"/>
      <c r="K172" s="148"/>
      <c r="L172" s="148"/>
      <c r="M172" s="148"/>
      <c r="N172" s="148"/>
      <c r="O172" s="148"/>
      <c r="P172" s="148"/>
      <c r="Q172" s="148"/>
      <c r="R172" s="148"/>
      <c r="S172" s="149"/>
    </row>
    <row r="173" s="147" customFormat="true" ht="12.75" hidden="false" customHeight="false" outlineLevel="0" collapsed="false">
      <c r="G173" s="148"/>
      <c r="H173" s="148"/>
      <c r="I173" s="148"/>
      <c r="J173" s="148"/>
      <c r="K173" s="148"/>
      <c r="L173" s="148"/>
      <c r="M173" s="148"/>
      <c r="N173" s="148"/>
      <c r="O173" s="148"/>
      <c r="P173" s="148"/>
      <c r="Q173" s="148"/>
      <c r="R173" s="148"/>
      <c r="S173" s="149"/>
    </row>
    <row r="174" s="147" customFormat="true" ht="12.75" hidden="false" customHeight="false" outlineLevel="0" collapsed="false">
      <c r="G174" s="148"/>
      <c r="H174" s="148"/>
      <c r="I174" s="148"/>
      <c r="J174" s="148"/>
      <c r="K174" s="148"/>
      <c r="L174" s="148"/>
      <c r="M174" s="148"/>
      <c r="N174" s="148"/>
      <c r="O174" s="148"/>
      <c r="P174" s="148"/>
      <c r="Q174" s="148"/>
      <c r="R174" s="148"/>
      <c r="S174" s="149"/>
    </row>
    <row r="175" s="147" customFormat="true" ht="12.75" hidden="false" customHeight="false" outlineLevel="0" collapsed="false">
      <c r="G175" s="148"/>
      <c r="H175" s="148"/>
      <c r="I175" s="148"/>
      <c r="J175" s="148"/>
      <c r="K175" s="148"/>
      <c r="L175" s="148"/>
      <c r="M175" s="148"/>
      <c r="N175" s="148"/>
      <c r="O175" s="148"/>
      <c r="P175" s="148"/>
      <c r="Q175" s="148"/>
      <c r="R175" s="148"/>
      <c r="S175" s="149"/>
    </row>
    <row r="176" s="147" customFormat="true" ht="12.75" hidden="false" customHeight="false" outlineLevel="0" collapsed="false">
      <c r="G176" s="148"/>
      <c r="H176" s="148"/>
      <c r="I176" s="148"/>
      <c r="J176" s="148"/>
      <c r="K176" s="148"/>
      <c r="L176" s="148"/>
      <c r="M176" s="148"/>
      <c r="N176" s="148"/>
      <c r="O176" s="148"/>
      <c r="P176" s="148"/>
      <c r="Q176" s="148"/>
      <c r="R176" s="148"/>
      <c r="S176" s="149"/>
    </row>
    <row r="177" s="147" customFormat="true" ht="12.75" hidden="false" customHeight="false" outlineLevel="0" collapsed="false">
      <c r="G177" s="148"/>
      <c r="H177" s="148"/>
      <c r="I177" s="148"/>
      <c r="J177" s="148"/>
      <c r="K177" s="148"/>
      <c r="L177" s="148"/>
      <c r="M177" s="148"/>
      <c r="N177" s="148"/>
      <c r="O177" s="148"/>
      <c r="P177" s="148"/>
      <c r="Q177" s="148"/>
      <c r="R177" s="148"/>
      <c r="S177" s="149"/>
    </row>
    <row r="178" s="147" customFormat="true" ht="12.75" hidden="false" customHeight="false" outlineLevel="0" collapsed="false">
      <c r="G178" s="148"/>
      <c r="H178" s="148"/>
      <c r="I178" s="148"/>
      <c r="J178" s="148"/>
      <c r="K178" s="148"/>
      <c r="L178" s="148"/>
      <c r="M178" s="148"/>
      <c r="N178" s="148"/>
      <c r="O178" s="148"/>
      <c r="P178" s="148"/>
      <c r="Q178" s="148"/>
      <c r="R178" s="148"/>
      <c r="S178" s="149"/>
    </row>
    <row r="179" s="147" customFormat="true" ht="12.75" hidden="false" customHeight="false" outlineLevel="0" collapsed="false">
      <c r="G179" s="148"/>
      <c r="H179" s="148"/>
      <c r="I179" s="148"/>
      <c r="J179" s="148"/>
      <c r="K179" s="148"/>
      <c r="L179" s="148"/>
      <c r="M179" s="148"/>
      <c r="N179" s="148"/>
      <c r="O179" s="148"/>
      <c r="P179" s="148"/>
      <c r="Q179" s="148"/>
      <c r="R179" s="148"/>
      <c r="S179" s="149"/>
    </row>
    <row r="180" s="147" customFormat="true" ht="12.75" hidden="false" customHeight="false" outlineLevel="0" collapsed="false">
      <c r="G180" s="148"/>
      <c r="H180" s="148"/>
      <c r="I180" s="148"/>
      <c r="J180" s="148"/>
      <c r="K180" s="148"/>
      <c r="L180" s="148"/>
      <c r="M180" s="148"/>
      <c r="N180" s="148"/>
      <c r="O180" s="148"/>
      <c r="P180" s="148"/>
      <c r="Q180" s="148"/>
      <c r="R180" s="148"/>
      <c r="S180" s="149"/>
    </row>
    <row r="181" s="147" customFormat="true" ht="12.75" hidden="false" customHeight="false" outlineLevel="0" collapsed="false">
      <c r="G181" s="148"/>
      <c r="H181" s="148"/>
      <c r="I181" s="148"/>
      <c r="J181" s="148"/>
      <c r="K181" s="148"/>
      <c r="L181" s="148"/>
      <c r="M181" s="148"/>
      <c r="N181" s="148"/>
      <c r="O181" s="148"/>
      <c r="P181" s="148"/>
      <c r="Q181" s="148"/>
      <c r="R181" s="148"/>
      <c r="S181" s="149"/>
    </row>
    <row r="182" s="147" customFormat="true" ht="12.75" hidden="false" customHeight="false" outlineLevel="0" collapsed="false">
      <c r="G182" s="148"/>
      <c r="H182" s="148"/>
      <c r="I182" s="148"/>
      <c r="J182" s="148"/>
      <c r="K182" s="148"/>
      <c r="L182" s="148"/>
      <c r="M182" s="148"/>
      <c r="N182" s="148"/>
      <c r="O182" s="148"/>
      <c r="P182" s="148"/>
      <c r="Q182" s="148"/>
      <c r="R182" s="148"/>
      <c r="S182" s="149"/>
    </row>
    <row r="183" s="147" customFormat="true" ht="12.75" hidden="false" customHeight="false" outlineLevel="0" collapsed="false">
      <c r="G183" s="148"/>
      <c r="H183" s="148"/>
      <c r="I183" s="148"/>
      <c r="J183" s="148"/>
      <c r="K183" s="148"/>
      <c r="L183" s="148"/>
      <c r="M183" s="148"/>
      <c r="N183" s="148"/>
      <c r="O183" s="148"/>
      <c r="P183" s="148"/>
      <c r="Q183" s="148"/>
      <c r="R183" s="148"/>
      <c r="S183" s="149"/>
    </row>
    <row r="184" s="147" customFormat="true" ht="12.75" hidden="false" customHeight="false" outlineLevel="0" collapsed="false">
      <c r="G184" s="148"/>
      <c r="H184" s="148"/>
      <c r="I184" s="148"/>
      <c r="J184" s="148"/>
      <c r="K184" s="148"/>
      <c r="L184" s="148"/>
      <c r="M184" s="148"/>
      <c r="N184" s="148"/>
      <c r="O184" s="148"/>
      <c r="P184" s="148"/>
      <c r="Q184" s="148"/>
      <c r="R184" s="148"/>
      <c r="S184" s="149"/>
    </row>
    <row r="185" s="147" customFormat="true" ht="12.75" hidden="false" customHeight="false" outlineLevel="0" collapsed="false">
      <c r="G185" s="148"/>
      <c r="H185" s="148"/>
      <c r="I185" s="148"/>
      <c r="J185" s="148"/>
      <c r="K185" s="148"/>
      <c r="L185" s="148"/>
      <c r="M185" s="148"/>
      <c r="N185" s="148"/>
      <c r="O185" s="148"/>
      <c r="P185" s="148"/>
      <c r="Q185" s="148"/>
      <c r="R185" s="148"/>
      <c r="S185" s="149"/>
    </row>
    <row r="186" s="147" customFormat="true" ht="12.75" hidden="false" customHeight="false" outlineLevel="0" collapsed="false">
      <c r="G186" s="148"/>
      <c r="H186" s="148"/>
      <c r="I186" s="148"/>
      <c r="J186" s="148"/>
      <c r="K186" s="148"/>
      <c r="L186" s="148"/>
      <c r="M186" s="148"/>
      <c r="N186" s="148"/>
      <c r="O186" s="148"/>
      <c r="P186" s="148"/>
      <c r="Q186" s="148"/>
      <c r="R186" s="148"/>
      <c r="S186" s="149"/>
    </row>
    <row r="187" s="147" customFormat="true" ht="12.75" hidden="false" customHeight="false" outlineLevel="0" collapsed="false">
      <c r="G187" s="148"/>
      <c r="H187" s="148"/>
      <c r="I187" s="148"/>
      <c r="J187" s="148"/>
      <c r="K187" s="148"/>
      <c r="L187" s="148"/>
      <c r="M187" s="148"/>
      <c r="N187" s="148"/>
      <c r="O187" s="148"/>
      <c r="P187" s="148"/>
      <c r="Q187" s="148"/>
      <c r="R187" s="148"/>
      <c r="S187" s="149"/>
    </row>
    <row r="188" s="147" customFormat="true" ht="12.75" hidden="false" customHeight="false" outlineLevel="0" collapsed="false">
      <c r="G188" s="148"/>
      <c r="H188" s="148"/>
      <c r="I188" s="148"/>
      <c r="J188" s="148"/>
      <c r="K188" s="148"/>
      <c r="L188" s="148"/>
      <c r="M188" s="148"/>
      <c r="N188" s="148"/>
      <c r="O188" s="148"/>
      <c r="P188" s="148"/>
      <c r="Q188" s="148"/>
      <c r="R188" s="148"/>
      <c r="S188" s="149"/>
    </row>
    <row r="189" s="147" customFormat="true" ht="12.75" hidden="false" customHeight="false" outlineLevel="0" collapsed="false">
      <c r="G189" s="148"/>
      <c r="H189" s="148"/>
      <c r="I189" s="148"/>
      <c r="J189" s="148"/>
      <c r="K189" s="148"/>
      <c r="L189" s="148"/>
      <c r="M189" s="148"/>
      <c r="N189" s="148"/>
      <c r="O189" s="148"/>
      <c r="P189" s="148"/>
      <c r="Q189" s="148"/>
      <c r="R189" s="148"/>
      <c r="S189" s="149"/>
    </row>
    <row r="190" s="147" customFormat="true" ht="12.75" hidden="false" customHeight="false" outlineLevel="0" collapsed="false">
      <c r="G190" s="148"/>
      <c r="H190" s="148"/>
      <c r="I190" s="148"/>
      <c r="J190" s="148"/>
      <c r="K190" s="148"/>
      <c r="L190" s="148"/>
      <c r="M190" s="148"/>
      <c r="N190" s="148"/>
      <c r="O190" s="148"/>
      <c r="P190" s="148"/>
      <c r="Q190" s="148"/>
      <c r="R190" s="148"/>
      <c r="S190" s="149"/>
    </row>
    <row r="191" s="147" customFormat="true" ht="12.75" hidden="false" customHeight="false" outlineLevel="0" collapsed="false">
      <c r="G191" s="148"/>
      <c r="H191" s="148"/>
      <c r="I191" s="148"/>
      <c r="J191" s="148"/>
      <c r="K191" s="148"/>
      <c r="L191" s="148"/>
      <c r="M191" s="148"/>
      <c r="N191" s="148"/>
      <c r="O191" s="148"/>
      <c r="P191" s="148"/>
      <c r="Q191" s="148"/>
      <c r="R191" s="148"/>
      <c r="S191" s="149"/>
    </row>
    <row r="192" s="147" customFormat="true" ht="12.75" hidden="false" customHeight="false" outlineLevel="0" collapsed="false">
      <c r="G192" s="148"/>
      <c r="H192" s="148"/>
      <c r="I192" s="148"/>
      <c r="J192" s="148"/>
      <c r="K192" s="148"/>
      <c r="L192" s="148"/>
      <c r="M192" s="148"/>
      <c r="N192" s="148"/>
      <c r="O192" s="148"/>
      <c r="P192" s="148"/>
      <c r="Q192" s="148"/>
      <c r="R192" s="148"/>
      <c r="S192" s="149"/>
    </row>
    <row r="193" s="147" customFormat="true" ht="12.75" hidden="false" customHeight="false" outlineLevel="0" collapsed="false">
      <c r="G193" s="148"/>
      <c r="H193" s="148"/>
      <c r="I193" s="148"/>
      <c r="J193" s="148"/>
      <c r="K193" s="148"/>
      <c r="L193" s="148"/>
      <c r="M193" s="148"/>
      <c r="N193" s="148"/>
      <c r="O193" s="148"/>
      <c r="P193" s="148"/>
      <c r="Q193" s="148"/>
      <c r="R193" s="148"/>
      <c r="S193" s="149"/>
    </row>
    <row r="194" s="147" customFormat="true" ht="12.75" hidden="false" customHeight="false" outlineLevel="0" collapsed="false">
      <c r="G194" s="148"/>
      <c r="H194" s="148"/>
      <c r="I194" s="148"/>
      <c r="J194" s="148"/>
      <c r="K194" s="148"/>
      <c r="L194" s="148"/>
      <c r="M194" s="148"/>
      <c r="N194" s="148"/>
      <c r="O194" s="148"/>
      <c r="P194" s="148"/>
      <c r="Q194" s="148"/>
      <c r="R194" s="148"/>
      <c r="S194" s="149"/>
    </row>
    <row r="195" s="147" customFormat="true" ht="12.75" hidden="false" customHeight="false" outlineLevel="0" collapsed="false">
      <c r="G195" s="148"/>
      <c r="H195" s="148"/>
      <c r="I195" s="148"/>
      <c r="J195" s="148"/>
      <c r="K195" s="148"/>
      <c r="L195" s="148"/>
      <c r="M195" s="148"/>
      <c r="N195" s="148"/>
      <c r="O195" s="148"/>
      <c r="P195" s="148"/>
      <c r="Q195" s="148"/>
      <c r="R195" s="148"/>
      <c r="S195" s="149"/>
    </row>
    <row r="196" s="147" customFormat="true" ht="12.75" hidden="false" customHeight="false" outlineLevel="0" collapsed="false">
      <c r="G196" s="148"/>
      <c r="H196" s="148"/>
      <c r="I196" s="148"/>
      <c r="J196" s="148"/>
      <c r="K196" s="148"/>
      <c r="L196" s="148"/>
      <c r="M196" s="148"/>
      <c r="N196" s="148"/>
      <c r="O196" s="148"/>
      <c r="P196" s="148"/>
      <c r="Q196" s="148"/>
      <c r="R196" s="148"/>
      <c r="S196" s="149"/>
    </row>
    <row r="197" s="147" customFormat="true" ht="12.75" hidden="false" customHeight="false" outlineLevel="0" collapsed="false">
      <c r="G197" s="148"/>
      <c r="H197" s="148"/>
      <c r="I197" s="148"/>
      <c r="J197" s="148"/>
      <c r="K197" s="148"/>
      <c r="L197" s="148"/>
      <c r="M197" s="148"/>
      <c r="N197" s="148"/>
      <c r="O197" s="148"/>
      <c r="P197" s="148"/>
      <c r="Q197" s="148"/>
      <c r="R197" s="148"/>
      <c r="S197" s="149"/>
    </row>
    <row r="198" s="147" customFormat="true" ht="12.75" hidden="false" customHeight="false" outlineLevel="0" collapsed="false">
      <c r="G198" s="148"/>
      <c r="H198" s="148"/>
      <c r="I198" s="148"/>
      <c r="J198" s="148"/>
      <c r="K198" s="148"/>
      <c r="L198" s="148"/>
      <c r="M198" s="148"/>
      <c r="N198" s="148"/>
      <c r="O198" s="148"/>
      <c r="P198" s="148"/>
      <c r="Q198" s="148"/>
      <c r="R198" s="148"/>
      <c r="S198" s="149"/>
    </row>
    <row r="199" s="147" customFormat="true" ht="12.75" hidden="false" customHeight="false" outlineLevel="0" collapsed="false">
      <c r="G199" s="148"/>
      <c r="H199" s="148"/>
      <c r="I199" s="148"/>
      <c r="J199" s="148"/>
      <c r="K199" s="148"/>
      <c r="L199" s="148"/>
      <c r="M199" s="148"/>
      <c r="N199" s="148"/>
      <c r="O199" s="148"/>
      <c r="P199" s="148"/>
      <c r="Q199" s="148"/>
      <c r="R199" s="148"/>
      <c r="S199" s="149"/>
    </row>
    <row r="200" s="147" customFormat="true" ht="12.75" hidden="false" customHeight="false" outlineLevel="0" collapsed="false">
      <c r="G200" s="148"/>
      <c r="H200" s="148"/>
      <c r="I200" s="148"/>
      <c r="J200" s="148"/>
      <c r="K200" s="148"/>
      <c r="L200" s="148"/>
      <c r="M200" s="148"/>
      <c r="N200" s="148"/>
      <c r="O200" s="148"/>
      <c r="P200" s="148"/>
      <c r="Q200" s="148"/>
      <c r="R200" s="148"/>
      <c r="S200" s="149"/>
    </row>
    <row r="201" s="147" customFormat="true" ht="12.75" hidden="false" customHeight="false" outlineLevel="0" collapsed="false">
      <c r="G201" s="148"/>
      <c r="H201" s="148"/>
      <c r="I201" s="148"/>
      <c r="J201" s="148"/>
      <c r="K201" s="148"/>
      <c r="L201" s="148"/>
      <c r="M201" s="148"/>
      <c r="N201" s="148"/>
      <c r="O201" s="148"/>
      <c r="P201" s="148"/>
      <c r="Q201" s="148"/>
      <c r="R201" s="148"/>
      <c r="S201" s="149"/>
    </row>
    <row r="202" s="147" customFormat="true" ht="12.75" hidden="false" customHeight="false" outlineLevel="0" collapsed="false">
      <c r="G202" s="148"/>
      <c r="H202" s="148"/>
      <c r="I202" s="148"/>
      <c r="J202" s="148"/>
      <c r="K202" s="148"/>
      <c r="L202" s="148"/>
      <c r="M202" s="148"/>
      <c r="N202" s="148"/>
      <c r="O202" s="148"/>
      <c r="P202" s="148"/>
      <c r="Q202" s="148"/>
      <c r="R202" s="148"/>
      <c r="S202" s="149"/>
    </row>
    <row r="203" s="147" customFormat="true" ht="12.75" hidden="false" customHeight="false" outlineLevel="0" collapsed="false">
      <c r="G203" s="148"/>
      <c r="H203" s="148"/>
      <c r="I203" s="148"/>
      <c r="J203" s="148"/>
      <c r="K203" s="148"/>
      <c r="L203" s="148"/>
      <c r="M203" s="148"/>
      <c r="N203" s="148"/>
      <c r="O203" s="148"/>
      <c r="P203" s="148"/>
      <c r="Q203" s="148"/>
      <c r="R203" s="148"/>
      <c r="S203" s="149"/>
    </row>
    <row r="204" s="147" customFormat="true" ht="12.75" hidden="false" customHeight="false" outlineLevel="0" collapsed="false">
      <c r="G204" s="148"/>
      <c r="H204" s="148"/>
      <c r="I204" s="148"/>
      <c r="J204" s="148"/>
      <c r="K204" s="148"/>
      <c r="L204" s="148"/>
      <c r="M204" s="148"/>
      <c r="N204" s="148"/>
      <c r="O204" s="148"/>
      <c r="P204" s="148"/>
      <c r="Q204" s="148"/>
      <c r="R204" s="148"/>
      <c r="S204" s="149"/>
    </row>
    <row r="205" s="147" customFormat="true" ht="12.75" hidden="false" customHeight="false" outlineLevel="0" collapsed="false">
      <c r="G205" s="148"/>
      <c r="H205" s="148"/>
      <c r="I205" s="148"/>
      <c r="J205" s="148"/>
      <c r="K205" s="148"/>
      <c r="L205" s="148"/>
      <c r="M205" s="148"/>
      <c r="N205" s="148"/>
      <c r="O205" s="148"/>
      <c r="P205" s="148"/>
      <c r="Q205" s="148"/>
      <c r="R205" s="148"/>
      <c r="S205" s="149"/>
    </row>
    <row r="206" s="147" customFormat="true" ht="12.75" hidden="false" customHeight="false" outlineLevel="0" collapsed="false">
      <c r="G206" s="148"/>
      <c r="H206" s="148"/>
      <c r="I206" s="148"/>
      <c r="J206" s="148"/>
      <c r="K206" s="148"/>
      <c r="L206" s="148"/>
      <c r="M206" s="148"/>
      <c r="N206" s="148"/>
      <c r="O206" s="148"/>
      <c r="P206" s="148"/>
      <c r="Q206" s="148"/>
      <c r="R206" s="148"/>
      <c r="S206" s="149"/>
    </row>
    <row r="207" s="147" customFormat="true" ht="12.75" hidden="false" customHeight="false" outlineLevel="0" collapsed="false">
      <c r="G207" s="148"/>
      <c r="H207" s="148"/>
      <c r="I207" s="148"/>
      <c r="J207" s="148"/>
      <c r="K207" s="148"/>
      <c r="L207" s="148"/>
      <c r="M207" s="148"/>
      <c r="N207" s="148"/>
      <c r="O207" s="148"/>
      <c r="P207" s="148"/>
      <c r="Q207" s="148"/>
      <c r="R207" s="148"/>
      <c r="S207" s="149"/>
    </row>
    <row r="208" s="147" customFormat="true" ht="12.75" hidden="false" customHeight="false" outlineLevel="0" collapsed="false">
      <c r="G208" s="148"/>
      <c r="H208" s="148"/>
      <c r="I208" s="148"/>
      <c r="J208" s="148"/>
      <c r="K208" s="148"/>
      <c r="L208" s="148"/>
      <c r="M208" s="148"/>
      <c r="N208" s="148"/>
      <c r="O208" s="148"/>
      <c r="P208" s="148"/>
      <c r="Q208" s="148"/>
      <c r="R208" s="148"/>
      <c r="S208" s="149"/>
    </row>
    <row r="209" s="147" customFormat="true" ht="12.75" hidden="false" customHeight="false" outlineLevel="0" collapsed="false">
      <c r="G209" s="148"/>
      <c r="H209" s="148"/>
      <c r="I209" s="148"/>
      <c r="J209" s="148"/>
      <c r="K209" s="148"/>
      <c r="L209" s="148"/>
      <c r="M209" s="148"/>
      <c r="N209" s="148"/>
      <c r="O209" s="148"/>
      <c r="P209" s="148"/>
      <c r="Q209" s="148"/>
      <c r="R209" s="148"/>
      <c r="S209" s="149"/>
    </row>
    <row r="210" s="147" customFormat="true" ht="12.75" hidden="false" customHeight="false" outlineLevel="0" collapsed="false">
      <c r="G210" s="148"/>
      <c r="H210" s="148"/>
      <c r="I210" s="148"/>
      <c r="J210" s="148"/>
      <c r="K210" s="148"/>
      <c r="L210" s="148"/>
      <c r="M210" s="148"/>
      <c r="N210" s="148"/>
      <c r="O210" s="148"/>
      <c r="P210" s="148"/>
      <c r="Q210" s="148"/>
      <c r="R210" s="148"/>
      <c r="S210" s="149"/>
    </row>
    <row r="211" s="147" customFormat="true" ht="12.75" hidden="false" customHeight="false" outlineLevel="0" collapsed="false">
      <c r="G211" s="148"/>
      <c r="H211" s="148"/>
      <c r="I211" s="148"/>
      <c r="J211" s="148"/>
      <c r="K211" s="148"/>
      <c r="L211" s="148"/>
      <c r="M211" s="148"/>
      <c r="N211" s="148"/>
      <c r="O211" s="148"/>
      <c r="P211" s="148"/>
      <c r="Q211" s="148"/>
      <c r="R211" s="148"/>
      <c r="S211" s="149"/>
    </row>
    <row r="212" s="147" customFormat="true" ht="12.75" hidden="false" customHeight="false" outlineLevel="0" collapsed="false">
      <c r="G212" s="148"/>
      <c r="H212" s="148"/>
      <c r="I212" s="148"/>
      <c r="J212" s="148"/>
      <c r="K212" s="148"/>
      <c r="L212" s="148"/>
      <c r="M212" s="148"/>
      <c r="N212" s="148"/>
      <c r="O212" s="148"/>
      <c r="P212" s="148"/>
      <c r="Q212" s="148"/>
      <c r="R212" s="148"/>
      <c r="S212" s="149"/>
    </row>
    <row r="213" s="147" customFormat="true" ht="12.75" hidden="false" customHeight="false" outlineLevel="0" collapsed="false">
      <c r="G213" s="148"/>
      <c r="H213" s="148"/>
      <c r="I213" s="148"/>
      <c r="J213" s="148"/>
      <c r="K213" s="148"/>
      <c r="L213" s="148"/>
      <c r="M213" s="148"/>
      <c r="N213" s="148"/>
      <c r="O213" s="148"/>
      <c r="P213" s="148"/>
      <c r="Q213" s="148"/>
      <c r="R213" s="148"/>
      <c r="S213" s="149"/>
    </row>
    <row r="214" s="147" customFormat="true" ht="12.75" hidden="false" customHeight="false" outlineLevel="0" collapsed="false">
      <c r="G214" s="148"/>
      <c r="H214" s="148"/>
      <c r="I214" s="148"/>
      <c r="J214" s="148"/>
      <c r="K214" s="148"/>
      <c r="L214" s="148"/>
      <c r="M214" s="148"/>
      <c r="N214" s="148"/>
      <c r="O214" s="148"/>
      <c r="P214" s="148"/>
      <c r="Q214" s="148"/>
      <c r="R214" s="148"/>
      <c r="S214" s="149"/>
    </row>
    <row r="215" s="147" customFormat="true" ht="12.75" hidden="false" customHeight="false" outlineLevel="0" collapsed="false">
      <c r="G215" s="148"/>
      <c r="H215" s="148"/>
      <c r="I215" s="148"/>
      <c r="J215" s="148"/>
      <c r="K215" s="148"/>
      <c r="L215" s="148"/>
      <c r="M215" s="148"/>
      <c r="N215" s="148"/>
      <c r="O215" s="148"/>
      <c r="P215" s="148"/>
      <c r="Q215" s="148"/>
      <c r="R215" s="148"/>
      <c r="S215" s="149"/>
    </row>
    <row r="216" s="147" customFormat="true" ht="12.75" hidden="false" customHeight="false" outlineLevel="0" collapsed="false">
      <c r="G216" s="148"/>
      <c r="H216" s="148"/>
      <c r="I216" s="148"/>
      <c r="J216" s="148"/>
      <c r="K216" s="148"/>
      <c r="L216" s="148"/>
      <c r="M216" s="148"/>
      <c r="N216" s="148"/>
      <c r="O216" s="148"/>
      <c r="P216" s="148"/>
      <c r="Q216" s="148"/>
      <c r="R216" s="148"/>
      <c r="S216" s="149"/>
    </row>
    <row r="217" s="147" customFormat="true" ht="12.75" hidden="false" customHeight="false" outlineLevel="0" collapsed="false">
      <c r="G217" s="148"/>
      <c r="H217" s="148"/>
      <c r="I217" s="148"/>
      <c r="J217" s="148"/>
      <c r="K217" s="148"/>
      <c r="L217" s="148"/>
      <c r="M217" s="148"/>
      <c r="N217" s="148"/>
      <c r="O217" s="148"/>
      <c r="P217" s="148"/>
      <c r="Q217" s="148"/>
      <c r="R217" s="148"/>
      <c r="S217" s="149"/>
    </row>
    <row r="218" s="147" customFormat="true" ht="12.75" hidden="false" customHeight="false" outlineLevel="0" collapsed="false">
      <c r="G218" s="148"/>
      <c r="H218" s="148"/>
      <c r="I218" s="148"/>
      <c r="J218" s="148"/>
      <c r="K218" s="148"/>
      <c r="L218" s="148"/>
      <c r="M218" s="148"/>
      <c r="N218" s="148"/>
      <c r="O218" s="148"/>
      <c r="P218" s="148"/>
      <c r="Q218" s="148"/>
      <c r="R218" s="148"/>
      <c r="S218" s="149"/>
    </row>
    <row r="219" s="147" customFormat="true" ht="12.75" hidden="false" customHeight="false" outlineLevel="0" collapsed="false">
      <c r="G219" s="148"/>
      <c r="H219" s="148"/>
      <c r="I219" s="148"/>
      <c r="J219" s="148"/>
      <c r="K219" s="148"/>
      <c r="L219" s="148"/>
      <c r="M219" s="148"/>
      <c r="N219" s="148"/>
      <c r="O219" s="148"/>
      <c r="P219" s="148"/>
      <c r="Q219" s="148"/>
      <c r="R219" s="148"/>
      <c r="S219" s="149"/>
    </row>
    <row r="220" s="147" customFormat="true" ht="12.75" hidden="false" customHeight="false" outlineLevel="0" collapsed="false">
      <c r="G220" s="148"/>
      <c r="H220" s="148"/>
      <c r="I220" s="148"/>
      <c r="J220" s="148"/>
      <c r="K220" s="148"/>
      <c r="L220" s="148"/>
      <c r="M220" s="148"/>
      <c r="N220" s="148"/>
      <c r="O220" s="148"/>
      <c r="P220" s="148"/>
      <c r="Q220" s="148"/>
      <c r="R220" s="148"/>
      <c r="S220" s="149"/>
    </row>
    <row r="221" s="147" customFormat="true" ht="12.75" hidden="false" customHeight="false" outlineLevel="0" collapsed="false">
      <c r="G221" s="148"/>
      <c r="H221" s="148"/>
      <c r="I221" s="148"/>
      <c r="J221" s="148"/>
      <c r="K221" s="148"/>
      <c r="L221" s="148"/>
      <c r="M221" s="148"/>
      <c r="N221" s="148"/>
      <c r="O221" s="148"/>
      <c r="P221" s="148"/>
      <c r="Q221" s="148"/>
      <c r="R221" s="148"/>
      <c r="S221" s="149"/>
    </row>
    <row r="222" s="147" customFormat="true" ht="12.75" hidden="false" customHeight="false" outlineLevel="0" collapsed="false">
      <c r="G222" s="148"/>
      <c r="H222" s="148"/>
      <c r="I222" s="148"/>
      <c r="J222" s="148"/>
      <c r="K222" s="148"/>
      <c r="L222" s="148"/>
      <c r="M222" s="148"/>
      <c r="N222" s="148"/>
      <c r="O222" s="148"/>
      <c r="P222" s="148"/>
      <c r="Q222" s="148"/>
      <c r="R222" s="148"/>
      <c r="S222" s="149"/>
    </row>
    <row r="223" s="147" customFormat="true" ht="12.75" hidden="false" customHeight="false" outlineLevel="0" collapsed="false">
      <c r="G223" s="148"/>
      <c r="H223" s="148"/>
      <c r="I223" s="148"/>
      <c r="J223" s="148"/>
      <c r="K223" s="148"/>
      <c r="L223" s="148"/>
      <c r="M223" s="148"/>
      <c r="N223" s="148"/>
      <c r="O223" s="148"/>
      <c r="P223" s="148"/>
      <c r="Q223" s="148"/>
      <c r="R223" s="148"/>
      <c r="S223" s="149"/>
    </row>
    <row r="224" s="147" customFormat="true" ht="12.75" hidden="false" customHeight="false" outlineLevel="0" collapsed="false">
      <c r="G224" s="148"/>
      <c r="H224" s="148"/>
      <c r="I224" s="148"/>
      <c r="J224" s="148"/>
      <c r="K224" s="148"/>
      <c r="L224" s="148"/>
      <c r="M224" s="148"/>
      <c r="N224" s="148"/>
      <c r="O224" s="148"/>
      <c r="P224" s="148"/>
      <c r="Q224" s="148"/>
      <c r="R224" s="148"/>
      <c r="S224" s="149"/>
    </row>
    <row r="225" s="147" customFormat="true" ht="12.75" hidden="false" customHeight="false" outlineLevel="0" collapsed="false">
      <c r="G225" s="148"/>
      <c r="H225" s="148"/>
      <c r="I225" s="148"/>
      <c r="J225" s="148"/>
      <c r="K225" s="148"/>
      <c r="L225" s="148"/>
      <c r="M225" s="148"/>
      <c r="N225" s="148"/>
      <c r="O225" s="148"/>
      <c r="P225" s="148"/>
      <c r="Q225" s="148"/>
      <c r="R225" s="148"/>
      <c r="S225" s="149"/>
    </row>
    <row r="226" s="147" customFormat="true" ht="12.75" hidden="false" customHeight="false" outlineLevel="0" collapsed="false">
      <c r="G226" s="148"/>
      <c r="H226" s="148"/>
      <c r="I226" s="148"/>
      <c r="J226" s="148"/>
      <c r="K226" s="148"/>
      <c r="L226" s="148"/>
      <c r="M226" s="148"/>
      <c r="N226" s="148"/>
      <c r="O226" s="148"/>
      <c r="P226" s="148"/>
      <c r="Q226" s="148"/>
      <c r="R226" s="148"/>
      <c r="S226" s="149"/>
    </row>
    <row r="227" s="147" customFormat="true" ht="12.75" hidden="false" customHeight="false" outlineLevel="0" collapsed="false">
      <c r="G227" s="148"/>
      <c r="H227" s="148"/>
      <c r="I227" s="148"/>
      <c r="J227" s="148"/>
      <c r="K227" s="148"/>
      <c r="L227" s="148"/>
      <c r="M227" s="148"/>
      <c r="N227" s="148"/>
      <c r="O227" s="148"/>
      <c r="P227" s="148"/>
      <c r="Q227" s="148"/>
      <c r="R227" s="148"/>
      <c r="S227" s="149"/>
    </row>
    <row r="228" s="147" customFormat="true" ht="12.75" hidden="false" customHeight="false" outlineLevel="0" collapsed="false">
      <c r="G228" s="148"/>
      <c r="H228" s="148"/>
      <c r="I228" s="148"/>
      <c r="J228" s="148"/>
      <c r="K228" s="148"/>
      <c r="L228" s="148"/>
      <c r="M228" s="148"/>
      <c r="N228" s="148"/>
      <c r="O228" s="148"/>
      <c r="P228" s="148"/>
      <c r="Q228" s="148"/>
      <c r="R228" s="148"/>
      <c r="S228" s="149"/>
    </row>
    <row r="229" s="147" customFormat="true" ht="12.75" hidden="false" customHeight="false" outlineLevel="0" collapsed="false">
      <c r="G229" s="148"/>
      <c r="H229" s="148"/>
      <c r="I229" s="148"/>
      <c r="J229" s="148"/>
      <c r="K229" s="148"/>
      <c r="L229" s="148"/>
      <c r="M229" s="148"/>
      <c r="N229" s="148"/>
      <c r="O229" s="148"/>
      <c r="P229" s="148"/>
      <c r="Q229" s="148"/>
      <c r="R229" s="148"/>
      <c r="S229" s="149"/>
    </row>
    <row r="230" s="147" customFormat="true" ht="12.75" hidden="false" customHeight="false" outlineLevel="0" collapsed="false">
      <c r="G230" s="148"/>
      <c r="H230" s="148"/>
      <c r="I230" s="148"/>
      <c r="J230" s="148"/>
      <c r="K230" s="148"/>
      <c r="L230" s="148"/>
      <c r="M230" s="148"/>
      <c r="N230" s="148"/>
      <c r="O230" s="148"/>
      <c r="P230" s="148"/>
      <c r="Q230" s="148"/>
      <c r="R230" s="148"/>
      <c r="S230" s="149"/>
    </row>
    <row r="231" s="147" customFormat="true" ht="12.75" hidden="false" customHeight="false" outlineLevel="0" collapsed="false">
      <c r="G231" s="148"/>
      <c r="H231" s="148"/>
      <c r="I231" s="148"/>
      <c r="J231" s="148"/>
      <c r="K231" s="148"/>
      <c r="L231" s="148"/>
      <c r="M231" s="148"/>
      <c r="N231" s="148"/>
      <c r="O231" s="148"/>
      <c r="P231" s="148"/>
      <c r="Q231" s="148"/>
      <c r="R231" s="148"/>
      <c r="S231" s="149"/>
    </row>
    <row r="232" s="147" customFormat="true" ht="12.75" hidden="false" customHeight="false" outlineLevel="0" collapsed="false">
      <c r="G232" s="148"/>
      <c r="H232" s="148"/>
      <c r="I232" s="148"/>
      <c r="J232" s="148"/>
      <c r="K232" s="148"/>
      <c r="L232" s="148"/>
      <c r="M232" s="148"/>
      <c r="N232" s="148"/>
      <c r="O232" s="148"/>
      <c r="P232" s="148"/>
      <c r="Q232" s="148"/>
      <c r="R232" s="148"/>
      <c r="S232" s="149"/>
    </row>
    <row r="233" s="147" customFormat="true" ht="12.75" hidden="false" customHeight="false" outlineLevel="0" collapsed="false">
      <c r="G233" s="148"/>
      <c r="H233" s="148"/>
      <c r="I233" s="148"/>
      <c r="J233" s="148"/>
      <c r="K233" s="148"/>
      <c r="L233" s="148"/>
      <c r="M233" s="148"/>
      <c r="N233" s="148"/>
      <c r="O233" s="148"/>
      <c r="P233" s="148"/>
      <c r="Q233" s="148"/>
      <c r="R233" s="148"/>
      <c r="S233" s="149"/>
    </row>
    <row r="234" s="147" customFormat="true" ht="12.75" hidden="false" customHeight="false" outlineLevel="0" collapsed="false">
      <c r="G234" s="148"/>
      <c r="H234" s="148"/>
      <c r="I234" s="148"/>
      <c r="J234" s="148"/>
      <c r="K234" s="148"/>
      <c r="L234" s="148"/>
      <c r="M234" s="148"/>
      <c r="N234" s="148"/>
      <c r="O234" s="148"/>
      <c r="P234" s="148"/>
      <c r="Q234" s="148"/>
      <c r="R234" s="148"/>
      <c r="S234" s="149"/>
    </row>
    <row r="235" s="147" customFormat="true" ht="12.75" hidden="false" customHeight="false" outlineLevel="0" collapsed="false">
      <c r="G235" s="148"/>
      <c r="H235" s="148"/>
      <c r="I235" s="148"/>
      <c r="J235" s="148"/>
      <c r="K235" s="148"/>
      <c r="L235" s="148"/>
      <c r="M235" s="148"/>
      <c r="N235" s="148"/>
      <c r="O235" s="148"/>
      <c r="P235" s="148"/>
      <c r="Q235" s="148"/>
      <c r="R235" s="148"/>
      <c r="S235" s="149"/>
    </row>
    <row r="236" s="147" customFormat="true" ht="12.75" hidden="false" customHeight="false" outlineLevel="0" collapsed="false">
      <c r="G236" s="148"/>
      <c r="H236" s="148"/>
      <c r="I236" s="148"/>
      <c r="J236" s="148"/>
      <c r="K236" s="148"/>
      <c r="L236" s="148"/>
      <c r="M236" s="148"/>
      <c r="N236" s="148"/>
      <c r="O236" s="148"/>
      <c r="P236" s="148"/>
      <c r="Q236" s="148"/>
      <c r="R236" s="148"/>
      <c r="S236" s="149"/>
    </row>
    <row r="237" s="147" customFormat="true" ht="12.75" hidden="false" customHeight="false" outlineLevel="0" collapsed="false">
      <c r="G237" s="148"/>
      <c r="H237" s="148"/>
      <c r="I237" s="148"/>
      <c r="J237" s="148"/>
      <c r="K237" s="148"/>
      <c r="L237" s="148"/>
      <c r="M237" s="148"/>
      <c r="N237" s="148"/>
      <c r="O237" s="148"/>
      <c r="P237" s="148"/>
      <c r="Q237" s="148"/>
      <c r="R237" s="148"/>
      <c r="S237" s="149"/>
    </row>
    <row r="238" s="147" customFormat="true" ht="12.75" hidden="false" customHeight="false" outlineLevel="0" collapsed="false">
      <c r="G238" s="148"/>
      <c r="H238" s="148"/>
      <c r="I238" s="148"/>
      <c r="J238" s="148"/>
      <c r="K238" s="148"/>
      <c r="L238" s="148"/>
      <c r="M238" s="148"/>
      <c r="N238" s="148"/>
      <c r="O238" s="148"/>
      <c r="P238" s="148"/>
      <c r="Q238" s="148"/>
      <c r="R238" s="148"/>
      <c r="S238" s="149"/>
    </row>
    <row r="239" s="147" customFormat="true" ht="12.75" hidden="false" customHeight="false" outlineLevel="0" collapsed="false">
      <c r="G239" s="148"/>
      <c r="H239" s="148"/>
      <c r="I239" s="148"/>
      <c r="J239" s="148"/>
      <c r="K239" s="148"/>
      <c r="L239" s="148"/>
      <c r="M239" s="148"/>
      <c r="N239" s="148"/>
      <c r="O239" s="148"/>
      <c r="P239" s="148"/>
      <c r="Q239" s="148"/>
      <c r="R239" s="148"/>
      <c r="S239" s="149"/>
    </row>
    <row r="240" s="147" customFormat="true" ht="12.75" hidden="false" customHeight="false" outlineLevel="0" collapsed="false">
      <c r="G240" s="148"/>
      <c r="H240" s="148"/>
      <c r="I240" s="148"/>
      <c r="J240" s="148"/>
      <c r="K240" s="148"/>
      <c r="L240" s="148"/>
      <c r="M240" s="148"/>
      <c r="N240" s="148"/>
      <c r="O240" s="148"/>
      <c r="P240" s="148"/>
      <c r="Q240" s="148"/>
      <c r="R240" s="148"/>
      <c r="S240" s="149"/>
    </row>
    <row r="241" s="147" customFormat="true" ht="12.75" hidden="false" customHeight="false" outlineLevel="0" collapsed="false">
      <c r="G241" s="148"/>
      <c r="H241" s="148"/>
      <c r="I241" s="148"/>
      <c r="J241" s="148"/>
      <c r="K241" s="148"/>
      <c r="L241" s="148"/>
      <c r="M241" s="148"/>
      <c r="N241" s="148"/>
      <c r="O241" s="148"/>
      <c r="P241" s="148"/>
      <c r="Q241" s="148"/>
      <c r="R241" s="148"/>
      <c r="S241" s="149"/>
    </row>
    <row r="242" s="147" customFormat="true" ht="12.75" hidden="false" customHeight="false" outlineLevel="0" collapsed="false">
      <c r="G242" s="148"/>
      <c r="H242" s="148"/>
      <c r="I242" s="148"/>
      <c r="J242" s="148"/>
      <c r="K242" s="148"/>
      <c r="L242" s="148"/>
      <c r="M242" s="148"/>
      <c r="N242" s="148"/>
      <c r="O242" s="148"/>
      <c r="P242" s="148"/>
      <c r="Q242" s="148"/>
      <c r="R242" s="148"/>
      <c r="S242" s="149"/>
    </row>
    <row r="243" s="147" customFormat="true" ht="12.75" hidden="false" customHeight="false" outlineLevel="0" collapsed="false">
      <c r="G243" s="148"/>
      <c r="H243" s="148"/>
      <c r="I243" s="148"/>
      <c r="J243" s="148"/>
      <c r="K243" s="148"/>
      <c r="L243" s="148"/>
      <c r="M243" s="148"/>
      <c r="N243" s="148"/>
      <c r="O243" s="148"/>
      <c r="P243" s="148"/>
      <c r="Q243" s="148"/>
      <c r="R243" s="148"/>
      <c r="S243" s="149"/>
    </row>
    <row r="244" s="147" customFormat="true" ht="12.75" hidden="false" customHeight="false" outlineLevel="0" collapsed="false">
      <c r="G244" s="148"/>
      <c r="H244" s="148"/>
      <c r="I244" s="148"/>
      <c r="J244" s="148"/>
      <c r="K244" s="148"/>
      <c r="L244" s="148"/>
      <c r="M244" s="148"/>
      <c r="N244" s="148"/>
      <c r="O244" s="148"/>
      <c r="P244" s="148"/>
      <c r="Q244" s="148"/>
      <c r="R244" s="148"/>
      <c r="S244" s="149"/>
    </row>
    <row r="245" s="147" customFormat="true" ht="12.75" hidden="false" customHeight="false" outlineLevel="0" collapsed="false">
      <c r="G245" s="148"/>
      <c r="H245" s="148"/>
      <c r="I245" s="148"/>
      <c r="J245" s="148"/>
      <c r="K245" s="148"/>
      <c r="L245" s="148"/>
      <c r="M245" s="148"/>
      <c r="N245" s="148"/>
      <c r="O245" s="148"/>
      <c r="P245" s="148"/>
      <c r="Q245" s="148"/>
      <c r="R245" s="148"/>
      <c r="S245" s="149"/>
    </row>
    <row r="246" s="147" customFormat="true" ht="12.75" hidden="false" customHeight="false" outlineLevel="0" collapsed="false">
      <c r="G246" s="148"/>
      <c r="H246" s="148"/>
      <c r="I246" s="148"/>
      <c r="J246" s="148"/>
      <c r="K246" s="148"/>
      <c r="L246" s="148"/>
      <c r="M246" s="148"/>
      <c r="N246" s="148"/>
      <c r="O246" s="148"/>
      <c r="P246" s="148"/>
      <c r="Q246" s="148"/>
      <c r="R246" s="148"/>
      <c r="S246" s="149"/>
    </row>
    <row r="247" s="147" customFormat="true" ht="12.75" hidden="false" customHeight="false" outlineLevel="0" collapsed="false">
      <c r="G247" s="148"/>
      <c r="H247" s="148"/>
      <c r="I247" s="148"/>
      <c r="J247" s="148"/>
      <c r="K247" s="148"/>
      <c r="L247" s="148"/>
      <c r="M247" s="148"/>
      <c r="N247" s="148"/>
      <c r="O247" s="148"/>
      <c r="P247" s="148"/>
      <c r="Q247" s="148"/>
      <c r="R247" s="148"/>
      <c r="S247" s="149"/>
    </row>
    <row r="248" s="147" customFormat="true" ht="12.75" hidden="false" customHeight="false" outlineLevel="0" collapsed="false">
      <c r="G248" s="148"/>
      <c r="H248" s="148"/>
      <c r="I248" s="148"/>
      <c r="J248" s="148"/>
      <c r="K248" s="148"/>
      <c r="L248" s="148"/>
      <c r="M248" s="148"/>
      <c r="N248" s="148"/>
      <c r="O248" s="148"/>
      <c r="P248" s="148"/>
      <c r="Q248" s="148"/>
      <c r="R248" s="148"/>
      <c r="S248" s="149"/>
    </row>
    <row r="249" s="147" customFormat="true" ht="12.75" hidden="false" customHeight="false" outlineLevel="0" collapsed="false">
      <c r="G249" s="148"/>
      <c r="H249" s="148"/>
      <c r="I249" s="148"/>
      <c r="J249" s="148"/>
      <c r="K249" s="148"/>
      <c r="L249" s="148"/>
      <c r="M249" s="148"/>
      <c r="N249" s="148"/>
      <c r="O249" s="148"/>
      <c r="P249" s="148"/>
      <c r="Q249" s="148"/>
      <c r="R249" s="148"/>
      <c r="S249" s="149"/>
    </row>
    <row r="250" s="147" customFormat="true" ht="12.75" hidden="false" customHeight="false" outlineLevel="0" collapsed="false">
      <c r="G250" s="148"/>
      <c r="H250" s="148"/>
      <c r="I250" s="148"/>
      <c r="J250" s="148"/>
      <c r="K250" s="148"/>
      <c r="L250" s="148"/>
      <c r="M250" s="148"/>
      <c r="N250" s="148"/>
      <c r="O250" s="148"/>
      <c r="P250" s="148"/>
      <c r="Q250" s="148"/>
      <c r="R250" s="148"/>
      <c r="S250" s="149"/>
    </row>
    <row r="251" s="147" customFormat="true" ht="12.75" hidden="false" customHeight="false" outlineLevel="0" collapsed="false">
      <c r="G251" s="148"/>
      <c r="H251" s="148"/>
      <c r="I251" s="148"/>
      <c r="J251" s="148"/>
      <c r="K251" s="148"/>
      <c r="L251" s="148"/>
      <c r="M251" s="148"/>
      <c r="N251" s="148"/>
      <c r="O251" s="148"/>
      <c r="P251" s="148"/>
      <c r="Q251" s="148"/>
      <c r="R251" s="148"/>
      <c r="S251" s="149"/>
    </row>
    <row r="252" s="147" customFormat="true" ht="12.75" hidden="false" customHeight="false" outlineLevel="0" collapsed="false">
      <c r="G252" s="148"/>
      <c r="H252" s="148"/>
      <c r="I252" s="148"/>
      <c r="J252" s="148"/>
      <c r="K252" s="148"/>
      <c r="L252" s="148"/>
      <c r="M252" s="148"/>
      <c r="N252" s="148"/>
      <c r="O252" s="148"/>
      <c r="P252" s="148"/>
      <c r="Q252" s="148"/>
      <c r="R252" s="148"/>
      <c r="S252" s="149"/>
    </row>
    <row r="253" s="147" customFormat="true" ht="12.75" hidden="false" customHeight="false" outlineLevel="0" collapsed="false">
      <c r="G253" s="148"/>
      <c r="H253" s="148"/>
      <c r="I253" s="148"/>
      <c r="J253" s="148"/>
      <c r="K253" s="148"/>
      <c r="L253" s="148"/>
      <c r="M253" s="148"/>
      <c r="N253" s="148"/>
      <c r="O253" s="148"/>
      <c r="P253" s="148"/>
      <c r="Q253" s="148"/>
      <c r="R253" s="148"/>
      <c r="S253" s="149"/>
    </row>
    <row r="254" s="147" customFormat="true" ht="12.75" hidden="false" customHeight="false" outlineLevel="0" collapsed="false">
      <c r="G254" s="148"/>
      <c r="H254" s="148"/>
      <c r="I254" s="148"/>
      <c r="J254" s="148"/>
      <c r="K254" s="148"/>
      <c r="L254" s="148"/>
      <c r="M254" s="148"/>
      <c r="N254" s="148"/>
      <c r="O254" s="148"/>
      <c r="P254" s="148"/>
      <c r="Q254" s="148"/>
      <c r="R254" s="148"/>
      <c r="S254" s="149"/>
    </row>
    <row r="255" s="147" customFormat="true" ht="12.75" hidden="false" customHeight="false" outlineLevel="0" collapsed="false">
      <c r="G255" s="148"/>
      <c r="H255" s="148"/>
      <c r="I255" s="148"/>
      <c r="J255" s="148"/>
      <c r="K255" s="148"/>
      <c r="L255" s="148"/>
      <c r="M255" s="148"/>
      <c r="N255" s="148"/>
      <c r="O255" s="148"/>
      <c r="P255" s="148"/>
      <c r="Q255" s="148"/>
      <c r="R255" s="148"/>
      <c r="S255" s="149"/>
    </row>
  </sheetData>
  <mergeCells count="61">
    <mergeCell ref="N1:R2"/>
    <mergeCell ref="B3:R3"/>
    <mergeCell ref="C4:Q4"/>
    <mergeCell ref="B5:B8"/>
    <mergeCell ref="C5:C8"/>
    <mergeCell ref="D5:D8"/>
    <mergeCell ref="E5:E8"/>
    <mergeCell ref="F5:F8"/>
    <mergeCell ref="G5:K5"/>
    <mergeCell ref="L5:Q5"/>
    <mergeCell ref="R5:R8"/>
    <mergeCell ref="G6:G8"/>
    <mergeCell ref="H6:H8"/>
    <mergeCell ref="I6:J6"/>
    <mergeCell ref="K6:K8"/>
    <mergeCell ref="L6:L8"/>
    <mergeCell ref="M6:M8"/>
    <mergeCell ref="N6:N8"/>
    <mergeCell ref="O6:P6"/>
    <mergeCell ref="Q6:Q8"/>
    <mergeCell ref="I7:I8"/>
    <mergeCell ref="J7:J8"/>
    <mergeCell ref="O7:O8"/>
    <mergeCell ref="P7:P8"/>
    <mergeCell ref="C16:C20"/>
    <mergeCell ref="D16:D20"/>
    <mergeCell ref="E16:E20"/>
    <mergeCell ref="C22:C24"/>
    <mergeCell ref="D22:D24"/>
    <mergeCell ref="E22:E24"/>
    <mergeCell ref="C28:C32"/>
    <mergeCell ref="D28:D32"/>
    <mergeCell ref="E28:E32"/>
    <mergeCell ref="C40:C44"/>
    <mergeCell ref="D40:D44"/>
    <mergeCell ref="E40:E44"/>
    <mergeCell ref="C52:C54"/>
    <mergeCell ref="D52:D54"/>
    <mergeCell ref="E52:E54"/>
    <mergeCell ref="C55:C57"/>
    <mergeCell ref="D55:D57"/>
    <mergeCell ref="E55:E57"/>
    <mergeCell ref="C61:C63"/>
    <mergeCell ref="D61:D63"/>
    <mergeCell ref="E61:E63"/>
    <mergeCell ref="C76:C79"/>
    <mergeCell ref="D76:D79"/>
    <mergeCell ref="E76:E79"/>
    <mergeCell ref="C88:C89"/>
    <mergeCell ref="D88:D89"/>
    <mergeCell ref="E88:E89"/>
    <mergeCell ref="C92:C94"/>
    <mergeCell ref="D92:D94"/>
    <mergeCell ref="E92:E94"/>
    <mergeCell ref="C100:C102"/>
    <mergeCell ref="D100:D102"/>
    <mergeCell ref="E100:E102"/>
    <mergeCell ref="B142:R142"/>
    <mergeCell ref="B143:R143"/>
    <mergeCell ref="F144:Q144"/>
    <mergeCell ref="F145:Q145"/>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5" manualBreakCount="5">
    <brk id="21" man="true" max="16383" min="0"/>
    <brk id="40" man="true" max="16383" min="0"/>
    <brk id="57" man="true" max="16383" min="0"/>
    <brk id="86"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S29"/>
  <sheetViews>
    <sheetView showFormulas="false" showGridLines="true" showRowColHeaders="true" showZeros="true" rightToLeft="false" tabSelected="true" showOutlineSymbols="true" defaultGridColor="true" view="pageBreakPreview" topLeftCell="C2" colorId="64" zoomScale="87" zoomScaleNormal="75" zoomScalePageLayoutView="87" workbookViewId="0">
      <pane xSplit="3" ySplit="5" topLeftCell="F7" activePane="bottomRight" state="frozen"/>
      <selection pane="topLeft" activeCell="C2" activeCellId="0" sqref="C2"/>
      <selection pane="topRight" activeCell="F2" activeCellId="0" sqref="F2"/>
      <selection pane="bottomLeft" activeCell="C7" activeCellId="0" sqref="C7"/>
      <selection pane="bottomRight" activeCell="K16" activeCellId="0" sqref="K16"/>
    </sheetView>
  </sheetViews>
  <sheetFormatPr defaultColWidth="9.15234375" defaultRowHeight="18.75" zeroHeight="false" outlineLevelRow="0" outlineLevelCol="0"/>
  <cols>
    <col collapsed="false" customWidth="true" hidden="true" outlineLevel="0" max="1" min="1" style="1" width="3.82"/>
    <col collapsed="false" customWidth="true" hidden="true" outlineLevel="0" max="2" min="2" style="1" width="15.15"/>
    <col collapsed="false" customWidth="true" hidden="false" outlineLevel="0" max="3" min="3" style="1" width="14.82"/>
    <col collapsed="false" customWidth="true" hidden="false" outlineLevel="0" max="4" min="4" style="1" width="13.65"/>
    <col collapsed="false" customWidth="true" hidden="false" outlineLevel="0" max="5" min="5" style="1" width="15.65"/>
    <col collapsed="false" customWidth="true" hidden="false" outlineLevel="0" max="6" min="6" style="1" width="46.99"/>
    <col collapsed="false" customWidth="true" hidden="false" outlineLevel="0" max="7" min="7" style="114" width="57.15"/>
    <col collapsed="false" customWidth="true" hidden="false" outlineLevel="0" max="8" min="8" style="1" width="16.99"/>
    <col collapsed="false" customWidth="true" hidden="false" outlineLevel="0" max="9" min="9" style="1" width="18.82"/>
    <col collapsed="false" customWidth="true" hidden="false" outlineLevel="0" max="10" min="10" style="1" width="18.15"/>
    <col collapsed="false" customWidth="true" hidden="false" outlineLevel="0" max="11" min="11" style="1" width="19.15"/>
    <col collapsed="false" customWidth="true" hidden="false" outlineLevel="0" max="12" min="12" style="1" width="17.49"/>
    <col collapsed="false" customWidth="true" hidden="false" outlineLevel="0" max="13" min="13" style="248" width="10.82"/>
    <col collapsed="false" customWidth="true" hidden="false" outlineLevel="0" max="14" min="14" style="248" width="13.49"/>
    <col collapsed="false" customWidth="true" hidden="false" outlineLevel="0" max="15" min="15" style="2" width="19.82"/>
    <col collapsed="false" customWidth="true" hidden="false" outlineLevel="0" max="16" min="16" style="249" width="10.15"/>
    <col collapsed="false" customWidth="true" hidden="false" outlineLevel="0" max="18" min="17" style="2" width="9.99"/>
    <col collapsed="false" customWidth="true" hidden="false" outlineLevel="0" max="19" min="19" style="2" width="10.15"/>
    <col collapsed="false" customWidth="true" hidden="false" outlineLevel="0" max="20" min="20" style="2" width="10.65"/>
    <col collapsed="false" customWidth="true" hidden="false" outlineLevel="0" max="21" min="21" style="2" width="9.99"/>
    <col collapsed="false" customWidth="false" hidden="false" outlineLevel="0" max="257" min="22" style="2" width="9.15"/>
  </cols>
  <sheetData>
    <row r="1" s="252" customFormat="true" ht="22.5" hidden="true" customHeight="true" outlineLevel="0" collapsed="false">
      <c r="A1" s="3"/>
      <c r="B1" s="250"/>
      <c r="C1" s="250"/>
      <c r="D1" s="250"/>
      <c r="E1" s="250"/>
      <c r="F1" s="250"/>
      <c r="G1" s="250"/>
      <c r="H1" s="250"/>
      <c r="I1" s="250"/>
      <c r="J1" s="250"/>
      <c r="K1" s="250"/>
      <c r="L1" s="250"/>
      <c r="M1" s="251"/>
      <c r="N1" s="251"/>
      <c r="P1" s="249"/>
    </row>
    <row r="2" customFormat="false" ht="81.75" hidden="false" customHeight="true" outlineLevel="0" collapsed="false">
      <c r="G2" s="253"/>
      <c r="I2" s="6" t="s">
        <v>419</v>
      </c>
      <c r="J2" s="6"/>
      <c r="K2" s="6"/>
      <c r="L2" s="6"/>
    </row>
    <row r="3" customFormat="false" ht="15.75" hidden="false" customHeight="true" outlineLevel="0" collapsed="false">
      <c r="H3" s="254"/>
      <c r="I3" s="254"/>
      <c r="J3" s="254"/>
      <c r="K3" s="254"/>
      <c r="L3" s="254"/>
    </row>
    <row r="4" customFormat="false" ht="28.5" hidden="false" customHeight="true" outlineLevel="0" collapsed="false">
      <c r="B4" s="255"/>
      <c r="C4" s="256" t="s">
        <v>420</v>
      </c>
      <c r="D4" s="256"/>
      <c r="E4" s="256"/>
      <c r="F4" s="256"/>
      <c r="G4" s="256"/>
      <c r="H4" s="256"/>
      <c r="I4" s="256"/>
      <c r="J4" s="256"/>
      <c r="K4" s="256"/>
      <c r="L4" s="256"/>
    </row>
    <row r="5" customFormat="false" ht="34.5" hidden="false" customHeight="true" outlineLevel="0" collapsed="false">
      <c r="B5" s="257"/>
      <c r="C5" s="258" t="s">
        <v>421</v>
      </c>
      <c r="D5" s="258"/>
      <c r="E5" s="258"/>
      <c r="F5" s="258"/>
      <c r="G5" s="258"/>
      <c r="H5" s="258"/>
      <c r="I5" s="258"/>
      <c r="J5" s="259"/>
      <c r="K5" s="260"/>
      <c r="L5" s="261" t="s">
        <v>422</v>
      </c>
    </row>
    <row r="6" customFormat="false" ht="119.25" hidden="false" customHeight="true" outlineLevel="0" collapsed="false">
      <c r="A6" s="116"/>
      <c r="B6" s="262" t="s">
        <v>423</v>
      </c>
      <c r="C6" s="263" t="s">
        <v>424</v>
      </c>
      <c r="D6" s="264" t="s">
        <v>425</v>
      </c>
      <c r="E6" s="264" t="s">
        <v>141</v>
      </c>
      <c r="F6" s="265" t="s">
        <v>426</v>
      </c>
      <c r="G6" s="266" t="s">
        <v>427</v>
      </c>
      <c r="H6" s="266" t="s">
        <v>428</v>
      </c>
      <c r="I6" s="266" t="s">
        <v>429</v>
      </c>
      <c r="J6" s="266" t="s">
        <v>430</v>
      </c>
      <c r="K6" s="266" t="s">
        <v>431</v>
      </c>
      <c r="L6" s="266" t="s">
        <v>432</v>
      </c>
    </row>
    <row r="7" customFormat="false" ht="20.25" hidden="false" customHeight="true" outlineLevel="0" collapsed="false">
      <c r="A7" s="116"/>
      <c r="B7" s="263"/>
      <c r="C7" s="263" t="n">
        <v>1</v>
      </c>
      <c r="D7" s="264" t="n">
        <v>2</v>
      </c>
      <c r="E7" s="264" t="n">
        <v>3</v>
      </c>
      <c r="F7" s="265" t="n">
        <v>4</v>
      </c>
      <c r="G7" s="266" t="n">
        <v>5</v>
      </c>
      <c r="H7" s="267" t="n">
        <v>6</v>
      </c>
      <c r="I7" s="267" t="n">
        <v>7</v>
      </c>
      <c r="J7" s="267" t="n">
        <v>8</v>
      </c>
      <c r="K7" s="267" t="n">
        <v>9</v>
      </c>
      <c r="L7" s="267" t="n">
        <v>10</v>
      </c>
      <c r="P7" s="268"/>
    </row>
    <row r="8" s="278" customFormat="true" ht="66" hidden="false" customHeight="true" outlineLevel="0" collapsed="false">
      <c r="A8" s="269"/>
      <c r="B8" s="270"/>
      <c r="C8" s="205" t="s">
        <v>344</v>
      </c>
      <c r="D8" s="205"/>
      <c r="E8" s="205"/>
      <c r="F8" s="231" t="s">
        <v>433</v>
      </c>
      <c r="G8" s="271" t="s">
        <v>434</v>
      </c>
      <c r="H8" s="272"/>
      <c r="I8" s="273" t="n">
        <f aca="false">I9</f>
        <v>230908584</v>
      </c>
      <c r="J8" s="273" t="n">
        <f aca="false">J9</f>
        <v>230908584</v>
      </c>
      <c r="K8" s="273" t="n">
        <f aca="false">K9</f>
        <v>65860368.85</v>
      </c>
      <c r="L8" s="274"/>
      <c r="M8" s="275"/>
      <c r="N8" s="275"/>
      <c r="O8" s="276"/>
      <c r="P8" s="277"/>
    </row>
    <row r="9" s="278" customFormat="true" ht="65.25" hidden="false" customHeight="true" outlineLevel="0" collapsed="false">
      <c r="A9" s="269"/>
      <c r="B9" s="270"/>
      <c r="C9" s="205" t="s">
        <v>346</v>
      </c>
      <c r="D9" s="205"/>
      <c r="E9" s="205"/>
      <c r="F9" s="231" t="s">
        <v>433</v>
      </c>
      <c r="G9" s="279"/>
      <c r="H9" s="272"/>
      <c r="I9" s="273" t="n">
        <f aca="false">I10</f>
        <v>230908584</v>
      </c>
      <c r="J9" s="273" t="n">
        <f aca="false">J10</f>
        <v>230908584</v>
      </c>
      <c r="K9" s="273" t="n">
        <f aca="false">K10</f>
        <v>65860368.85</v>
      </c>
      <c r="L9" s="274"/>
      <c r="M9" s="275"/>
      <c r="N9" s="275"/>
      <c r="O9" s="276"/>
      <c r="P9" s="277"/>
    </row>
    <row r="10" s="286" customFormat="true" ht="31.5" hidden="false" customHeight="true" outlineLevel="0" collapsed="false">
      <c r="A10" s="280"/>
      <c r="B10" s="281"/>
      <c r="C10" s="282"/>
      <c r="D10" s="179" t="s">
        <v>198</v>
      </c>
      <c r="E10" s="282"/>
      <c r="F10" s="183" t="s">
        <v>199</v>
      </c>
      <c r="G10" s="283"/>
      <c r="H10" s="271"/>
      <c r="I10" s="273" t="n">
        <f aca="false">I11+I17+I19+I21</f>
        <v>230908584</v>
      </c>
      <c r="J10" s="273" t="n">
        <f aca="false">J11+J17+J19+J21</f>
        <v>230908584</v>
      </c>
      <c r="K10" s="273" t="n">
        <f aca="false">K11+K17+K19+K21</f>
        <v>65860368.85</v>
      </c>
      <c r="L10" s="284"/>
      <c r="M10" s="285"/>
      <c r="N10" s="285"/>
      <c r="P10" s="249"/>
    </row>
    <row r="11" s="286" customFormat="true" ht="33.75" hidden="false" customHeight="true" outlineLevel="0" collapsed="false">
      <c r="A11" s="280"/>
      <c r="B11" s="281"/>
      <c r="C11" s="182" t="s">
        <v>361</v>
      </c>
      <c r="D11" s="182" t="s">
        <v>362</v>
      </c>
      <c r="E11" s="182" t="s">
        <v>206</v>
      </c>
      <c r="F11" s="183" t="s">
        <v>363</v>
      </c>
      <c r="G11" s="287" t="s">
        <v>435</v>
      </c>
      <c r="H11" s="288"/>
      <c r="I11" s="273" t="n">
        <f aca="false">SUM(I12:I16)</f>
        <v>132196212</v>
      </c>
      <c r="J11" s="273" t="n">
        <f aca="false">SUM(J12:J16)</f>
        <v>132196212</v>
      </c>
      <c r="K11" s="273" t="n">
        <f aca="false">SUM(K12:K16)</f>
        <v>26464254.85</v>
      </c>
      <c r="L11" s="289"/>
      <c r="M11" s="285"/>
      <c r="N11" s="285"/>
      <c r="P11" s="249"/>
    </row>
    <row r="12" s="286" customFormat="true" ht="93.75" hidden="false" customHeight="true" outlineLevel="0" collapsed="false">
      <c r="A12" s="280"/>
      <c r="B12" s="281"/>
      <c r="C12" s="290"/>
      <c r="D12" s="290"/>
      <c r="E12" s="290"/>
      <c r="F12" s="291"/>
      <c r="G12" s="60" t="s">
        <v>436</v>
      </c>
      <c r="H12" s="292" t="s">
        <v>437</v>
      </c>
      <c r="I12" s="293" t="n">
        <v>26092990</v>
      </c>
      <c r="J12" s="293" t="n">
        <v>26092990</v>
      </c>
      <c r="K12" s="293" t="n">
        <f aca="false">6000000+4000000+3540000</f>
        <v>13540000</v>
      </c>
      <c r="L12" s="294"/>
      <c r="M12" s="295"/>
      <c r="N12" s="296"/>
      <c r="O12" s="296"/>
      <c r="P12" s="249"/>
    </row>
    <row r="13" s="286" customFormat="true" ht="78" hidden="false" customHeight="true" outlineLevel="0" collapsed="false">
      <c r="A13" s="280"/>
      <c r="B13" s="281"/>
      <c r="C13" s="290"/>
      <c r="D13" s="290"/>
      <c r="E13" s="290"/>
      <c r="F13" s="291"/>
      <c r="G13" s="60" t="s">
        <v>438</v>
      </c>
      <c r="H13" s="292" t="s">
        <v>437</v>
      </c>
      <c r="I13" s="293" t="n">
        <v>27891126</v>
      </c>
      <c r="J13" s="293" t="n">
        <v>27891126</v>
      </c>
      <c r="K13" s="293" t="n">
        <f aca="false">5000000+1600000-6358000+3000000+266571.33</f>
        <v>3508571.33</v>
      </c>
      <c r="L13" s="297"/>
      <c r="M13" s="285"/>
      <c r="N13" s="285"/>
      <c r="P13" s="249"/>
    </row>
    <row r="14" s="286" customFormat="true" ht="33.75" hidden="false" customHeight="true" outlineLevel="0" collapsed="false">
      <c r="A14" s="280"/>
      <c r="B14" s="281"/>
      <c r="C14" s="290"/>
      <c r="D14" s="290"/>
      <c r="E14" s="290"/>
      <c r="F14" s="291"/>
      <c r="G14" s="60" t="s">
        <v>439</v>
      </c>
      <c r="H14" s="292" t="s">
        <v>440</v>
      </c>
      <c r="I14" s="293" t="n">
        <v>39695100</v>
      </c>
      <c r="J14" s="293" t="n">
        <v>39695100</v>
      </c>
      <c r="K14" s="293" t="n">
        <f aca="false">300000+298697.71-300000</f>
        <v>298697.71</v>
      </c>
      <c r="L14" s="297"/>
      <c r="M14" s="285"/>
      <c r="N14" s="285"/>
      <c r="P14" s="249"/>
    </row>
    <row r="15" s="286" customFormat="true" ht="60.75" hidden="false" customHeight="true" outlineLevel="0" collapsed="false">
      <c r="A15" s="280"/>
      <c r="B15" s="281"/>
      <c r="C15" s="290"/>
      <c r="D15" s="290"/>
      <c r="E15" s="290"/>
      <c r="F15" s="291"/>
      <c r="G15" s="60" t="s">
        <v>441</v>
      </c>
      <c r="H15" s="292" t="s">
        <v>442</v>
      </c>
      <c r="I15" s="293" t="n">
        <v>16986</v>
      </c>
      <c r="J15" s="293" t="n">
        <v>16986</v>
      </c>
      <c r="K15" s="293" t="n">
        <v>16985.81</v>
      </c>
      <c r="L15" s="294"/>
      <c r="M15" s="285"/>
      <c r="N15" s="285"/>
      <c r="P15" s="249"/>
    </row>
    <row r="16" s="286" customFormat="true" ht="90" hidden="false" customHeight="true" outlineLevel="0" collapsed="false">
      <c r="A16" s="280"/>
      <c r="B16" s="281"/>
      <c r="C16" s="290"/>
      <c r="D16" s="290"/>
      <c r="E16" s="290"/>
      <c r="F16" s="291"/>
      <c r="G16" s="298" t="s">
        <v>443</v>
      </c>
      <c r="H16" s="292" t="n">
        <v>2023</v>
      </c>
      <c r="I16" s="299" t="n">
        <v>38500010</v>
      </c>
      <c r="J16" s="299" t="n">
        <v>38500010</v>
      </c>
      <c r="K16" s="293" t="n">
        <f aca="false">2100000+7000000</f>
        <v>9100000</v>
      </c>
      <c r="L16" s="294"/>
      <c r="M16" s="285"/>
      <c r="N16" s="285"/>
      <c r="P16" s="249"/>
    </row>
    <row r="17" s="286" customFormat="true" ht="33" hidden="false" customHeight="true" outlineLevel="0" collapsed="false">
      <c r="A17" s="280"/>
      <c r="B17" s="281"/>
      <c r="C17" s="182" t="s">
        <v>364</v>
      </c>
      <c r="D17" s="182" t="s">
        <v>365</v>
      </c>
      <c r="E17" s="182" t="s">
        <v>206</v>
      </c>
      <c r="F17" s="183" t="s">
        <v>366</v>
      </c>
      <c r="G17" s="287" t="s">
        <v>444</v>
      </c>
      <c r="H17" s="292"/>
      <c r="I17" s="273" t="n">
        <f aca="false">I18</f>
        <v>45356186</v>
      </c>
      <c r="J17" s="273" t="n">
        <f aca="false">J18</f>
        <v>45356186</v>
      </c>
      <c r="K17" s="273" t="n">
        <f aca="false">K18</f>
        <v>347649</v>
      </c>
      <c r="L17" s="294"/>
      <c r="M17" s="285"/>
      <c r="N17" s="285"/>
      <c r="P17" s="249"/>
    </row>
    <row r="18" s="286" customFormat="true" ht="107.25" hidden="false" customHeight="true" outlineLevel="0" collapsed="false">
      <c r="A18" s="280"/>
      <c r="B18" s="281"/>
      <c r="C18" s="182"/>
      <c r="D18" s="182"/>
      <c r="E18" s="182"/>
      <c r="F18" s="183"/>
      <c r="G18" s="300" t="s">
        <v>445</v>
      </c>
      <c r="H18" s="292" t="s">
        <v>437</v>
      </c>
      <c r="I18" s="293" t="n">
        <v>45356186</v>
      </c>
      <c r="J18" s="293" t="n">
        <v>45356186</v>
      </c>
      <c r="K18" s="293" t="n">
        <f aca="false">7000000+4000000-2573714-202000-7376637-500000</f>
        <v>347649</v>
      </c>
      <c r="L18" s="294"/>
      <c r="M18" s="285"/>
      <c r="N18" s="285"/>
      <c r="P18" s="249"/>
    </row>
    <row r="19" s="286" customFormat="true" ht="33.75" hidden="false" customHeight="true" outlineLevel="0" collapsed="false">
      <c r="A19" s="280"/>
      <c r="B19" s="281"/>
      <c r="C19" s="182" t="s">
        <v>367</v>
      </c>
      <c r="D19" s="182" t="s">
        <v>368</v>
      </c>
      <c r="E19" s="182" t="s">
        <v>206</v>
      </c>
      <c r="F19" s="301" t="s">
        <v>369</v>
      </c>
      <c r="G19" s="287" t="s">
        <v>446</v>
      </c>
      <c r="H19" s="272"/>
      <c r="I19" s="273" t="n">
        <f aca="false">SUM(I20:I20)</f>
        <v>8000000</v>
      </c>
      <c r="J19" s="273" t="n">
        <f aca="false">SUM(J20:J20)</f>
        <v>8000000</v>
      </c>
      <c r="K19" s="273" t="n">
        <f aca="false">SUM(K20:K20)</f>
        <v>50000</v>
      </c>
      <c r="L19" s="289"/>
      <c r="M19" s="285"/>
      <c r="N19" s="285"/>
      <c r="P19" s="249"/>
    </row>
    <row r="20" s="286" customFormat="true" ht="130.5" hidden="false" customHeight="true" outlineLevel="0" collapsed="false">
      <c r="A20" s="280"/>
      <c r="B20" s="281"/>
      <c r="C20" s="302"/>
      <c r="D20" s="302"/>
      <c r="E20" s="302"/>
      <c r="F20" s="303"/>
      <c r="G20" s="298" t="s">
        <v>447</v>
      </c>
      <c r="H20" s="266" t="s">
        <v>437</v>
      </c>
      <c r="I20" s="304" t="n">
        <v>8000000</v>
      </c>
      <c r="J20" s="304" t="n">
        <v>8000000</v>
      </c>
      <c r="K20" s="304" t="n">
        <f aca="false">2000000-1950000</f>
        <v>50000</v>
      </c>
      <c r="L20" s="294"/>
      <c r="M20" s="285"/>
      <c r="N20" s="305"/>
      <c r="P20" s="249"/>
    </row>
    <row r="21" s="286" customFormat="true" ht="56.25" hidden="false" customHeight="true" outlineLevel="0" collapsed="false">
      <c r="A21" s="280"/>
      <c r="B21" s="281"/>
      <c r="C21" s="182" t="s">
        <v>370</v>
      </c>
      <c r="D21" s="182" t="s">
        <v>371</v>
      </c>
      <c r="E21" s="182" t="s">
        <v>210</v>
      </c>
      <c r="F21" s="61" t="s">
        <v>372</v>
      </c>
      <c r="G21" s="287" t="s">
        <v>448</v>
      </c>
      <c r="H21" s="266"/>
      <c r="I21" s="306" t="n">
        <f aca="false">I22</f>
        <v>45356186</v>
      </c>
      <c r="J21" s="306" t="n">
        <f aca="false">J22</f>
        <v>45356186</v>
      </c>
      <c r="K21" s="306" t="n">
        <f aca="false">K22</f>
        <v>38998465</v>
      </c>
      <c r="L21" s="294"/>
      <c r="M21" s="285"/>
      <c r="N21" s="305"/>
      <c r="P21" s="249"/>
    </row>
    <row r="22" s="286" customFormat="true" ht="94.5" hidden="false" customHeight="true" outlineLevel="0" collapsed="false">
      <c r="A22" s="280"/>
      <c r="B22" s="281"/>
      <c r="C22" s="182"/>
      <c r="D22" s="182"/>
      <c r="E22" s="182"/>
      <c r="F22" s="61"/>
      <c r="G22" s="300" t="s">
        <v>445</v>
      </c>
      <c r="H22" s="266" t="s">
        <v>437</v>
      </c>
      <c r="I22" s="293" t="n">
        <v>45356186</v>
      </c>
      <c r="J22" s="293" t="n">
        <v>45356186</v>
      </c>
      <c r="K22" s="304" t="n">
        <v>38998465</v>
      </c>
      <c r="L22" s="294"/>
      <c r="M22" s="285"/>
      <c r="N22" s="305"/>
      <c r="P22" s="249"/>
    </row>
    <row r="23" customFormat="false" ht="24.75" hidden="false" customHeight="true" outlineLevel="0" collapsed="false">
      <c r="B23" s="281"/>
      <c r="C23" s="203"/>
      <c r="D23" s="203"/>
      <c r="E23" s="203"/>
      <c r="F23" s="231" t="s">
        <v>449</v>
      </c>
      <c r="G23" s="307"/>
      <c r="H23" s="308"/>
      <c r="I23" s="273" t="n">
        <f aca="false">I10</f>
        <v>230908584</v>
      </c>
      <c r="J23" s="273" t="n">
        <f aca="false">J10</f>
        <v>230908584</v>
      </c>
      <c r="K23" s="273" t="n">
        <f aca="false">K10</f>
        <v>65860368.85</v>
      </c>
      <c r="L23" s="308"/>
    </row>
    <row r="24" customFormat="false" ht="15" hidden="true" customHeight="true" outlineLevel="0" collapsed="false">
      <c r="B24" s="309" t="s">
        <v>450</v>
      </c>
      <c r="C24" s="309"/>
      <c r="D24" s="309"/>
      <c r="E24" s="309"/>
      <c r="F24" s="309"/>
      <c r="G24" s="309"/>
      <c r="H24" s="309"/>
      <c r="I24" s="309"/>
      <c r="J24" s="309"/>
      <c r="K24" s="309"/>
      <c r="L24" s="309"/>
    </row>
    <row r="25" customFormat="false" ht="11.25" hidden="true" customHeight="true" outlineLevel="0" collapsed="false">
      <c r="B25" s="310" t="s">
        <v>451</v>
      </c>
      <c r="C25" s="310"/>
      <c r="D25" s="310"/>
      <c r="E25" s="310"/>
      <c r="F25" s="310"/>
      <c r="G25" s="310"/>
      <c r="H25" s="310"/>
      <c r="I25" s="310"/>
      <c r="J25" s="310"/>
      <c r="K25" s="310"/>
      <c r="L25" s="310"/>
      <c r="M25" s="310"/>
      <c r="N25" s="310"/>
      <c r="O25" s="310"/>
      <c r="P25" s="310"/>
      <c r="Q25" s="310"/>
      <c r="R25" s="310"/>
      <c r="S25" s="310"/>
    </row>
    <row r="26" customFormat="false" ht="15" hidden="true" customHeight="true" outlineLevel="0" collapsed="false">
      <c r="B26" s="310" t="s">
        <v>452</v>
      </c>
      <c r="C26" s="310"/>
      <c r="D26" s="310"/>
      <c r="E26" s="310"/>
      <c r="F26" s="310"/>
      <c r="G26" s="310"/>
      <c r="H26" s="310"/>
      <c r="I26" s="310"/>
      <c r="J26" s="310"/>
      <c r="K26" s="310"/>
      <c r="L26" s="310"/>
      <c r="M26" s="310"/>
      <c r="N26" s="310"/>
      <c r="O26" s="310"/>
      <c r="P26" s="310"/>
      <c r="Q26" s="310"/>
      <c r="R26" s="310"/>
      <c r="S26" s="310"/>
    </row>
    <row r="27" customFormat="false" ht="8.25" hidden="false" customHeight="true" outlineLevel="0" collapsed="false"/>
    <row r="28" customFormat="false" ht="18.75" hidden="false" customHeight="true" outlineLevel="0" collapsed="false">
      <c r="E28" s="311" t="s">
        <v>453</v>
      </c>
      <c r="F28" s="311"/>
      <c r="G28" s="311"/>
      <c r="H28" s="311"/>
      <c r="I28" s="311"/>
      <c r="J28" s="311"/>
      <c r="K28" s="311"/>
      <c r="L28" s="311"/>
    </row>
    <row r="29" customFormat="false" ht="18.75" hidden="false" customHeight="false" outlineLevel="0" collapsed="false">
      <c r="E29" s="311"/>
      <c r="F29" s="311"/>
      <c r="G29" s="311"/>
      <c r="H29" s="311"/>
      <c r="I29" s="311"/>
      <c r="J29" s="311"/>
      <c r="K29" s="311"/>
      <c r="L29" s="311"/>
    </row>
  </sheetData>
  <mergeCells count="8">
    <mergeCell ref="B1:L1"/>
    <mergeCell ref="I2:L2"/>
    <mergeCell ref="C4:L4"/>
    <mergeCell ref="C5:I5"/>
    <mergeCell ref="B24:L24"/>
    <mergeCell ref="B25:S25"/>
    <mergeCell ref="B26:S26"/>
    <mergeCell ref="E28:L29"/>
  </mergeCells>
  <printOptions headings="false" gridLines="false" gridLinesSet="true" horizontalCentered="true" verticalCentered="false"/>
  <pageMargins left="0.39375" right="0.39375" top="1.1812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1" man="true" max="16383" min="0"/>
  </rowBreaks>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107"/>
  <sheetViews>
    <sheetView showFormulas="false" showGridLines="true" showRowColHeaders="true" showZeros="true" rightToLeft="false" tabSelected="false" showOutlineSymbols="true" defaultGridColor="true" view="pageBreakPreview" topLeftCell="C2" colorId="64" zoomScale="86" zoomScaleNormal="85" zoomScalePageLayoutView="86" workbookViewId="0">
      <pane xSplit="3" ySplit="6" topLeftCell="F97" activePane="bottomRight" state="frozen"/>
      <selection pane="topLeft" activeCell="C2" activeCellId="0" sqref="C2"/>
      <selection pane="topRight" activeCell="F2" activeCellId="0" sqref="F2"/>
      <selection pane="bottomLeft" activeCell="C97" activeCellId="0" sqref="C97"/>
      <selection pane="bottomRight" activeCell="G101" activeCellId="0" sqref="G101"/>
    </sheetView>
  </sheetViews>
  <sheetFormatPr defaultColWidth="9.15234375" defaultRowHeight="15" zeroHeight="false" outlineLevelRow="0" outlineLevelCol="0"/>
  <cols>
    <col collapsed="false" customWidth="true" hidden="true" outlineLevel="0" max="1" min="1" style="147" width="3.82"/>
    <col collapsed="false" customWidth="true" hidden="true" outlineLevel="0" max="2" min="2" style="147" width="13.15"/>
    <col collapsed="false" customWidth="true" hidden="false" outlineLevel="0" max="3" min="3" style="148" width="15.65"/>
    <col collapsed="false" customWidth="true" hidden="false" outlineLevel="0" max="4" min="4" style="148" width="14.15"/>
    <col collapsed="false" customWidth="true" hidden="false" outlineLevel="0" max="5" min="5" style="148" width="13.82"/>
    <col collapsed="false" customWidth="true" hidden="false" outlineLevel="0" max="6" min="6" style="148" width="82.15"/>
    <col collapsed="false" customWidth="true" hidden="false" outlineLevel="0" max="7" min="7" style="148" width="79.15"/>
    <col collapsed="false" customWidth="true" hidden="false" outlineLevel="0" max="8" min="8" style="312" width="60.82"/>
    <col collapsed="false" customWidth="true" hidden="false" outlineLevel="0" max="9" min="9" style="313" width="19.82"/>
    <col collapsed="false" customWidth="true" hidden="false" outlineLevel="0" max="10" min="10" style="148" width="19.49"/>
    <col collapsed="false" customWidth="true" hidden="false" outlineLevel="0" max="11" min="11" style="148" width="18.32"/>
    <col collapsed="false" customWidth="true" hidden="false" outlineLevel="0" max="12" min="12" style="148" width="17.99"/>
    <col collapsed="false" customWidth="false" hidden="true" outlineLevel="0" max="13" min="13" style="147" width="9.15"/>
    <col collapsed="false" customWidth="true" hidden="false" outlineLevel="0" max="14" min="14" style="149" width="16.99"/>
    <col collapsed="false" customWidth="false" hidden="false" outlineLevel="0" max="16" min="15" style="149" width="9.15"/>
    <col collapsed="false" customWidth="true" hidden="false" outlineLevel="0" max="17" min="17" style="149" width="15.82"/>
    <col collapsed="false" customWidth="true" hidden="false" outlineLevel="0" max="18" min="18" style="149" width="13.49"/>
    <col collapsed="false" customWidth="false" hidden="false" outlineLevel="0" max="257" min="19" style="149" width="9.15"/>
  </cols>
  <sheetData>
    <row r="1" customFormat="false" ht="36.75" hidden="true" customHeight="true" outlineLevel="0" collapsed="false"/>
    <row r="2" customFormat="false" ht="71.25" hidden="false" customHeight="true" outlineLevel="0" collapsed="false">
      <c r="H2" s="314"/>
      <c r="I2" s="315" t="s">
        <v>454</v>
      </c>
      <c r="J2" s="315"/>
      <c r="K2" s="315"/>
      <c r="L2" s="315"/>
      <c r="M2" s="315"/>
    </row>
    <row r="3" customFormat="false" ht="28.5" hidden="false" customHeight="true" outlineLevel="0" collapsed="false">
      <c r="B3" s="316"/>
      <c r="C3" s="160"/>
      <c r="D3" s="317" t="s">
        <v>455</v>
      </c>
      <c r="E3" s="317"/>
      <c r="F3" s="317"/>
      <c r="G3" s="317"/>
      <c r="H3" s="317"/>
      <c r="I3" s="317"/>
      <c r="J3" s="317"/>
      <c r="K3" s="317"/>
      <c r="L3" s="317"/>
      <c r="M3" s="317"/>
    </row>
    <row r="4" customFormat="false" ht="33.75" hidden="false" customHeight="true" outlineLevel="0" collapsed="false">
      <c r="B4" s="162"/>
      <c r="C4" s="318" t="s">
        <v>456</v>
      </c>
      <c r="D4" s="318"/>
      <c r="E4" s="318"/>
      <c r="F4" s="318"/>
      <c r="G4" s="318"/>
      <c r="H4" s="318"/>
      <c r="I4" s="318"/>
      <c r="J4" s="318"/>
      <c r="K4" s="318"/>
      <c r="L4" s="319" t="s">
        <v>3</v>
      </c>
      <c r="M4" s="320" t="s">
        <v>3</v>
      </c>
    </row>
    <row r="5" customFormat="false" ht="48" hidden="false" customHeight="true" outlineLevel="0" collapsed="false">
      <c r="A5" s="173"/>
      <c r="B5" s="321" t="s">
        <v>423</v>
      </c>
      <c r="C5" s="168" t="s">
        <v>139</v>
      </c>
      <c r="D5" s="177" t="s">
        <v>140</v>
      </c>
      <c r="E5" s="177" t="s">
        <v>141</v>
      </c>
      <c r="F5" s="169" t="s">
        <v>142</v>
      </c>
      <c r="G5" s="228" t="s">
        <v>457</v>
      </c>
      <c r="H5" s="322" t="s">
        <v>458</v>
      </c>
      <c r="I5" s="228" t="s">
        <v>6</v>
      </c>
      <c r="J5" s="169" t="s">
        <v>7</v>
      </c>
      <c r="K5" s="323" t="s">
        <v>8</v>
      </c>
      <c r="L5" s="323"/>
      <c r="M5" s="324"/>
    </row>
    <row r="6" customFormat="false" ht="45" hidden="false" customHeight="true" outlineLevel="0" collapsed="false">
      <c r="A6" s="173"/>
      <c r="B6" s="321"/>
      <c r="C6" s="168"/>
      <c r="D6" s="177"/>
      <c r="E6" s="177"/>
      <c r="F6" s="169"/>
      <c r="G6" s="228"/>
      <c r="H6" s="322"/>
      <c r="I6" s="228"/>
      <c r="J6" s="169"/>
      <c r="K6" s="323" t="s">
        <v>9</v>
      </c>
      <c r="L6" s="323" t="s">
        <v>10</v>
      </c>
      <c r="M6" s="324"/>
    </row>
    <row r="7" s="329" customFormat="true" ht="22.5" hidden="false" customHeight="true" outlineLevel="0" collapsed="false">
      <c r="A7" s="325"/>
      <c r="B7" s="326"/>
      <c r="C7" s="327" t="n">
        <v>1</v>
      </c>
      <c r="D7" s="327" t="n">
        <v>2</v>
      </c>
      <c r="E7" s="327" t="n">
        <v>3</v>
      </c>
      <c r="F7" s="327" t="n">
        <v>4</v>
      </c>
      <c r="G7" s="323" t="n">
        <v>5</v>
      </c>
      <c r="H7" s="323" t="n">
        <v>6</v>
      </c>
      <c r="I7" s="323" t="n">
        <v>7</v>
      </c>
      <c r="J7" s="327" t="n">
        <v>8</v>
      </c>
      <c r="K7" s="323" t="n">
        <v>9</v>
      </c>
      <c r="L7" s="323" t="n">
        <v>10</v>
      </c>
      <c r="M7" s="328"/>
    </row>
    <row r="8" customFormat="false" ht="34.5" hidden="false" customHeight="true" outlineLevel="0" collapsed="false">
      <c r="B8" s="330"/>
      <c r="C8" s="179" t="s">
        <v>149</v>
      </c>
      <c r="D8" s="179"/>
      <c r="E8" s="179"/>
      <c r="F8" s="230" t="s">
        <v>459</v>
      </c>
      <c r="G8" s="279" t="s">
        <v>434</v>
      </c>
      <c r="H8" s="331"/>
      <c r="I8" s="332" t="n">
        <f aca="false">I9</f>
        <v>94590683</v>
      </c>
      <c r="J8" s="332" t="n">
        <f aca="false">J9</f>
        <v>92463343</v>
      </c>
      <c r="K8" s="332" t="n">
        <f aca="false">K9</f>
        <v>2127340</v>
      </c>
      <c r="L8" s="332" t="n">
        <f aca="false">L9</f>
        <v>1526740</v>
      </c>
      <c r="M8" s="333"/>
    </row>
    <row r="9" customFormat="false" ht="34.5" hidden="false" customHeight="true" outlineLevel="0" collapsed="false">
      <c r="B9" s="330"/>
      <c r="C9" s="179" t="s">
        <v>151</v>
      </c>
      <c r="D9" s="179"/>
      <c r="E9" s="179"/>
      <c r="F9" s="230" t="s">
        <v>459</v>
      </c>
      <c r="G9" s="279"/>
      <c r="H9" s="331"/>
      <c r="I9" s="332" t="n">
        <f aca="false">I10+I12+I17+I20+I27+I32</f>
        <v>94590683</v>
      </c>
      <c r="J9" s="332" t="n">
        <f aca="false">J10+J12+J17+J20+J27+J32</f>
        <v>92463343</v>
      </c>
      <c r="K9" s="332" t="n">
        <f aca="false">K10+K12+K17+K20+K27+K32</f>
        <v>2127340</v>
      </c>
      <c r="L9" s="332" t="n">
        <f aca="false">L10+L12+L17+L20+L27+L32</f>
        <v>1526740</v>
      </c>
      <c r="M9" s="333"/>
    </row>
    <row r="10" customFormat="false" ht="34.5" hidden="false" customHeight="true" outlineLevel="0" collapsed="false">
      <c r="B10" s="330"/>
      <c r="C10" s="179"/>
      <c r="D10" s="179" t="s">
        <v>153</v>
      </c>
      <c r="E10" s="179"/>
      <c r="F10" s="180" t="s">
        <v>154</v>
      </c>
      <c r="G10" s="279"/>
      <c r="H10" s="331"/>
      <c r="I10" s="332" t="n">
        <f aca="false">I11</f>
        <v>315000</v>
      </c>
      <c r="J10" s="332" t="n">
        <f aca="false">J11</f>
        <v>0</v>
      </c>
      <c r="K10" s="332" t="n">
        <f aca="false">K11</f>
        <v>315000</v>
      </c>
      <c r="L10" s="332" t="n">
        <f aca="false">L11</f>
        <v>315000</v>
      </c>
      <c r="M10" s="333"/>
    </row>
    <row r="11" customFormat="false" ht="79.5" hidden="false" customHeight="true" outlineLevel="0" collapsed="false">
      <c r="B11" s="330"/>
      <c r="C11" s="182" t="s">
        <v>155</v>
      </c>
      <c r="D11" s="182" t="s">
        <v>156</v>
      </c>
      <c r="E11" s="182" t="s">
        <v>157</v>
      </c>
      <c r="F11" s="183" t="s">
        <v>158</v>
      </c>
      <c r="G11" s="334" t="s">
        <v>460</v>
      </c>
      <c r="H11" s="335" t="s">
        <v>461</v>
      </c>
      <c r="I11" s="227" t="n">
        <f aca="false">J11+K11</f>
        <v>315000</v>
      </c>
      <c r="J11" s="332"/>
      <c r="K11" s="336" t="n">
        <v>315000</v>
      </c>
      <c r="L11" s="336" t="n">
        <v>315000</v>
      </c>
      <c r="M11" s="333"/>
    </row>
    <row r="12" customFormat="false" ht="34.5" hidden="false" customHeight="true" outlineLevel="0" collapsed="false">
      <c r="B12" s="330"/>
      <c r="C12" s="179"/>
      <c r="D12" s="179" t="s">
        <v>159</v>
      </c>
      <c r="E12" s="179"/>
      <c r="F12" s="180" t="s">
        <v>160</v>
      </c>
      <c r="G12" s="279"/>
      <c r="H12" s="331"/>
      <c r="I12" s="332" t="n">
        <f aca="false">I13+I14+I15+I16</f>
        <v>7575089</v>
      </c>
      <c r="J12" s="332" t="n">
        <f aca="false">J13+J14+J15+J16</f>
        <v>7575089</v>
      </c>
      <c r="K12" s="332" t="n">
        <f aca="false">K13+K14+K15+K16</f>
        <v>0</v>
      </c>
      <c r="L12" s="332" t="n">
        <f aca="false">L13+L14+L15+L16</f>
        <v>0</v>
      </c>
      <c r="M12" s="333"/>
    </row>
    <row r="13" customFormat="false" ht="50.25" hidden="false" customHeight="true" outlineLevel="0" collapsed="false">
      <c r="B13" s="330"/>
      <c r="C13" s="182" t="s">
        <v>165</v>
      </c>
      <c r="D13" s="182" t="s">
        <v>166</v>
      </c>
      <c r="E13" s="182" t="s">
        <v>167</v>
      </c>
      <c r="F13" s="183" t="s">
        <v>462</v>
      </c>
      <c r="G13" s="337" t="s">
        <v>463</v>
      </c>
      <c r="H13" s="338" t="s">
        <v>464</v>
      </c>
      <c r="I13" s="227" t="n">
        <f aca="false">J13+K13</f>
        <v>1128789</v>
      </c>
      <c r="J13" s="185" t="n">
        <f aca="false">600000+114403+382286+32100</f>
        <v>1128789</v>
      </c>
      <c r="K13" s="184"/>
      <c r="L13" s="184"/>
      <c r="M13" s="333"/>
    </row>
    <row r="14" customFormat="false" ht="70.5" hidden="false" customHeight="true" outlineLevel="0" collapsed="false">
      <c r="B14" s="330"/>
      <c r="C14" s="182"/>
      <c r="D14" s="182"/>
      <c r="E14" s="182"/>
      <c r="F14" s="183"/>
      <c r="G14" s="337" t="s">
        <v>465</v>
      </c>
      <c r="H14" s="338" t="s">
        <v>466</v>
      </c>
      <c r="I14" s="227" t="n">
        <f aca="false">J14+K14</f>
        <v>4946300</v>
      </c>
      <c r="J14" s="185" t="n">
        <f aca="false">4000000+255000+691300</f>
        <v>4946300</v>
      </c>
      <c r="K14" s="184"/>
      <c r="L14" s="184"/>
      <c r="M14" s="333"/>
    </row>
    <row r="15" customFormat="false" ht="72.75" hidden="false" customHeight="true" outlineLevel="0" collapsed="false">
      <c r="B15" s="330"/>
      <c r="C15" s="182"/>
      <c r="D15" s="182"/>
      <c r="E15" s="182"/>
      <c r="F15" s="183"/>
      <c r="G15" s="337" t="s">
        <v>171</v>
      </c>
      <c r="H15" s="338" t="s">
        <v>467</v>
      </c>
      <c r="I15" s="227" t="n">
        <f aca="false">J15+K15</f>
        <v>600000</v>
      </c>
      <c r="J15" s="184" t="n">
        <f aca="false">300000+150000+150000</f>
        <v>600000</v>
      </c>
      <c r="K15" s="184"/>
      <c r="L15" s="184"/>
      <c r="M15" s="333"/>
    </row>
    <row r="16" customFormat="false" ht="46.5" hidden="false" customHeight="true" outlineLevel="0" collapsed="false">
      <c r="B16" s="330"/>
      <c r="C16" s="182"/>
      <c r="D16" s="182"/>
      <c r="E16" s="182"/>
      <c r="F16" s="183"/>
      <c r="G16" s="337" t="s">
        <v>468</v>
      </c>
      <c r="H16" s="338" t="s">
        <v>469</v>
      </c>
      <c r="I16" s="227" t="n">
        <f aca="false">J16+K16</f>
        <v>900000</v>
      </c>
      <c r="J16" s="184" t="n">
        <f aca="false">100000+500000+300000</f>
        <v>900000</v>
      </c>
      <c r="K16" s="184"/>
      <c r="L16" s="184"/>
      <c r="M16" s="333"/>
    </row>
    <row r="17" customFormat="false" ht="41.25" hidden="false" customHeight="true" outlineLevel="0" collapsed="false">
      <c r="B17" s="330"/>
      <c r="C17" s="189"/>
      <c r="D17" s="189" t="s">
        <v>173</v>
      </c>
      <c r="E17" s="189"/>
      <c r="F17" s="180" t="s">
        <v>174</v>
      </c>
      <c r="G17" s="337"/>
      <c r="H17" s="338"/>
      <c r="I17" s="239" t="n">
        <f aca="false">I18+I19</f>
        <v>3140160</v>
      </c>
      <c r="J17" s="239" t="n">
        <f aca="false">J18+J19</f>
        <v>3140160</v>
      </c>
      <c r="K17" s="239" t="n">
        <f aca="false">K18+K19</f>
        <v>0</v>
      </c>
      <c r="L17" s="239" t="n">
        <f aca="false">L18+L19</f>
        <v>0</v>
      </c>
      <c r="M17" s="333"/>
    </row>
    <row r="18" customFormat="false" ht="48.75" hidden="false" customHeight="true" outlineLevel="0" collapsed="false">
      <c r="B18" s="330"/>
      <c r="C18" s="182" t="s">
        <v>175</v>
      </c>
      <c r="D18" s="182" t="s">
        <v>176</v>
      </c>
      <c r="E18" s="182" t="s">
        <v>177</v>
      </c>
      <c r="F18" s="228" t="s">
        <v>470</v>
      </c>
      <c r="G18" s="334" t="s">
        <v>471</v>
      </c>
      <c r="H18" s="338" t="s">
        <v>472</v>
      </c>
      <c r="I18" s="227" t="n">
        <f aca="false">J18+K18</f>
        <v>970000</v>
      </c>
      <c r="J18" s="336" t="n">
        <f aca="false">1800000-830000</f>
        <v>970000</v>
      </c>
      <c r="K18" s="332"/>
      <c r="L18" s="332"/>
      <c r="M18" s="333"/>
    </row>
    <row r="19" customFormat="false" ht="48.75" hidden="false" customHeight="true" outlineLevel="0" collapsed="false">
      <c r="B19" s="330"/>
      <c r="C19" s="182"/>
      <c r="D19" s="182"/>
      <c r="E19" s="182"/>
      <c r="F19" s="228"/>
      <c r="G19" s="334" t="s">
        <v>473</v>
      </c>
      <c r="H19" s="338" t="s">
        <v>474</v>
      </c>
      <c r="I19" s="227" t="n">
        <f aca="false">J19+K19</f>
        <v>2170160</v>
      </c>
      <c r="J19" s="336" t="n">
        <f aca="false">300000+1040160+830000</f>
        <v>2170160</v>
      </c>
      <c r="K19" s="332"/>
      <c r="L19" s="332"/>
      <c r="M19" s="333"/>
    </row>
    <row r="20" customFormat="false" ht="35.25" hidden="false" customHeight="true" outlineLevel="0" collapsed="false">
      <c r="B20" s="330"/>
      <c r="C20" s="179"/>
      <c r="D20" s="179" t="s">
        <v>181</v>
      </c>
      <c r="E20" s="179"/>
      <c r="F20" s="192" t="s">
        <v>182</v>
      </c>
      <c r="G20" s="334"/>
      <c r="H20" s="338"/>
      <c r="I20" s="239" t="n">
        <f aca="false">I21+I22+I23+I24+I25+I26</f>
        <v>60519034</v>
      </c>
      <c r="J20" s="239" t="n">
        <f aca="false">J21+J22+J23+J24+J25+J26</f>
        <v>59582294</v>
      </c>
      <c r="K20" s="239" t="n">
        <f aca="false">K21+K22+K23+K24+K25+K26</f>
        <v>936740</v>
      </c>
      <c r="L20" s="239" t="n">
        <f aca="false">L21+L22+L23+L24+L25+L26</f>
        <v>936740</v>
      </c>
      <c r="M20" s="333"/>
    </row>
    <row r="21" customFormat="false" ht="48.75" hidden="false" customHeight="true" outlineLevel="0" collapsed="false">
      <c r="B21" s="330"/>
      <c r="C21" s="208" t="s">
        <v>183</v>
      </c>
      <c r="D21" s="208" t="s">
        <v>184</v>
      </c>
      <c r="E21" s="208" t="s">
        <v>185</v>
      </c>
      <c r="F21" s="339" t="s">
        <v>186</v>
      </c>
      <c r="G21" s="334" t="s">
        <v>194</v>
      </c>
      <c r="H21" s="338" t="s">
        <v>475</v>
      </c>
      <c r="I21" s="227" t="n">
        <f aca="false">J21+K21</f>
        <v>11940150</v>
      </c>
      <c r="J21" s="336" t="n">
        <f aca="false">5000000+434585+370000+492185+2429233+134747+1050000+1092660</f>
        <v>11003410</v>
      </c>
      <c r="K21" s="336" t="n">
        <v>936740</v>
      </c>
      <c r="L21" s="336" t="n">
        <v>936740</v>
      </c>
      <c r="M21" s="333"/>
    </row>
    <row r="22" customFormat="false" ht="48.75" hidden="false" customHeight="true" outlineLevel="0" collapsed="false">
      <c r="B22" s="330"/>
      <c r="C22" s="182" t="s">
        <v>187</v>
      </c>
      <c r="D22" s="182" t="s">
        <v>188</v>
      </c>
      <c r="E22" s="182" t="s">
        <v>185</v>
      </c>
      <c r="F22" s="183" t="s">
        <v>189</v>
      </c>
      <c r="G22" s="337" t="s">
        <v>476</v>
      </c>
      <c r="H22" s="338" t="s">
        <v>477</v>
      </c>
      <c r="I22" s="227" t="n">
        <f aca="false">J22+K22</f>
        <v>17355556</v>
      </c>
      <c r="J22" s="184" t="n">
        <f aca="false">14764100+400000+300000+600000+786456+505000</f>
        <v>17355556</v>
      </c>
      <c r="K22" s="184"/>
      <c r="L22" s="184"/>
      <c r="M22" s="333"/>
    </row>
    <row r="23" customFormat="false" ht="51.75" hidden="false" customHeight="true" outlineLevel="0" collapsed="false">
      <c r="B23" s="330"/>
      <c r="C23" s="196" t="s">
        <v>190</v>
      </c>
      <c r="D23" s="196" t="s">
        <v>191</v>
      </c>
      <c r="E23" s="196" t="s">
        <v>192</v>
      </c>
      <c r="F23" s="340" t="s">
        <v>478</v>
      </c>
      <c r="G23" s="334" t="s">
        <v>194</v>
      </c>
      <c r="H23" s="338" t="s">
        <v>475</v>
      </c>
      <c r="I23" s="227" t="n">
        <f aca="false">J23+K23</f>
        <v>30511328</v>
      </c>
      <c r="J23" s="184" t="n">
        <f aca="false">14650000+2400000+1443300+2000000+98028+4000000+1000000+4920000</f>
        <v>30511328</v>
      </c>
      <c r="K23" s="184"/>
      <c r="L23" s="184"/>
      <c r="M23" s="333"/>
    </row>
    <row r="24" customFormat="false" ht="42" hidden="false" customHeight="true" outlineLevel="0" collapsed="false">
      <c r="B24" s="330"/>
      <c r="C24" s="196"/>
      <c r="D24" s="196"/>
      <c r="E24" s="196"/>
      <c r="F24" s="340"/>
      <c r="G24" s="337" t="s">
        <v>197</v>
      </c>
      <c r="H24" s="338" t="s">
        <v>479</v>
      </c>
      <c r="I24" s="227" t="n">
        <f aca="false">J24+K24</f>
        <v>500000</v>
      </c>
      <c r="J24" s="184" t="n">
        <f aca="false">300000+200000</f>
        <v>500000</v>
      </c>
      <c r="K24" s="184"/>
      <c r="L24" s="184"/>
      <c r="M24" s="333"/>
    </row>
    <row r="25" customFormat="false" ht="39.75" hidden="false" customHeight="true" outlineLevel="0" collapsed="false">
      <c r="B25" s="330"/>
      <c r="C25" s="196"/>
      <c r="D25" s="196"/>
      <c r="E25" s="196"/>
      <c r="F25" s="340"/>
      <c r="G25" s="341" t="s">
        <v>480</v>
      </c>
      <c r="H25" s="338" t="s">
        <v>481</v>
      </c>
      <c r="I25" s="227" t="n">
        <f aca="false">J25+K25</f>
        <v>162000</v>
      </c>
      <c r="J25" s="184" t="n">
        <f aca="false">162000</f>
        <v>162000</v>
      </c>
      <c r="K25" s="184"/>
      <c r="L25" s="184"/>
      <c r="M25" s="333"/>
    </row>
    <row r="26" customFormat="false" ht="64.5" hidden="false" customHeight="true" outlineLevel="0" collapsed="false">
      <c r="B26" s="330"/>
      <c r="C26" s="196"/>
      <c r="D26" s="196"/>
      <c r="E26" s="196"/>
      <c r="F26" s="340"/>
      <c r="G26" s="337" t="s">
        <v>195</v>
      </c>
      <c r="H26" s="338" t="s">
        <v>482</v>
      </c>
      <c r="I26" s="227" t="n">
        <f aca="false">J26+K26</f>
        <v>50000</v>
      </c>
      <c r="J26" s="184" t="n">
        <v>50000</v>
      </c>
      <c r="K26" s="184"/>
      <c r="L26" s="184"/>
      <c r="M26" s="333"/>
    </row>
    <row r="27" customFormat="false" ht="34.5" hidden="false" customHeight="true" outlineLevel="0" collapsed="false">
      <c r="B27" s="330"/>
      <c r="C27" s="200"/>
      <c r="D27" s="201" t="s">
        <v>198</v>
      </c>
      <c r="E27" s="200"/>
      <c r="F27" s="202" t="s">
        <v>199</v>
      </c>
      <c r="G27" s="334"/>
      <c r="H27" s="338"/>
      <c r="I27" s="239" t="n">
        <f aca="false">SUM(I28:I31)</f>
        <v>1267200</v>
      </c>
      <c r="J27" s="239" t="n">
        <f aca="false">SUM(J28:J31)</f>
        <v>422200</v>
      </c>
      <c r="K27" s="239" t="n">
        <f aca="false">SUM(K28:K31)</f>
        <v>845000</v>
      </c>
      <c r="L27" s="239" t="n">
        <f aca="false">SUM(L28:L31)</f>
        <v>275000</v>
      </c>
      <c r="M27" s="333"/>
    </row>
    <row r="28" customFormat="false" ht="57.75" hidden="false" customHeight="true" outlineLevel="0" collapsed="false">
      <c r="B28" s="330"/>
      <c r="C28" s="182" t="s">
        <v>200</v>
      </c>
      <c r="D28" s="182" t="s">
        <v>201</v>
      </c>
      <c r="E28" s="182" t="s">
        <v>202</v>
      </c>
      <c r="F28" s="190" t="s">
        <v>203</v>
      </c>
      <c r="G28" s="337" t="s">
        <v>483</v>
      </c>
      <c r="H28" s="338" t="s">
        <v>484</v>
      </c>
      <c r="I28" s="227" t="n">
        <f aca="false">J28+K28</f>
        <v>976000</v>
      </c>
      <c r="J28" s="227" t="n">
        <f aca="false">199000+207000</f>
        <v>406000</v>
      </c>
      <c r="K28" s="227" t="n">
        <f aca="false">277000+293000</f>
        <v>570000</v>
      </c>
      <c r="L28" s="227" t="n">
        <v>0</v>
      </c>
      <c r="M28" s="333"/>
    </row>
    <row r="29" customFormat="false" ht="46.5" hidden="false" customHeight="true" outlineLevel="0" collapsed="false">
      <c r="B29" s="330"/>
      <c r="C29" s="203" t="s">
        <v>204</v>
      </c>
      <c r="D29" s="203" t="s">
        <v>205</v>
      </c>
      <c r="E29" s="203" t="s">
        <v>206</v>
      </c>
      <c r="F29" s="61" t="s">
        <v>207</v>
      </c>
      <c r="G29" s="334" t="s">
        <v>460</v>
      </c>
      <c r="H29" s="335" t="s">
        <v>461</v>
      </c>
      <c r="I29" s="227" t="n">
        <f aca="false">J29+K29</f>
        <v>147000</v>
      </c>
      <c r="J29" s="239"/>
      <c r="K29" s="227" t="n">
        <f aca="false">49000+98000</f>
        <v>147000</v>
      </c>
      <c r="L29" s="227" t="n">
        <f aca="false">49000+98000</f>
        <v>147000</v>
      </c>
      <c r="M29" s="333"/>
    </row>
    <row r="30" customFormat="false" ht="51" hidden="false" customHeight="true" outlineLevel="0" collapsed="false">
      <c r="B30" s="330"/>
      <c r="C30" s="203" t="s">
        <v>208</v>
      </c>
      <c r="D30" s="203" t="s">
        <v>209</v>
      </c>
      <c r="E30" s="203" t="s">
        <v>210</v>
      </c>
      <c r="F30" s="61" t="s">
        <v>211</v>
      </c>
      <c r="G30" s="337" t="s">
        <v>460</v>
      </c>
      <c r="H30" s="335" t="s">
        <v>461</v>
      </c>
      <c r="I30" s="227" t="n">
        <f aca="false">J30+K30</f>
        <v>128000</v>
      </c>
      <c r="J30" s="239"/>
      <c r="K30" s="227" t="n">
        <f aca="false">8000+20000+100000</f>
        <v>128000</v>
      </c>
      <c r="L30" s="227" t="n">
        <f aca="false">8000+20000+100000</f>
        <v>128000</v>
      </c>
      <c r="M30" s="333"/>
    </row>
    <row r="31" customFormat="false" ht="46.5" hidden="false" customHeight="true" outlineLevel="0" collapsed="false">
      <c r="B31" s="330"/>
      <c r="C31" s="203" t="s">
        <v>212</v>
      </c>
      <c r="D31" s="203" t="s">
        <v>213</v>
      </c>
      <c r="E31" s="203" t="s">
        <v>210</v>
      </c>
      <c r="F31" s="61" t="s">
        <v>214</v>
      </c>
      <c r="G31" s="334" t="s">
        <v>485</v>
      </c>
      <c r="H31" s="338" t="s">
        <v>486</v>
      </c>
      <c r="I31" s="227" t="n">
        <f aca="false">J31+K31</f>
        <v>16200</v>
      </c>
      <c r="J31" s="336" t="n">
        <f aca="false">8100+8100</f>
        <v>16200</v>
      </c>
      <c r="K31" s="336"/>
      <c r="L31" s="336"/>
      <c r="M31" s="333"/>
    </row>
    <row r="32" customFormat="false" ht="35.25" hidden="false" customHeight="true" outlineLevel="0" collapsed="false">
      <c r="B32" s="330"/>
      <c r="C32" s="205"/>
      <c r="D32" s="205" t="s">
        <v>215</v>
      </c>
      <c r="E32" s="205"/>
      <c r="F32" s="62" t="s">
        <v>216</v>
      </c>
      <c r="G32" s="334"/>
      <c r="H32" s="338"/>
      <c r="I32" s="239" t="n">
        <f aca="false">SUM(I33:I39)</f>
        <v>21774200</v>
      </c>
      <c r="J32" s="239" t="n">
        <f aca="false">SUM(J33:J39)</f>
        <v>21743600</v>
      </c>
      <c r="K32" s="239" t="n">
        <f aca="false">SUM(K33:K39)</f>
        <v>30600</v>
      </c>
      <c r="L32" s="239" t="n">
        <f aca="false">SUM(L33:L39)</f>
        <v>0</v>
      </c>
      <c r="M32" s="333"/>
    </row>
    <row r="33" customFormat="false" ht="61.5" hidden="false" customHeight="true" outlineLevel="0" collapsed="false">
      <c r="B33" s="330"/>
      <c r="C33" s="182" t="s">
        <v>217</v>
      </c>
      <c r="D33" s="182" t="s">
        <v>218</v>
      </c>
      <c r="E33" s="182" t="s">
        <v>219</v>
      </c>
      <c r="F33" s="190" t="s">
        <v>220</v>
      </c>
      <c r="G33" s="190" t="s">
        <v>487</v>
      </c>
      <c r="H33" s="338" t="s">
        <v>488</v>
      </c>
      <c r="I33" s="227" t="n">
        <f aca="false">J33+K33</f>
        <v>2000000</v>
      </c>
      <c r="J33" s="184" t="n">
        <f aca="false">1700000+300000</f>
        <v>2000000</v>
      </c>
      <c r="K33" s="336" t="n">
        <f aca="false">805000-805000</f>
        <v>0</v>
      </c>
      <c r="L33" s="336" t="n">
        <f aca="false">805000-805000</f>
        <v>0</v>
      </c>
      <c r="M33" s="333"/>
    </row>
    <row r="34" customFormat="false" ht="40.5" hidden="false" customHeight="true" outlineLevel="0" collapsed="false">
      <c r="B34" s="342"/>
      <c r="C34" s="182" t="s">
        <v>221</v>
      </c>
      <c r="D34" s="182" t="s">
        <v>222</v>
      </c>
      <c r="E34" s="182" t="s">
        <v>223</v>
      </c>
      <c r="F34" s="183" t="s">
        <v>489</v>
      </c>
      <c r="G34" s="190" t="s">
        <v>490</v>
      </c>
      <c r="H34" s="338" t="s">
        <v>491</v>
      </c>
      <c r="I34" s="227" t="n">
        <f aca="false">J34+K34</f>
        <v>17192200</v>
      </c>
      <c r="J34" s="336" t="n">
        <f aca="false">17728600-400000+400000+150000-186400-500000</f>
        <v>17192200</v>
      </c>
      <c r="K34" s="336" t="n">
        <f aca="false">400000-400000</f>
        <v>0</v>
      </c>
      <c r="L34" s="336" t="n">
        <f aca="false">400000-400000</f>
        <v>0</v>
      </c>
      <c r="M34" s="333"/>
    </row>
    <row r="35" customFormat="false" ht="38.25" hidden="false" customHeight="true" outlineLevel="0" collapsed="false">
      <c r="B35" s="342"/>
      <c r="C35" s="182"/>
      <c r="D35" s="182"/>
      <c r="E35" s="182"/>
      <c r="F35" s="183"/>
      <c r="G35" s="190" t="s">
        <v>492</v>
      </c>
      <c r="H35" s="338" t="s">
        <v>493</v>
      </c>
      <c r="I35" s="227" t="n">
        <f aca="false">J35+K35</f>
        <v>1407000</v>
      </c>
      <c r="J35" s="336" t="n">
        <f aca="false">1007000+400000</f>
        <v>1407000</v>
      </c>
      <c r="K35" s="336"/>
      <c r="L35" s="336"/>
      <c r="M35" s="333"/>
    </row>
    <row r="36" customFormat="false" ht="38.25" hidden="false" customHeight="true" outlineLevel="0" collapsed="false">
      <c r="B36" s="342"/>
      <c r="C36" s="182"/>
      <c r="D36" s="182"/>
      <c r="E36" s="182"/>
      <c r="F36" s="183"/>
      <c r="G36" s="341" t="s">
        <v>480</v>
      </c>
      <c r="H36" s="338" t="s">
        <v>481</v>
      </c>
      <c r="I36" s="227" t="n">
        <f aca="false">J36+K36</f>
        <v>986400</v>
      </c>
      <c r="J36" s="336" t="n">
        <f aca="false">800000+186400</f>
        <v>986400</v>
      </c>
      <c r="K36" s="336"/>
      <c r="L36" s="336"/>
      <c r="M36" s="333"/>
    </row>
    <row r="37" customFormat="false" ht="38.25" hidden="false" customHeight="true" outlineLevel="0" collapsed="false">
      <c r="B37" s="342"/>
      <c r="C37" s="182"/>
      <c r="D37" s="182"/>
      <c r="E37" s="182"/>
      <c r="F37" s="183"/>
      <c r="G37" s="343" t="s">
        <v>494</v>
      </c>
      <c r="H37" s="338" t="s">
        <v>495</v>
      </c>
      <c r="I37" s="227" t="n">
        <f aca="false">J37+K37</f>
        <v>108000</v>
      </c>
      <c r="J37" s="336" t="n">
        <f aca="false">70000+38000</f>
        <v>108000</v>
      </c>
      <c r="K37" s="336"/>
      <c r="L37" s="336"/>
      <c r="M37" s="333"/>
    </row>
    <row r="38" customFormat="false" ht="48.75" hidden="false" customHeight="true" outlineLevel="0" collapsed="false">
      <c r="B38" s="342"/>
      <c r="C38" s="208" t="s">
        <v>228</v>
      </c>
      <c r="D38" s="208" t="s">
        <v>229</v>
      </c>
      <c r="E38" s="208" t="s">
        <v>223</v>
      </c>
      <c r="F38" s="190" t="s">
        <v>230</v>
      </c>
      <c r="G38" s="343" t="s">
        <v>496</v>
      </c>
      <c r="H38" s="338" t="s">
        <v>497</v>
      </c>
      <c r="I38" s="227" t="n">
        <f aca="false">J38+K38</f>
        <v>50000</v>
      </c>
      <c r="J38" s="336" t="n">
        <v>50000</v>
      </c>
      <c r="K38" s="336"/>
      <c r="L38" s="336"/>
      <c r="M38" s="333"/>
    </row>
    <row r="39" customFormat="false" ht="66.75" hidden="false" customHeight="true" outlineLevel="0" collapsed="false">
      <c r="B39" s="342"/>
      <c r="C39" s="193" t="s">
        <v>231</v>
      </c>
      <c r="D39" s="193" t="s">
        <v>232</v>
      </c>
      <c r="E39" s="193" t="s">
        <v>233</v>
      </c>
      <c r="F39" s="190" t="s">
        <v>234</v>
      </c>
      <c r="G39" s="343" t="s">
        <v>498</v>
      </c>
      <c r="H39" s="338" t="s">
        <v>499</v>
      </c>
      <c r="I39" s="227" t="n">
        <f aca="false">J39+K39</f>
        <v>30600</v>
      </c>
      <c r="J39" s="336"/>
      <c r="K39" s="336" t="n">
        <v>30600</v>
      </c>
      <c r="L39" s="336"/>
      <c r="M39" s="333"/>
    </row>
    <row r="40" s="347" customFormat="true" ht="34.5" hidden="false" customHeight="true" outlineLevel="0" collapsed="false">
      <c r="A40" s="344"/>
      <c r="B40" s="345"/>
      <c r="C40" s="179" t="s">
        <v>235</v>
      </c>
      <c r="D40" s="179"/>
      <c r="E40" s="179"/>
      <c r="F40" s="180" t="s">
        <v>236</v>
      </c>
      <c r="G40" s="279" t="s">
        <v>434</v>
      </c>
      <c r="H40" s="346"/>
      <c r="I40" s="332" t="n">
        <f aca="false">I41</f>
        <v>1475964</v>
      </c>
      <c r="J40" s="332" t="n">
        <f aca="false">J41</f>
        <v>416429</v>
      </c>
      <c r="K40" s="332" t="n">
        <f aca="false">K41</f>
        <v>1059535</v>
      </c>
      <c r="L40" s="332" t="n">
        <f aca="false">L41</f>
        <v>1059535</v>
      </c>
      <c r="M40" s="333"/>
    </row>
    <row r="41" s="347" customFormat="true" ht="34.5" hidden="false" customHeight="true" outlineLevel="0" collapsed="false">
      <c r="A41" s="344"/>
      <c r="B41" s="345"/>
      <c r="C41" s="179" t="s">
        <v>237</v>
      </c>
      <c r="D41" s="179"/>
      <c r="E41" s="182"/>
      <c r="F41" s="180" t="s">
        <v>236</v>
      </c>
      <c r="G41" s="279"/>
      <c r="H41" s="346"/>
      <c r="I41" s="332" t="n">
        <f aca="false">I42+I50</f>
        <v>1475964</v>
      </c>
      <c r="J41" s="332" t="n">
        <f aca="false">J42+J50</f>
        <v>416429</v>
      </c>
      <c r="K41" s="332" t="n">
        <f aca="false">K42+K50</f>
        <v>1059535</v>
      </c>
      <c r="L41" s="332" t="n">
        <f aca="false">L42+L50</f>
        <v>1059535</v>
      </c>
      <c r="M41" s="333"/>
    </row>
    <row r="42" s="347" customFormat="true" ht="34.5" hidden="false" customHeight="true" outlineLevel="0" collapsed="false">
      <c r="A42" s="344"/>
      <c r="B42" s="345"/>
      <c r="C42" s="209"/>
      <c r="D42" s="210" t="s">
        <v>241</v>
      </c>
      <c r="E42" s="209"/>
      <c r="F42" s="180" t="s">
        <v>242</v>
      </c>
      <c r="G42" s="279"/>
      <c r="H42" s="346"/>
      <c r="I42" s="332" t="n">
        <f aca="false">SUM(I43:I49)</f>
        <v>1435964</v>
      </c>
      <c r="J42" s="332" t="n">
        <f aca="false">SUM(J43:J49)</f>
        <v>376429</v>
      </c>
      <c r="K42" s="332" t="n">
        <f aca="false">SUM(K43:K49)</f>
        <v>1059535</v>
      </c>
      <c r="L42" s="332" t="n">
        <f aca="false">SUM(L43:L49)</f>
        <v>1059535</v>
      </c>
      <c r="M42" s="333"/>
    </row>
    <row r="43" s="347" customFormat="true" ht="34.5" hidden="false" customHeight="true" outlineLevel="0" collapsed="false">
      <c r="A43" s="344"/>
      <c r="B43" s="345"/>
      <c r="C43" s="193" t="s">
        <v>243</v>
      </c>
      <c r="D43" s="232" t="s">
        <v>244</v>
      </c>
      <c r="E43" s="193" t="s">
        <v>245</v>
      </c>
      <c r="F43" s="183" t="s">
        <v>353</v>
      </c>
      <c r="G43" s="334" t="s">
        <v>460</v>
      </c>
      <c r="H43" s="338" t="s">
        <v>461</v>
      </c>
      <c r="I43" s="227" t="n">
        <f aca="false">J43+K43</f>
        <v>35800</v>
      </c>
      <c r="J43" s="332"/>
      <c r="K43" s="336" t="n">
        <f aca="false">22260+13540</f>
        <v>35800</v>
      </c>
      <c r="L43" s="336" t="n">
        <f aca="false">22260+13540</f>
        <v>35800</v>
      </c>
      <c r="M43" s="333"/>
    </row>
    <row r="44" s="347" customFormat="true" ht="34.5" hidden="false" customHeight="true" outlineLevel="0" collapsed="false">
      <c r="A44" s="344"/>
      <c r="B44" s="345"/>
      <c r="C44" s="193" t="s">
        <v>249</v>
      </c>
      <c r="D44" s="232" t="s">
        <v>250</v>
      </c>
      <c r="E44" s="193" t="s">
        <v>251</v>
      </c>
      <c r="F44" s="183" t="s">
        <v>355</v>
      </c>
      <c r="G44" s="334" t="s">
        <v>460</v>
      </c>
      <c r="H44" s="338" t="s">
        <v>461</v>
      </c>
      <c r="I44" s="227" t="n">
        <f aca="false">J44+K44</f>
        <v>686759</v>
      </c>
      <c r="J44" s="332"/>
      <c r="K44" s="336" t="n">
        <f aca="false">583283+62206+1270+40000</f>
        <v>686759</v>
      </c>
      <c r="L44" s="336" t="n">
        <f aca="false">583283+62206+1270+40000</f>
        <v>686759</v>
      </c>
      <c r="M44" s="333"/>
    </row>
    <row r="45" s="347" customFormat="true" ht="34.5" hidden="false" customHeight="true" outlineLevel="0" collapsed="false">
      <c r="A45" s="344"/>
      <c r="B45" s="345"/>
      <c r="C45" s="182" t="s">
        <v>257</v>
      </c>
      <c r="D45" s="182" t="s">
        <v>258</v>
      </c>
      <c r="E45" s="182" t="s">
        <v>259</v>
      </c>
      <c r="F45" s="207" t="s">
        <v>260</v>
      </c>
      <c r="G45" s="334" t="s">
        <v>460</v>
      </c>
      <c r="H45" s="338" t="s">
        <v>461</v>
      </c>
      <c r="I45" s="227" t="n">
        <f aca="false">J45+K45</f>
        <v>192976</v>
      </c>
      <c r="J45" s="332"/>
      <c r="K45" s="336" t="n">
        <f aca="false">158129+34847</f>
        <v>192976</v>
      </c>
      <c r="L45" s="336" t="n">
        <f aca="false">158129+34847</f>
        <v>192976</v>
      </c>
      <c r="M45" s="333"/>
    </row>
    <row r="46" s="347" customFormat="true" ht="34.5" hidden="false" customHeight="true" outlineLevel="0" collapsed="false">
      <c r="A46" s="344"/>
      <c r="B46" s="345"/>
      <c r="C46" s="193" t="s">
        <v>261</v>
      </c>
      <c r="D46" s="193" t="s">
        <v>262</v>
      </c>
      <c r="E46" s="193" t="s">
        <v>263</v>
      </c>
      <c r="F46" s="183" t="s">
        <v>264</v>
      </c>
      <c r="G46" s="334" t="s">
        <v>460</v>
      </c>
      <c r="H46" s="338" t="s">
        <v>461</v>
      </c>
      <c r="I46" s="227" t="n">
        <f aca="false">J46+K46</f>
        <v>90000</v>
      </c>
      <c r="J46" s="332"/>
      <c r="K46" s="336" t="n">
        <v>90000</v>
      </c>
      <c r="L46" s="336" t="n">
        <v>90000</v>
      </c>
      <c r="M46" s="333"/>
    </row>
    <row r="47" s="347" customFormat="true" ht="34.5" hidden="false" customHeight="true" outlineLevel="0" collapsed="false">
      <c r="A47" s="344"/>
      <c r="B47" s="345"/>
      <c r="C47" s="182" t="s">
        <v>265</v>
      </c>
      <c r="D47" s="182" t="s">
        <v>266</v>
      </c>
      <c r="E47" s="182" t="s">
        <v>263</v>
      </c>
      <c r="F47" s="183" t="s">
        <v>500</v>
      </c>
      <c r="G47" s="190" t="s">
        <v>268</v>
      </c>
      <c r="H47" s="348" t="s">
        <v>501</v>
      </c>
      <c r="I47" s="227" t="n">
        <f aca="false">J47+K47</f>
        <v>121375</v>
      </c>
      <c r="J47" s="336" t="n">
        <f aca="false">27955+93420</f>
        <v>121375</v>
      </c>
      <c r="K47" s="336"/>
      <c r="L47" s="336"/>
      <c r="M47" s="333"/>
    </row>
    <row r="48" s="347" customFormat="true" ht="50.25" hidden="false" customHeight="true" outlineLevel="0" collapsed="false">
      <c r="A48" s="344"/>
      <c r="B48" s="345"/>
      <c r="C48" s="182"/>
      <c r="D48" s="182"/>
      <c r="E48" s="182"/>
      <c r="F48" s="183"/>
      <c r="G48" s="334" t="s">
        <v>269</v>
      </c>
      <c r="H48" s="348" t="s">
        <v>502</v>
      </c>
      <c r="I48" s="227" t="n">
        <f aca="false">J48+K48</f>
        <v>255054</v>
      </c>
      <c r="J48" s="336" t="n">
        <v>255054</v>
      </c>
      <c r="K48" s="336"/>
      <c r="L48" s="336"/>
      <c r="M48" s="333"/>
    </row>
    <row r="49" s="347" customFormat="true" ht="34.5" hidden="false" customHeight="true" outlineLevel="0" collapsed="false">
      <c r="A49" s="344"/>
      <c r="B49" s="345"/>
      <c r="C49" s="193" t="s">
        <v>270</v>
      </c>
      <c r="D49" s="193" t="s">
        <v>271</v>
      </c>
      <c r="E49" s="193" t="s">
        <v>263</v>
      </c>
      <c r="F49" s="183" t="s">
        <v>272</v>
      </c>
      <c r="G49" s="334" t="s">
        <v>460</v>
      </c>
      <c r="H49" s="338" t="s">
        <v>461</v>
      </c>
      <c r="I49" s="227" t="n">
        <f aca="false">J49+K49</f>
        <v>54000</v>
      </c>
      <c r="J49" s="332"/>
      <c r="K49" s="336" t="n">
        <v>54000</v>
      </c>
      <c r="L49" s="336" t="n">
        <v>54000</v>
      </c>
      <c r="M49" s="333"/>
    </row>
    <row r="50" s="347" customFormat="true" ht="34.5" hidden="false" customHeight="true" outlineLevel="0" collapsed="false">
      <c r="A50" s="344"/>
      <c r="B50" s="345"/>
      <c r="C50" s="209"/>
      <c r="D50" s="209" t="s">
        <v>282</v>
      </c>
      <c r="E50" s="209"/>
      <c r="F50" s="180" t="s">
        <v>283</v>
      </c>
      <c r="G50" s="279"/>
      <c r="H50" s="346"/>
      <c r="I50" s="332" t="n">
        <f aca="false">I51</f>
        <v>40000</v>
      </c>
      <c r="J50" s="332" t="n">
        <f aca="false">J51</f>
        <v>40000</v>
      </c>
      <c r="K50" s="332" t="n">
        <f aca="false">K51</f>
        <v>0</v>
      </c>
      <c r="L50" s="332" t="n">
        <f aca="false">L51</f>
        <v>0</v>
      </c>
      <c r="M50" s="333"/>
    </row>
    <row r="51" s="347" customFormat="true" ht="44.25" hidden="false" customHeight="true" outlineLevel="0" collapsed="false">
      <c r="A51" s="344"/>
      <c r="B51" s="345"/>
      <c r="C51" s="193" t="s">
        <v>284</v>
      </c>
      <c r="D51" s="193" t="s">
        <v>285</v>
      </c>
      <c r="E51" s="182" t="s">
        <v>286</v>
      </c>
      <c r="F51" s="190" t="s">
        <v>287</v>
      </c>
      <c r="G51" s="190" t="s">
        <v>268</v>
      </c>
      <c r="H51" s="348" t="s">
        <v>501</v>
      </c>
      <c r="I51" s="227" t="n">
        <f aca="false">J51+K51</f>
        <v>40000</v>
      </c>
      <c r="J51" s="349" t="n">
        <f aca="false">25000+15000</f>
        <v>40000</v>
      </c>
      <c r="K51" s="350"/>
      <c r="L51" s="350"/>
      <c r="M51" s="333"/>
    </row>
    <row r="52" customFormat="false" ht="36.75" hidden="false" customHeight="true" outlineLevel="0" collapsed="false">
      <c r="B52" s="345"/>
      <c r="C52" s="179" t="s">
        <v>288</v>
      </c>
      <c r="D52" s="179"/>
      <c r="E52" s="182"/>
      <c r="F52" s="192" t="s">
        <v>289</v>
      </c>
      <c r="G52" s="279" t="s">
        <v>434</v>
      </c>
      <c r="H52" s="351"/>
      <c r="I52" s="352" t="n">
        <f aca="false">I53</f>
        <v>8148000</v>
      </c>
      <c r="J52" s="352" t="n">
        <f aca="false">J53</f>
        <v>8148000</v>
      </c>
      <c r="K52" s="352" t="n">
        <f aca="false">K53</f>
        <v>0</v>
      </c>
      <c r="L52" s="352" t="n">
        <f aca="false">L53</f>
        <v>0</v>
      </c>
      <c r="M52" s="333"/>
    </row>
    <row r="53" customFormat="false" ht="36.75" hidden="false" customHeight="true" outlineLevel="0" collapsed="false">
      <c r="B53" s="345"/>
      <c r="C53" s="179" t="s">
        <v>290</v>
      </c>
      <c r="D53" s="179"/>
      <c r="E53" s="182"/>
      <c r="F53" s="192" t="s">
        <v>289</v>
      </c>
      <c r="G53" s="353"/>
      <c r="H53" s="354"/>
      <c r="I53" s="352" t="n">
        <f aca="false">I54</f>
        <v>8148000</v>
      </c>
      <c r="J53" s="352" t="n">
        <f aca="false">J54</f>
        <v>8148000</v>
      </c>
      <c r="K53" s="352" t="n">
        <f aca="false">K54</f>
        <v>0</v>
      </c>
      <c r="L53" s="352" t="n">
        <f aca="false">L54</f>
        <v>0</v>
      </c>
      <c r="M53" s="333"/>
    </row>
    <row r="54" customFormat="false" ht="36.75" hidden="false" customHeight="true" outlineLevel="0" collapsed="false">
      <c r="B54" s="345"/>
      <c r="C54" s="189"/>
      <c r="D54" s="189" t="s">
        <v>173</v>
      </c>
      <c r="E54" s="189"/>
      <c r="F54" s="180" t="s">
        <v>174</v>
      </c>
      <c r="G54" s="353"/>
      <c r="H54" s="355"/>
      <c r="I54" s="352" t="n">
        <f aca="false">I55+I56+I57</f>
        <v>8148000</v>
      </c>
      <c r="J54" s="352" t="n">
        <f aca="false">J55+J56+J57</f>
        <v>8148000</v>
      </c>
      <c r="K54" s="352" t="n">
        <f aca="false">K55+K56+K57</f>
        <v>0</v>
      </c>
      <c r="L54" s="352" t="n">
        <f aca="false">L55+L56+L57</f>
        <v>0</v>
      </c>
      <c r="M54" s="333"/>
    </row>
    <row r="55" customFormat="false" ht="43.5" hidden="false" customHeight="true" outlineLevel="0" collapsed="false">
      <c r="B55" s="345"/>
      <c r="C55" s="182" t="s">
        <v>296</v>
      </c>
      <c r="D55" s="182" t="s">
        <v>176</v>
      </c>
      <c r="E55" s="182" t="s">
        <v>177</v>
      </c>
      <c r="F55" s="228" t="s">
        <v>470</v>
      </c>
      <c r="G55" s="190" t="s">
        <v>503</v>
      </c>
      <c r="H55" s="356" t="s">
        <v>504</v>
      </c>
      <c r="I55" s="349" t="n">
        <f aca="false">J55+K55</f>
        <v>4424000</v>
      </c>
      <c r="J55" s="184" t="n">
        <f aca="false">4800000+48000-224000-200000</f>
        <v>4424000</v>
      </c>
      <c r="K55" s="349"/>
      <c r="L55" s="349"/>
      <c r="M55" s="333"/>
    </row>
    <row r="56" customFormat="false" ht="78.75" hidden="false" customHeight="true" outlineLevel="0" collapsed="false">
      <c r="B56" s="345"/>
      <c r="C56" s="182"/>
      <c r="D56" s="182"/>
      <c r="E56" s="182"/>
      <c r="F56" s="228"/>
      <c r="G56" s="357" t="s">
        <v>505</v>
      </c>
      <c r="H56" s="338" t="s">
        <v>506</v>
      </c>
      <c r="I56" s="349" t="n">
        <f aca="false">J56+K56</f>
        <v>324000</v>
      </c>
      <c r="J56" s="358" t="n">
        <f aca="false">300000+24000</f>
        <v>324000</v>
      </c>
      <c r="K56" s="349"/>
      <c r="L56" s="349"/>
      <c r="M56" s="333"/>
    </row>
    <row r="57" customFormat="false" ht="66.75" hidden="false" customHeight="true" outlineLevel="0" collapsed="false">
      <c r="B57" s="345"/>
      <c r="C57" s="182"/>
      <c r="D57" s="182"/>
      <c r="E57" s="182"/>
      <c r="F57" s="228"/>
      <c r="G57" s="357" t="s">
        <v>507</v>
      </c>
      <c r="H57" s="338" t="s">
        <v>508</v>
      </c>
      <c r="I57" s="349" t="n">
        <f aca="false">J57+K57</f>
        <v>3400000</v>
      </c>
      <c r="J57" s="358" t="n">
        <f aca="false">1000000+1000000+1000000+200000+200000</f>
        <v>3400000</v>
      </c>
      <c r="K57" s="349"/>
      <c r="L57" s="349"/>
      <c r="M57" s="333"/>
    </row>
    <row r="58" customFormat="false" ht="35.25" hidden="false" customHeight="true" outlineLevel="0" collapsed="false">
      <c r="B58" s="345"/>
      <c r="C58" s="179" t="s">
        <v>300</v>
      </c>
      <c r="D58" s="179"/>
      <c r="E58" s="182"/>
      <c r="F58" s="192" t="s">
        <v>301</v>
      </c>
      <c r="G58" s="279" t="s">
        <v>434</v>
      </c>
      <c r="H58" s="359"/>
      <c r="I58" s="350" t="n">
        <f aca="false">I59</f>
        <v>1548623</v>
      </c>
      <c r="J58" s="350" t="n">
        <f aca="false">J59</f>
        <v>1520623</v>
      </c>
      <c r="K58" s="350" t="n">
        <f aca="false">K59</f>
        <v>28000</v>
      </c>
      <c r="L58" s="350" t="n">
        <f aca="false">L59</f>
        <v>28000</v>
      </c>
      <c r="M58" s="333"/>
    </row>
    <row r="59" customFormat="false" ht="35.25" hidden="false" customHeight="true" outlineLevel="0" collapsed="false">
      <c r="B59" s="345"/>
      <c r="C59" s="179" t="s">
        <v>302</v>
      </c>
      <c r="D59" s="179"/>
      <c r="E59" s="182"/>
      <c r="F59" s="192" t="s">
        <v>301</v>
      </c>
      <c r="G59" s="279"/>
      <c r="H59" s="359"/>
      <c r="I59" s="350" t="n">
        <f aca="false">I60</f>
        <v>1548623</v>
      </c>
      <c r="J59" s="350" t="n">
        <f aca="false">J60</f>
        <v>1520623</v>
      </c>
      <c r="K59" s="350" t="n">
        <f aca="false">K60</f>
        <v>28000</v>
      </c>
      <c r="L59" s="350" t="n">
        <f aca="false">L60</f>
        <v>28000</v>
      </c>
      <c r="M59" s="333"/>
    </row>
    <row r="60" customFormat="false" ht="35.25" hidden="false" customHeight="true" outlineLevel="0" collapsed="false">
      <c r="B60" s="345"/>
      <c r="C60" s="219"/>
      <c r="D60" s="219" t="s">
        <v>307</v>
      </c>
      <c r="E60" s="219"/>
      <c r="F60" s="192" t="s">
        <v>308</v>
      </c>
      <c r="G60" s="279"/>
      <c r="H60" s="359"/>
      <c r="I60" s="350" t="n">
        <f aca="false">I61+I62+I63+I64</f>
        <v>1548623</v>
      </c>
      <c r="J60" s="350" t="n">
        <f aca="false">J61+J62+J63+J64</f>
        <v>1520623</v>
      </c>
      <c r="K60" s="350" t="n">
        <f aca="false">K61+K62+K63+K64</f>
        <v>28000</v>
      </c>
      <c r="L60" s="350" t="n">
        <f aca="false">L61+L62+L63+L64</f>
        <v>28000</v>
      </c>
      <c r="M60" s="333"/>
    </row>
    <row r="61" customFormat="false" ht="35.25" hidden="false" customHeight="true" outlineLevel="0" collapsed="false">
      <c r="B61" s="345"/>
      <c r="C61" s="182" t="s">
        <v>309</v>
      </c>
      <c r="D61" s="182" t="s">
        <v>310</v>
      </c>
      <c r="E61" s="182" t="s">
        <v>311</v>
      </c>
      <c r="F61" s="183" t="s">
        <v>312</v>
      </c>
      <c r="G61" s="334" t="s">
        <v>460</v>
      </c>
      <c r="H61" s="338" t="s">
        <v>461</v>
      </c>
      <c r="I61" s="349" t="n">
        <f aca="false">J61+K61</f>
        <v>28000</v>
      </c>
      <c r="J61" s="350"/>
      <c r="K61" s="349" t="n">
        <v>28000</v>
      </c>
      <c r="L61" s="349" t="n">
        <v>28000</v>
      </c>
      <c r="M61" s="333"/>
    </row>
    <row r="62" customFormat="false" ht="35.25" hidden="false" customHeight="true" outlineLevel="0" collapsed="false">
      <c r="B62" s="345"/>
      <c r="C62" s="182" t="s">
        <v>313</v>
      </c>
      <c r="D62" s="182" t="s">
        <v>314</v>
      </c>
      <c r="E62" s="182" t="s">
        <v>311</v>
      </c>
      <c r="F62" s="190" t="s">
        <v>315</v>
      </c>
      <c r="G62" s="337" t="s">
        <v>509</v>
      </c>
      <c r="H62" s="338" t="s">
        <v>510</v>
      </c>
      <c r="I62" s="349" t="n">
        <f aca="false">J62+K62</f>
        <v>870623</v>
      </c>
      <c r="J62" s="184" t="n">
        <f aca="false">790223+80400</f>
        <v>870623</v>
      </c>
      <c r="K62" s="204"/>
      <c r="L62" s="204"/>
      <c r="M62" s="333"/>
    </row>
    <row r="63" customFormat="false" ht="49.5" hidden="false" customHeight="true" outlineLevel="0" collapsed="false">
      <c r="B63" s="345"/>
      <c r="C63" s="182" t="s">
        <v>325</v>
      </c>
      <c r="D63" s="182" t="s">
        <v>326</v>
      </c>
      <c r="E63" s="182" t="s">
        <v>323</v>
      </c>
      <c r="F63" s="183" t="s">
        <v>511</v>
      </c>
      <c r="G63" s="190" t="s">
        <v>512</v>
      </c>
      <c r="H63" s="338" t="s">
        <v>513</v>
      </c>
      <c r="I63" s="349" t="n">
        <f aca="false">J63+K63</f>
        <v>370500</v>
      </c>
      <c r="J63" s="184" t="n">
        <f aca="false">220500+150000</f>
        <v>370500</v>
      </c>
      <c r="K63" s="336"/>
      <c r="L63" s="336"/>
      <c r="M63" s="333"/>
    </row>
    <row r="64" customFormat="false" ht="50.25" hidden="false" customHeight="true" outlineLevel="0" collapsed="false">
      <c r="B64" s="360"/>
      <c r="C64" s="182"/>
      <c r="D64" s="182"/>
      <c r="E64" s="182"/>
      <c r="F64" s="183"/>
      <c r="G64" s="190" t="s">
        <v>514</v>
      </c>
      <c r="H64" s="338" t="s">
        <v>515</v>
      </c>
      <c r="I64" s="336" t="n">
        <f aca="false">J64+K64</f>
        <v>279500</v>
      </c>
      <c r="J64" s="227" t="n">
        <v>279500</v>
      </c>
      <c r="K64" s="336"/>
      <c r="L64" s="336"/>
      <c r="M64" s="333"/>
    </row>
    <row r="65" customFormat="false" ht="28.5" hidden="false" customHeight="true" outlineLevel="0" collapsed="false">
      <c r="B65" s="360"/>
      <c r="C65" s="179" t="s">
        <v>330</v>
      </c>
      <c r="D65" s="226"/>
      <c r="E65" s="226"/>
      <c r="F65" s="180" t="s">
        <v>331</v>
      </c>
      <c r="G65" s="279" t="s">
        <v>434</v>
      </c>
      <c r="H65" s="338"/>
      <c r="I65" s="361" t="n">
        <f aca="false">I66</f>
        <v>638200</v>
      </c>
      <c r="J65" s="361" t="n">
        <f aca="false">J66</f>
        <v>638200</v>
      </c>
      <c r="K65" s="361" t="n">
        <f aca="false">K66</f>
        <v>0</v>
      </c>
      <c r="L65" s="361" t="n">
        <f aca="false">L66</f>
        <v>0</v>
      </c>
      <c r="M65" s="362"/>
    </row>
    <row r="66" customFormat="false" ht="27.75" hidden="false" customHeight="true" outlineLevel="0" collapsed="false">
      <c r="B66" s="360"/>
      <c r="C66" s="219" t="s">
        <v>332</v>
      </c>
      <c r="D66" s="226"/>
      <c r="E66" s="226"/>
      <c r="F66" s="180" t="s">
        <v>331</v>
      </c>
      <c r="G66" s="279"/>
      <c r="H66" s="338"/>
      <c r="I66" s="361" t="n">
        <f aca="false">I67+I70</f>
        <v>638200</v>
      </c>
      <c r="J66" s="361" t="n">
        <f aca="false">J67+J70</f>
        <v>638200</v>
      </c>
      <c r="K66" s="361" t="n">
        <f aca="false">K67+K70</f>
        <v>0</v>
      </c>
      <c r="L66" s="361" t="n">
        <f aca="false">L67+L70</f>
        <v>0</v>
      </c>
      <c r="M66" s="362"/>
    </row>
    <row r="67" customFormat="false" ht="42.75" hidden="false" customHeight="true" outlineLevel="0" collapsed="false">
      <c r="B67" s="360"/>
      <c r="C67" s="189"/>
      <c r="D67" s="189" t="s">
        <v>173</v>
      </c>
      <c r="E67" s="209"/>
      <c r="F67" s="180" t="s">
        <v>174</v>
      </c>
      <c r="G67" s="279"/>
      <c r="H67" s="338"/>
      <c r="I67" s="361" t="n">
        <f aca="false">I68+I69</f>
        <v>200000</v>
      </c>
      <c r="J67" s="361" t="n">
        <f aca="false">J68+J69</f>
        <v>200000</v>
      </c>
      <c r="K67" s="361" t="n">
        <f aca="false">K68+K69</f>
        <v>0</v>
      </c>
      <c r="L67" s="361" t="n">
        <f aca="false">L68+L69</f>
        <v>0</v>
      </c>
      <c r="M67" s="362"/>
    </row>
    <row r="68" customFormat="false" ht="38.25" hidden="false" customHeight="true" outlineLevel="0" collapsed="false">
      <c r="B68" s="360"/>
      <c r="C68" s="182" t="s">
        <v>334</v>
      </c>
      <c r="D68" s="182" t="s">
        <v>335</v>
      </c>
      <c r="E68" s="182" t="s">
        <v>336</v>
      </c>
      <c r="F68" s="183" t="s">
        <v>337</v>
      </c>
      <c r="G68" s="343" t="s">
        <v>516</v>
      </c>
      <c r="H68" s="338" t="s">
        <v>517</v>
      </c>
      <c r="I68" s="336" t="n">
        <f aca="false">J68+K68</f>
        <v>100000</v>
      </c>
      <c r="J68" s="227" t="n">
        <v>100000</v>
      </c>
      <c r="K68" s="336"/>
      <c r="L68" s="336"/>
      <c r="M68" s="362"/>
    </row>
    <row r="69" customFormat="false" ht="37.5" hidden="false" customHeight="true" outlineLevel="0" collapsed="false">
      <c r="B69" s="360"/>
      <c r="C69" s="182"/>
      <c r="D69" s="182"/>
      <c r="E69" s="182"/>
      <c r="F69" s="183"/>
      <c r="G69" s="343" t="s">
        <v>518</v>
      </c>
      <c r="H69" s="338" t="s">
        <v>519</v>
      </c>
      <c r="I69" s="336" t="n">
        <f aca="false">J69+K69</f>
        <v>100000</v>
      </c>
      <c r="J69" s="227" t="n">
        <v>100000</v>
      </c>
      <c r="K69" s="336"/>
      <c r="L69" s="336"/>
      <c r="M69" s="362"/>
    </row>
    <row r="70" customFormat="false" ht="37.5" hidden="false" customHeight="true" outlineLevel="0" collapsed="false">
      <c r="B70" s="360"/>
      <c r="C70" s="219"/>
      <c r="D70" s="219" t="s">
        <v>282</v>
      </c>
      <c r="E70" s="219"/>
      <c r="F70" s="230" t="s">
        <v>283</v>
      </c>
      <c r="G70" s="343"/>
      <c r="H70" s="338"/>
      <c r="I70" s="332" t="n">
        <f aca="false">I71</f>
        <v>438200</v>
      </c>
      <c r="J70" s="332" t="n">
        <f aca="false">J71</f>
        <v>438200</v>
      </c>
      <c r="K70" s="332" t="n">
        <f aca="false">K71</f>
        <v>0</v>
      </c>
      <c r="L70" s="332" t="n">
        <f aca="false">L71</f>
        <v>0</v>
      </c>
      <c r="M70" s="362"/>
    </row>
    <row r="71" customFormat="false" ht="39" hidden="false" customHeight="true" outlineLevel="0" collapsed="false">
      <c r="B71" s="360"/>
      <c r="C71" s="208" t="s">
        <v>340</v>
      </c>
      <c r="D71" s="208" t="s">
        <v>285</v>
      </c>
      <c r="E71" s="208" t="s">
        <v>286</v>
      </c>
      <c r="F71" s="183" t="s">
        <v>287</v>
      </c>
      <c r="G71" s="343" t="s">
        <v>520</v>
      </c>
      <c r="H71" s="338" t="s">
        <v>521</v>
      </c>
      <c r="I71" s="336" t="n">
        <f aca="false">J71+K71</f>
        <v>438200</v>
      </c>
      <c r="J71" s="227" t="n">
        <f aca="false">400000+248200-49000-161000</f>
        <v>438200</v>
      </c>
      <c r="K71" s="336"/>
      <c r="L71" s="336"/>
      <c r="M71" s="362"/>
    </row>
    <row r="72" customFormat="false" ht="44.25" hidden="false" customHeight="true" outlineLevel="0" collapsed="false">
      <c r="B72" s="360"/>
      <c r="C72" s="205" t="s">
        <v>344</v>
      </c>
      <c r="D72" s="205"/>
      <c r="E72" s="205"/>
      <c r="F72" s="231" t="s">
        <v>345</v>
      </c>
      <c r="G72" s="279" t="s">
        <v>434</v>
      </c>
      <c r="H72" s="338"/>
      <c r="I72" s="332" t="n">
        <f aca="false">I73</f>
        <v>95884417.42</v>
      </c>
      <c r="J72" s="332" t="n">
        <f aca="false">J73</f>
        <v>5057589</v>
      </c>
      <c r="K72" s="332" t="n">
        <f aca="false">K73</f>
        <v>90826828.42</v>
      </c>
      <c r="L72" s="332" t="n">
        <f aca="false">L73</f>
        <v>51683346.42</v>
      </c>
      <c r="M72" s="363"/>
      <c r="N72" s="161"/>
      <c r="O72" s="161"/>
      <c r="P72" s="161"/>
      <c r="Q72" s="161"/>
    </row>
    <row r="73" customFormat="false" ht="44.25" hidden="false" customHeight="true" outlineLevel="0" collapsed="false">
      <c r="B73" s="360"/>
      <c r="C73" s="179" t="s">
        <v>346</v>
      </c>
      <c r="D73" s="226"/>
      <c r="E73" s="226"/>
      <c r="F73" s="231" t="s">
        <v>345</v>
      </c>
      <c r="G73" s="279"/>
      <c r="H73" s="338"/>
      <c r="I73" s="332" t="n">
        <f aca="false">I74+I76+I79+I82+I88+I92</f>
        <v>95884417.42</v>
      </c>
      <c r="J73" s="332" t="n">
        <f aca="false">J74+J76+J79+J82+J88+J92</f>
        <v>5057589</v>
      </c>
      <c r="K73" s="332" t="n">
        <f aca="false">K74+K76+K79+K82+K88+K92</f>
        <v>90826828.42</v>
      </c>
      <c r="L73" s="332" t="n">
        <f aca="false">L74+L76+L79+L82+L88+L92</f>
        <v>51683346.42</v>
      </c>
      <c r="M73" s="363"/>
      <c r="N73" s="161"/>
      <c r="O73" s="161"/>
      <c r="P73" s="161"/>
      <c r="Q73" s="161"/>
    </row>
    <row r="74" customFormat="false" ht="44.25" hidden="false" customHeight="true" outlineLevel="0" collapsed="false">
      <c r="B74" s="360"/>
      <c r="C74" s="179"/>
      <c r="D74" s="179" t="s">
        <v>153</v>
      </c>
      <c r="E74" s="179"/>
      <c r="F74" s="180" t="s">
        <v>154</v>
      </c>
      <c r="G74" s="279"/>
      <c r="H74" s="338"/>
      <c r="I74" s="332" t="n">
        <f aca="false">I75</f>
        <v>3116962</v>
      </c>
      <c r="J74" s="332" t="n">
        <f aca="false">J75</f>
        <v>1538000</v>
      </c>
      <c r="K74" s="332" t="n">
        <f aca="false">K75</f>
        <v>1578962</v>
      </c>
      <c r="L74" s="332" t="n">
        <f aca="false">L75</f>
        <v>1578962</v>
      </c>
      <c r="M74" s="363"/>
      <c r="N74" s="161"/>
      <c r="O74" s="161"/>
      <c r="P74" s="161"/>
      <c r="Q74" s="161"/>
    </row>
    <row r="75" customFormat="false" ht="39.75" hidden="false" customHeight="true" outlineLevel="0" collapsed="false">
      <c r="B75" s="360"/>
      <c r="C75" s="203" t="s">
        <v>348</v>
      </c>
      <c r="D75" s="203" t="s">
        <v>349</v>
      </c>
      <c r="E75" s="203" t="s">
        <v>350</v>
      </c>
      <c r="F75" s="183" t="s">
        <v>351</v>
      </c>
      <c r="G75" s="334" t="s">
        <v>460</v>
      </c>
      <c r="H75" s="338" t="s">
        <v>461</v>
      </c>
      <c r="I75" s="336" t="n">
        <f aca="false">J75+K75</f>
        <v>3116962</v>
      </c>
      <c r="J75" s="336" t="n">
        <f aca="false">3587000-2049000</f>
        <v>1538000</v>
      </c>
      <c r="K75" s="184" t="n">
        <f aca="false">2000+27122+1549840</f>
        <v>1578962</v>
      </c>
      <c r="L75" s="184" t="n">
        <f aca="false">2000+27122+1549840</f>
        <v>1578962</v>
      </c>
      <c r="M75" s="363"/>
      <c r="N75" s="161"/>
      <c r="O75" s="161"/>
      <c r="P75" s="161"/>
      <c r="Q75" s="161"/>
    </row>
    <row r="76" customFormat="false" ht="39.75" hidden="false" customHeight="true" outlineLevel="0" collapsed="false">
      <c r="B76" s="360"/>
      <c r="C76" s="209"/>
      <c r="D76" s="210" t="s">
        <v>241</v>
      </c>
      <c r="E76" s="209"/>
      <c r="F76" s="180" t="s">
        <v>242</v>
      </c>
      <c r="G76" s="341"/>
      <c r="H76" s="338"/>
      <c r="I76" s="332" t="n">
        <f aca="false">I77+I78</f>
        <v>6209000</v>
      </c>
      <c r="J76" s="332" t="n">
        <f aca="false">J77+J78</f>
        <v>0</v>
      </c>
      <c r="K76" s="332" t="n">
        <f aca="false">K77+K78</f>
        <v>6209000</v>
      </c>
      <c r="L76" s="332" t="n">
        <f aca="false">L77+L78</f>
        <v>6209000</v>
      </c>
      <c r="M76" s="363"/>
      <c r="N76" s="161"/>
      <c r="O76" s="161"/>
      <c r="P76" s="161"/>
      <c r="Q76" s="161"/>
    </row>
    <row r="77" customFormat="false" ht="39.75" hidden="false" customHeight="true" outlineLevel="0" collapsed="false">
      <c r="B77" s="360"/>
      <c r="C77" s="193" t="s">
        <v>352</v>
      </c>
      <c r="D77" s="232" t="s">
        <v>244</v>
      </c>
      <c r="E77" s="193" t="s">
        <v>245</v>
      </c>
      <c r="F77" s="183" t="s">
        <v>353</v>
      </c>
      <c r="G77" s="334" t="s">
        <v>460</v>
      </c>
      <c r="H77" s="338" t="s">
        <v>461</v>
      </c>
      <c r="I77" s="336" t="n">
        <f aca="false">J77+K77</f>
        <v>6167000</v>
      </c>
      <c r="J77" s="332"/>
      <c r="K77" s="336" t="n">
        <f aca="false">2098000+2549000+20000+1500000</f>
        <v>6167000</v>
      </c>
      <c r="L77" s="336" t="n">
        <f aca="false">2098000+2549000+20000+1500000</f>
        <v>6167000</v>
      </c>
      <c r="M77" s="363"/>
      <c r="N77" s="161"/>
      <c r="O77" s="161"/>
      <c r="P77" s="161"/>
      <c r="Q77" s="161"/>
    </row>
    <row r="78" customFormat="false" ht="39.75" hidden="false" customHeight="true" outlineLevel="0" collapsed="false">
      <c r="B78" s="360"/>
      <c r="C78" s="203" t="s">
        <v>354</v>
      </c>
      <c r="D78" s="203" t="s">
        <v>250</v>
      </c>
      <c r="E78" s="203" t="s">
        <v>251</v>
      </c>
      <c r="F78" s="183" t="s">
        <v>522</v>
      </c>
      <c r="G78" s="334" t="s">
        <v>460</v>
      </c>
      <c r="H78" s="338" t="s">
        <v>461</v>
      </c>
      <c r="I78" s="336" t="n">
        <f aca="false">J78+K78</f>
        <v>42000</v>
      </c>
      <c r="J78" s="332"/>
      <c r="K78" s="184" t="n">
        <f aca="false">2000+40000+549000+3090000-3079000-500000-60000</f>
        <v>42000</v>
      </c>
      <c r="L78" s="184" t="n">
        <f aca="false">2000+40000+549000+3090000-3079000-500000-60000</f>
        <v>42000</v>
      </c>
      <c r="M78" s="363"/>
      <c r="N78" s="161"/>
      <c r="O78" s="161"/>
      <c r="P78" s="161"/>
      <c r="Q78" s="161"/>
    </row>
    <row r="79" customFormat="false" ht="31.5" hidden="false" customHeight="true" outlineLevel="0" collapsed="false">
      <c r="B79" s="360"/>
      <c r="C79" s="179"/>
      <c r="D79" s="179" t="s">
        <v>181</v>
      </c>
      <c r="E79" s="179"/>
      <c r="F79" s="180" t="s">
        <v>182</v>
      </c>
      <c r="G79" s="279"/>
      <c r="H79" s="338"/>
      <c r="I79" s="332" t="n">
        <f aca="false">I80+I81</f>
        <v>12569814.87</v>
      </c>
      <c r="J79" s="332" t="n">
        <f aca="false">J80+J81</f>
        <v>1334055</v>
      </c>
      <c r="K79" s="332" t="n">
        <f aca="false">K80+K81</f>
        <v>11235759.87</v>
      </c>
      <c r="L79" s="332" t="n">
        <f aca="false">L80+L81</f>
        <v>11235759.87</v>
      </c>
      <c r="M79" s="363"/>
      <c r="N79" s="161"/>
      <c r="O79" s="161"/>
      <c r="P79" s="161"/>
      <c r="Q79" s="161"/>
    </row>
    <row r="80" customFormat="false" ht="36" hidden="false" customHeight="true" outlineLevel="0" collapsed="false">
      <c r="B80" s="360"/>
      <c r="C80" s="203" t="s">
        <v>356</v>
      </c>
      <c r="D80" s="203" t="s">
        <v>357</v>
      </c>
      <c r="E80" s="182" t="s">
        <v>185</v>
      </c>
      <c r="F80" s="233" t="s">
        <v>358</v>
      </c>
      <c r="G80" s="334" t="s">
        <v>460</v>
      </c>
      <c r="H80" s="338" t="s">
        <v>461</v>
      </c>
      <c r="I80" s="336" t="n">
        <f aca="false">J80+K80</f>
        <v>8802551.87</v>
      </c>
      <c r="J80" s="332"/>
      <c r="K80" s="184" t="n">
        <f aca="false">3576945+15191+5715000-200000-304584.13</f>
        <v>8802551.87</v>
      </c>
      <c r="L80" s="184" t="n">
        <f aca="false">3576945+15191+5715000-200000-304584.13</f>
        <v>8802551.87</v>
      </c>
      <c r="M80" s="363"/>
      <c r="N80" s="161"/>
      <c r="O80" s="161"/>
      <c r="P80" s="161"/>
      <c r="Q80" s="161"/>
    </row>
    <row r="81" customFormat="false" ht="38.25" hidden="false" customHeight="true" outlineLevel="0" collapsed="false">
      <c r="B81" s="360"/>
      <c r="C81" s="182" t="s">
        <v>359</v>
      </c>
      <c r="D81" s="182" t="s">
        <v>188</v>
      </c>
      <c r="E81" s="182" t="s">
        <v>185</v>
      </c>
      <c r="F81" s="183" t="s">
        <v>360</v>
      </c>
      <c r="G81" s="334" t="s">
        <v>460</v>
      </c>
      <c r="H81" s="338" t="s">
        <v>461</v>
      </c>
      <c r="I81" s="336" t="n">
        <f aca="false">J81+K81</f>
        <v>3767263</v>
      </c>
      <c r="J81" s="185" t="n">
        <f aca="false">584055+30000+496000-60000+284000</f>
        <v>1334055</v>
      </c>
      <c r="K81" s="204" t="n">
        <f aca="false">611000+1598000+592000+79000+1666000+89000+1505208-2581000-1126000</f>
        <v>2433208</v>
      </c>
      <c r="L81" s="204" t="n">
        <f aca="false">611000+1598000+592000+79000+1666000+89000+1505208-2581000-1126000</f>
        <v>2433208</v>
      </c>
      <c r="M81" s="363"/>
      <c r="N81" s="161"/>
      <c r="O81" s="161"/>
      <c r="P81" s="161"/>
      <c r="Q81" s="161"/>
    </row>
    <row r="82" customFormat="false" ht="34.5" hidden="false" customHeight="true" outlineLevel="0" collapsed="false">
      <c r="B82" s="360"/>
      <c r="C82" s="179"/>
      <c r="D82" s="179" t="s">
        <v>198</v>
      </c>
      <c r="E82" s="179"/>
      <c r="F82" s="180" t="s">
        <v>199</v>
      </c>
      <c r="G82" s="334"/>
      <c r="H82" s="338"/>
      <c r="I82" s="332" t="n">
        <f aca="false">SUM(I83:I87)</f>
        <v>72080275.05</v>
      </c>
      <c r="J82" s="332" t="n">
        <f aca="false">SUM(J83:J87)</f>
        <v>709472</v>
      </c>
      <c r="K82" s="332" t="n">
        <f aca="false">SUM(K83:K87)</f>
        <v>71370803.05</v>
      </c>
      <c r="L82" s="332" t="n">
        <f aca="false">SUM(L83:L87)</f>
        <v>32372338.05</v>
      </c>
      <c r="M82" s="363"/>
      <c r="N82" s="161"/>
      <c r="O82" s="161"/>
      <c r="P82" s="161"/>
      <c r="Q82" s="161"/>
    </row>
    <row r="83" customFormat="false" ht="34.5" hidden="false" customHeight="true" outlineLevel="0" collapsed="false">
      <c r="B83" s="360"/>
      <c r="C83" s="182" t="s">
        <v>361</v>
      </c>
      <c r="D83" s="182" t="s">
        <v>362</v>
      </c>
      <c r="E83" s="182" t="s">
        <v>206</v>
      </c>
      <c r="F83" s="183" t="s">
        <v>363</v>
      </c>
      <c r="G83" s="334" t="s">
        <v>460</v>
      </c>
      <c r="H83" s="338" t="s">
        <v>461</v>
      </c>
      <c r="I83" s="336" t="n">
        <f aca="false">J83+K83</f>
        <v>28698617.65</v>
      </c>
      <c r="J83" s="364"/>
      <c r="K83" s="184" t="n">
        <f aca="false">14508000+318033.52+8292130-6358000+49000-3000000+3000000+1151000+10397870+340584.13</f>
        <v>28698617.65</v>
      </c>
      <c r="L83" s="184" t="n">
        <f aca="false">14508000+318033.52+8292130-6358000+49000-3000000+3000000+1151000+10397870+340584.13</f>
        <v>28698617.65</v>
      </c>
      <c r="M83" s="363"/>
      <c r="N83" s="161"/>
      <c r="O83" s="161"/>
      <c r="P83" s="161"/>
      <c r="Q83" s="161"/>
    </row>
    <row r="84" customFormat="false" ht="34.5" hidden="false" customHeight="true" outlineLevel="0" collapsed="false">
      <c r="B84" s="360"/>
      <c r="C84" s="182" t="s">
        <v>364</v>
      </c>
      <c r="D84" s="182" t="s">
        <v>365</v>
      </c>
      <c r="E84" s="182" t="s">
        <v>206</v>
      </c>
      <c r="F84" s="183" t="s">
        <v>366</v>
      </c>
      <c r="G84" s="334" t="s">
        <v>460</v>
      </c>
      <c r="H84" s="338" t="s">
        <v>461</v>
      </c>
      <c r="I84" s="336" t="n">
        <f aca="false">J84+K84</f>
        <v>855649</v>
      </c>
      <c r="J84" s="364"/>
      <c r="K84" s="336" t="n">
        <f aca="false">14500000+6000000-2565714-202000-4439000-11876637-500000-61000</f>
        <v>855649</v>
      </c>
      <c r="L84" s="336" t="n">
        <f aca="false">14500000+6000000-2565714-202000-4439000-11876637-500000-61000</f>
        <v>855649</v>
      </c>
      <c r="M84" s="363"/>
      <c r="N84" s="161"/>
      <c r="O84" s="161"/>
      <c r="P84" s="161"/>
      <c r="Q84" s="161"/>
    </row>
    <row r="85" customFormat="false" ht="34.5" hidden="false" customHeight="true" outlineLevel="0" collapsed="false">
      <c r="B85" s="360"/>
      <c r="C85" s="182" t="s">
        <v>367</v>
      </c>
      <c r="D85" s="182" t="s">
        <v>368</v>
      </c>
      <c r="E85" s="182" t="s">
        <v>206</v>
      </c>
      <c r="F85" s="61" t="s">
        <v>369</v>
      </c>
      <c r="G85" s="334" t="s">
        <v>460</v>
      </c>
      <c r="H85" s="338" t="s">
        <v>461</v>
      </c>
      <c r="I85" s="336" t="n">
        <f aca="false">J85+K85</f>
        <v>2740332.66</v>
      </c>
      <c r="J85" s="364"/>
      <c r="K85" s="184" t="n">
        <f aca="false">100000+2275332.66+79000+2064000+10000-1699000-89000</f>
        <v>2740332.66</v>
      </c>
      <c r="L85" s="184" t="n">
        <f aca="false">100000+2275332.66+79000+2064000+10000-1699000-89000</f>
        <v>2740332.66</v>
      </c>
      <c r="M85" s="363"/>
      <c r="N85" s="161"/>
      <c r="O85" s="161"/>
      <c r="P85" s="161"/>
      <c r="Q85" s="161"/>
    </row>
    <row r="86" customFormat="false" ht="34.5" hidden="false" customHeight="true" outlineLevel="0" collapsed="false">
      <c r="B86" s="360"/>
      <c r="C86" s="182" t="s">
        <v>370</v>
      </c>
      <c r="D86" s="182" t="s">
        <v>371</v>
      </c>
      <c r="E86" s="182" t="s">
        <v>210</v>
      </c>
      <c r="F86" s="61" t="s">
        <v>372</v>
      </c>
      <c r="G86" s="334" t="s">
        <v>460</v>
      </c>
      <c r="H86" s="338" t="s">
        <v>461</v>
      </c>
      <c r="I86" s="336" t="n">
        <f aca="false">J86+K86</f>
        <v>38998465</v>
      </c>
      <c r="J86" s="364"/>
      <c r="K86" s="184" t="n">
        <v>38998465</v>
      </c>
      <c r="L86" s="184"/>
      <c r="M86" s="363"/>
      <c r="N86" s="161"/>
      <c r="O86" s="161"/>
      <c r="P86" s="161"/>
      <c r="Q86" s="161"/>
    </row>
    <row r="87" customFormat="false" ht="39.75" hidden="false" customHeight="true" outlineLevel="0" collapsed="false">
      <c r="B87" s="360"/>
      <c r="C87" s="203" t="s">
        <v>373</v>
      </c>
      <c r="D87" s="203" t="s">
        <v>374</v>
      </c>
      <c r="E87" s="203" t="s">
        <v>375</v>
      </c>
      <c r="F87" s="233" t="s">
        <v>376</v>
      </c>
      <c r="G87" s="334" t="s">
        <v>460</v>
      </c>
      <c r="H87" s="338" t="s">
        <v>461</v>
      </c>
      <c r="I87" s="336" t="n">
        <f aca="false">J87+K87</f>
        <v>787210.74</v>
      </c>
      <c r="J87" s="365" t="n">
        <f aca="false">8000000+49000+340589-7680117</f>
        <v>709472</v>
      </c>
      <c r="K87" s="204" t="n">
        <f aca="false">16000+12738.74+10000-10000+140000-91000</f>
        <v>77738.74</v>
      </c>
      <c r="L87" s="204" t="n">
        <f aca="false">16000+12738.74+10000-10000+140000-91000</f>
        <v>77738.74</v>
      </c>
      <c r="M87" s="363"/>
      <c r="N87" s="153"/>
      <c r="O87" s="161"/>
      <c r="P87" s="161"/>
      <c r="Q87" s="366"/>
    </row>
    <row r="88" customFormat="false" ht="39.75" hidden="false" customHeight="true" outlineLevel="0" collapsed="false">
      <c r="B88" s="367"/>
      <c r="C88" s="203"/>
      <c r="D88" s="179" t="s">
        <v>215</v>
      </c>
      <c r="E88" s="203"/>
      <c r="F88" s="231" t="s">
        <v>216</v>
      </c>
      <c r="G88" s="334"/>
      <c r="H88" s="338"/>
      <c r="I88" s="332" t="n">
        <f aca="false">I89+I90+I91</f>
        <v>708365.5</v>
      </c>
      <c r="J88" s="332" t="n">
        <f aca="false">J89+J90+J91</f>
        <v>276062</v>
      </c>
      <c r="K88" s="332" t="n">
        <f aca="false">K89+K90+K91</f>
        <v>432303.5</v>
      </c>
      <c r="L88" s="332" t="n">
        <f aca="false">L89+L90+L91</f>
        <v>287286.5</v>
      </c>
      <c r="M88" s="363"/>
      <c r="N88" s="153"/>
      <c r="O88" s="161"/>
      <c r="P88" s="161"/>
      <c r="Q88" s="366"/>
    </row>
    <row r="89" customFormat="false" ht="63" hidden="false" customHeight="true" outlineLevel="0" collapsed="false">
      <c r="B89" s="367"/>
      <c r="C89" s="182" t="s">
        <v>377</v>
      </c>
      <c r="D89" s="182" t="s">
        <v>218</v>
      </c>
      <c r="E89" s="182" t="s">
        <v>219</v>
      </c>
      <c r="F89" s="183" t="s">
        <v>220</v>
      </c>
      <c r="G89" s="190" t="s">
        <v>487</v>
      </c>
      <c r="H89" s="338" t="s">
        <v>523</v>
      </c>
      <c r="I89" s="368" t="n">
        <f aca="false">J89+K89</f>
        <v>276062</v>
      </c>
      <c r="J89" s="365" t="n">
        <v>276062</v>
      </c>
      <c r="K89" s="204"/>
      <c r="L89" s="204"/>
      <c r="M89" s="363"/>
      <c r="N89" s="153"/>
      <c r="O89" s="161"/>
      <c r="P89" s="161"/>
      <c r="Q89" s="366"/>
    </row>
    <row r="90" customFormat="false" ht="42.75" hidden="false" customHeight="true" outlineLevel="0" collapsed="false">
      <c r="B90" s="367"/>
      <c r="C90" s="203" t="s">
        <v>378</v>
      </c>
      <c r="D90" s="203" t="s">
        <v>379</v>
      </c>
      <c r="E90" s="203" t="s">
        <v>380</v>
      </c>
      <c r="F90" s="266" t="s">
        <v>381</v>
      </c>
      <c r="G90" s="334" t="s">
        <v>460</v>
      </c>
      <c r="H90" s="338" t="s">
        <v>461</v>
      </c>
      <c r="I90" s="336" t="n">
        <f aca="false">J90+K90</f>
        <v>287286.5</v>
      </c>
      <c r="J90" s="365"/>
      <c r="K90" s="204" t="n">
        <v>287286.5</v>
      </c>
      <c r="L90" s="204" t="n">
        <v>287286.5</v>
      </c>
      <c r="M90" s="363"/>
      <c r="N90" s="153"/>
      <c r="O90" s="161"/>
      <c r="P90" s="161"/>
      <c r="Q90" s="366"/>
    </row>
    <row r="91" customFormat="false" ht="54" hidden="false" customHeight="true" outlineLevel="0" collapsed="false">
      <c r="B91" s="367"/>
      <c r="C91" s="203"/>
      <c r="D91" s="203"/>
      <c r="E91" s="203"/>
      <c r="F91" s="266"/>
      <c r="G91" s="341" t="s">
        <v>524</v>
      </c>
      <c r="H91" s="338" t="s">
        <v>525</v>
      </c>
      <c r="I91" s="336" t="n">
        <f aca="false">J91+K91</f>
        <v>145017</v>
      </c>
      <c r="J91" s="365"/>
      <c r="K91" s="369" t="n">
        <v>145017</v>
      </c>
      <c r="L91" s="369" t="n">
        <v>0</v>
      </c>
      <c r="M91" s="363"/>
      <c r="N91" s="153"/>
      <c r="O91" s="161"/>
      <c r="P91" s="161"/>
      <c r="Q91" s="366"/>
    </row>
    <row r="92" customFormat="false" ht="42.75" hidden="false" customHeight="true" outlineLevel="0" collapsed="false">
      <c r="B92" s="367"/>
      <c r="C92" s="203"/>
      <c r="D92" s="179" t="s">
        <v>382</v>
      </c>
      <c r="E92" s="179"/>
      <c r="F92" s="180" t="s">
        <v>383</v>
      </c>
      <c r="G92" s="341"/>
      <c r="H92" s="338"/>
      <c r="I92" s="332" t="n">
        <f aca="false">J92+K92</f>
        <v>1200000</v>
      </c>
      <c r="J92" s="370" t="n">
        <f aca="false">J93</f>
        <v>1200000</v>
      </c>
      <c r="K92" s="370" t="n">
        <f aca="false">K93</f>
        <v>0</v>
      </c>
      <c r="L92" s="370" t="n">
        <f aca="false">L93</f>
        <v>0</v>
      </c>
      <c r="M92" s="363"/>
      <c r="N92" s="153"/>
      <c r="O92" s="161"/>
      <c r="P92" s="161"/>
      <c r="Q92" s="366"/>
    </row>
    <row r="93" customFormat="false" ht="62.25" hidden="false" customHeight="true" outlineLevel="0" collapsed="false">
      <c r="B93" s="367"/>
      <c r="C93" s="203" t="s">
        <v>391</v>
      </c>
      <c r="D93" s="203" t="s">
        <v>392</v>
      </c>
      <c r="E93" s="208" t="s">
        <v>258</v>
      </c>
      <c r="F93" s="190" t="s">
        <v>393</v>
      </c>
      <c r="G93" s="341" t="s">
        <v>526</v>
      </c>
      <c r="H93" s="338" t="s">
        <v>527</v>
      </c>
      <c r="I93" s="336" t="n">
        <f aca="false">J93+K93</f>
        <v>1200000</v>
      </c>
      <c r="J93" s="365" t="n">
        <f aca="false">900000+300000</f>
        <v>1200000</v>
      </c>
      <c r="K93" s="204"/>
      <c r="L93" s="204"/>
      <c r="M93" s="363"/>
      <c r="N93" s="153"/>
      <c r="O93" s="161"/>
      <c r="P93" s="161"/>
      <c r="Q93" s="366"/>
    </row>
    <row r="94" customFormat="false" ht="36.75" hidden="false" customHeight="true" outlineLevel="0" collapsed="false">
      <c r="B94" s="367"/>
      <c r="C94" s="179" t="s">
        <v>394</v>
      </c>
      <c r="D94" s="222"/>
      <c r="E94" s="222"/>
      <c r="F94" s="180" t="s">
        <v>395</v>
      </c>
      <c r="G94" s="279" t="s">
        <v>434</v>
      </c>
      <c r="H94" s="338"/>
      <c r="I94" s="332" t="n">
        <f aca="false">I95</f>
        <v>5026115.87</v>
      </c>
      <c r="J94" s="332" t="n">
        <f aca="false">J95</f>
        <v>5026115.87</v>
      </c>
      <c r="K94" s="332" t="n">
        <f aca="false">K95</f>
        <v>0</v>
      </c>
      <c r="L94" s="332" t="n">
        <f aca="false">L95</f>
        <v>0</v>
      </c>
      <c r="M94" s="363"/>
      <c r="N94" s="153"/>
      <c r="O94" s="161"/>
      <c r="P94" s="161"/>
      <c r="Q94" s="366"/>
    </row>
    <row r="95" customFormat="false" ht="35.25" hidden="false" customHeight="true" outlineLevel="0" collapsed="false">
      <c r="B95" s="367"/>
      <c r="C95" s="179" t="s">
        <v>396</v>
      </c>
      <c r="D95" s="222"/>
      <c r="E95" s="222"/>
      <c r="F95" s="180" t="s">
        <v>395</v>
      </c>
      <c r="G95" s="341"/>
      <c r="H95" s="338"/>
      <c r="I95" s="332" t="n">
        <f aca="false">I96</f>
        <v>5026115.87</v>
      </c>
      <c r="J95" s="332" t="n">
        <f aca="false">J96</f>
        <v>5026115.87</v>
      </c>
      <c r="K95" s="332" t="n">
        <f aca="false">K96</f>
        <v>0</v>
      </c>
      <c r="L95" s="332" t="n">
        <f aca="false">L96</f>
        <v>0</v>
      </c>
      <c r="M95" s="363"/>
      <c r="N95" s="153"/>
      <c r="O95" s="161"/>
      <c r="P95" s="161"/>
      <c r="Q95" s="366"/>
    </row>
    <row r="96" customFormat="false" ht="33.75" hidden="false" customHeight="true" outlineLevel="0" collapsed="false">
      <c r="B96" s="367"/>
      <c r="C96" s="179"/>
      <c r="D96" s="179" t="s">
        <v>401</v>
      </c>
      <c r="E96" s="179"/>
      <c r="F96" s="180" t="s">
        <v>402</v>
      </c>
      <c r="G96" s="341"/>
      <c r="H96" s="338"/>
      <c r="I96" s="336" t="n">
        <f aca="false">SUM(I97:I102)</f>
        <v>5026115.87</v>
      </c>
      <c r="J96" s="336" t="n">
        <f aca="false">SUM(J97:J102)</f>
        <v>5026115.87</v>
      </c>
      <c r="K96" s="336" t="n">
        <f aca="false">SUM(K97:K102)</f>
        <v>0</v>
      </c>
      <c r="L96" s="336" t="n">
        <f aca="false">SUM(L97:L102)</f>
        <v>0</v>
      </c>
      <c r="M96" s="363"/>
      <c r="N96" s="153"/>
      <c r="O96" s="161"/>
      <c r="P96" s="161"/>
      <c r="Q96" s="366"/>
    </row>
    <row r="97" customFormat="false" ht="84.75" hidden="false" customHeight="true" outlineLevel="0" collapsed="false">
      <c r="B97" s="367"/>
      <c r="C97" s="182" t="s">
        <v>409</v>
      </c>
      <c r="D97" s="182" t="s">
        <v>410</v>
      </c>
      <c r="E97" s="182" t="s">
        <v>349</v>
      </c>
      <c r="F97" s="183" t="s">
        <v>411</v>
      </c>
      <c r="G97" s="341" t="s">
        <v>528</v>
      </c>
      <c r="H97" s="338" t="s">
        <v>529</v>
      </c>
      <c r="I97" s="336" t="n">
        <f aca="false">J97+K97</f>
        <v>354809</v>
      </c>
      <c r="J97" s="365" t="n">
        <v>354809</v>
      </c>
      <c r="K97" s="204"/>
      <c r="L97" s="204"/>
      <c r="M97" s="363"/>
      <c r="N97" s="153"/>
      <c r="O97" s="161"/>
      <c r="P97" s="161"/>
      <c r="Q97" s="366"/>
    </row>
    <row r="98" customFormat="false" ht="46.5" hidden="false" customHeight="true" outlineLevel="0" collapsed="false">
      <c r="B98" s="367"/>
      <c r="C98" s="182"/>
      <c r="D98" s="182"/>
      <c r="E98" s="182"/>
      <c r="F98" s="183"/>
      <c r="G98" s="190" t="s">
        <v>503</v>
      </c>
      <c r="H98" s="356" t="s">
        <v>504</v>
      </c>
      <c r="I98" s="336" t="n">
        <f aca="false">J98+K98</f>
        <v>21306.87</v>
      </c>
      <c r="J98" s="365" t="n">
        <f aca="false">9117.04+12189.83</f>
        <v>21306.87</v>
      </c>
      <c r="K98" s="204"/>
      <c r="L98" s="204"/>
      <c r="M98" s="363"/>
      <c r="N98" s="153"/>
      <c r="O98" s="161"/>
      <c r="P98" s="161"/>
      <c r="Q98" s="366"/>
    </row>
    <row r="99" customFormat="false" ht="66" hidden="false" customHeight="true" outlineLevel="0" collapsed="false">
      <c r="B99" s="367"/>
      <c r="C99" s="182" t="s">
        <v>412</v>
      </c>
      <c r="D99" s="182" t="s">
        <v>413</v>
      </c>
      <c r="E99" s="182" t="s">
        <v>349</v>
      </c>
      <c r="F99" s="183" t="s">
        <v>414</v>
      </c>
      <c r="G99" s="341" t="s">
        <v>530</v>
      </c>
      <c r="H99" s="338" t="s">
        <v>531</v>
      </c>
      <c r="I99" s="336" t="n">
        <f aca="false">J99+K99</f>
        <v>700000</v>
      </c>
      <c r="J99" s="365" t="n">
        <v>700000</v>
      </c>
      <c r="K99" s="204"/>
      <c r="L99" s="204"/>
      <c r="M99" s="363"/>
      <c r="N99" s="153"/>
      <c r="O99" s="161"/>
      <c r="P99" s="161"/>
      <c r="Q99" s="366"/>
    </row>
    <row r="100" customFormat="false" ht="39" hidden="false" customHeight="true" outlineLevel="0" collapsed="false">
      <c r="B100" s="367"/>
      <c r="C100" s="182"/>
      <c r="D100" s="182"/>
      <c r="E100" s="182"/>
      <c r="F100" s="183"/>
      <c r="G100" s="341" t="s">
        <v>480</v>
      </c>
      <c r="H100" s="338" t="s">
        <v>481</v>
      </c>
      <c r="I100" s="336" t="n">
        <f aca="false">J100+K100</f>
        <v>3000000</v>
      </c>
      <c r="J100" s="365" t="n">
        <f aca="false">1500000+1500000</f>
        <v>3000000</v>
      </c>
      <c r="K100" s="204"/>
      <c r="L100" s="204"/>
      <c r="M100" s="363"/>
      <c r="N100" s="153"/>
      <c r="O100" s="161"/>
      <c r="P100" s="161"/>
      <c r="Q100" s="366"/>
    </row>
    <row r="101" customFormat="false" ht="61.5" hidden="false" customHeight="true" outlineLevel="0" collapsed="false">
      <c r="B101" s="367"/>
      <c r="C101" s="182"/>
      <c r="D101" s="182"/>
      <c r="E101" s="182"/>
      <c r="F101" s="183"/>
      <c r="G101" s="341" t="s">
        <v>532</v>
      </c>
      <c r="H101" s="338" t="s">
        <v>533</v>
      </c>
      <c r="I101" s="336" t="n">
        <f aca="false">J101+K101</f>
        <v>750000</v>
      </c>
      <c r="J101" s="365" t="n">
        <v>750000</v>
      </c>
      <c r="K101" s="204"/>
      <c r="L101" s="204"/>
      <c r="M101" s="363"/>
      <c r="N101" s="153"/>
      <c r="O101" s="161"/>
      <c r="P101" s="161"/>
      <c r="Q101" s="366"/>
    </row>
    <row r="102" customFormat="false" ht="53.25" hidden="false" customHeight="true" outlineLevel="0" collapsed="false">
      <c r="B102" s="367"/>
      <c r="C102" s="182"/>
      <c r="D102" s="182"/>
      <c r="E102" s="182"/>
      <c r="F102" s="183"/>
      <c r="G102" s="300" t="s">
        <v>534</v>
      </c>
      <c r="H102" s="338" t="s">
        <v>535</v>
      </c>
      <c r="I102" s="336" t="n">
        <f aca="false">J102+K102</f>
        <v>200000</v>
      </c>
      <c r="J102" s="365" t="n">
        <v>200000</v>
      </c>
      <c r="K102" s="204"/>
      <c r="L102" s="204"/>
      <c r="M102" s="363"/>
      <c r="N102" s="153"/>
      <c r="O102" s="161"/>
      <c r="P102" s="161"/>
      <c r="Q102" s="366"/>
    </row>
    <row r="103" customFormat="false" ht="24.75" hidden="false" customHeight="true" outlineLevel="0" collapsed="false">
      <c r="B103" s="371"/>
      <c r="C103" s="228"/>
      <c r="D103" s="228"/>
      <c r="E103" s="182"/>
      <c r="F103" s="230" t="s">
        <v>415</v>
      </c>
      <c r="G103" s="372"/>
      <c r="H103" s="373"/>
      <c r="I103" s="239" t="n">
        <f aca="false">I8+I40+I52+I58+I65+I72+I94</f>
        <v>207312003.29</v>
      </c>
      <c r="J103" s="239" t="n">
        <f aca="false">J8+J40+J52+J58+J65+J72+J94</f>
        <v>113270299.87</v>
      </c>
      <c r="K103" s="239" t="n">
        <f aca="false">K8+K40+K52+K58+K65+K72+K94</f>
        <v>94041703.42</v>
      </c>
      <c r="L103" s="239" t="n">
        <f aca="false">L8+L40+L52+L58+L65+L72+L94</f>
        <v>54297621.42</v>
      </c>
      <c r="M103" s="239" t="n">
        <f aca="false">M8+M40+M52+M58+M65+M72</f>
        <v>0</v>
      </c>
      <c r="N103" s="374"/>
      <c r="R103" s="242"/>
    </row>
    <row r="104" customFormat="false" ht="10.5" hidden="false" customHeight="true" outlineLevel="0" collapsed="false"/>
    <row r="105" customFormat="false" ht="30.75" hidden="false" customHeight="true" outlineLevel="0" collapsed="false">
      <c r="E105" s="243" t="s">
        <v>536</v>
      </c>
      <c r="F105" s="243"/>
      <c r="G105" s="243"/>
      <c r="H105" s="243"/>
      <c r="I105" s="243"/>
      <c r="J105" s="243"/>
      <c r="K105" s="243"/>
      <c r="L105" s="375"/>
    </row>
    <row r="107" customFormat="false" ht="15" hidden="false" customHeight="false" outlineLevel="0" collapsed="false">
      <c r="J107" s="376"/>
    </row>
  </sheetData>
  <mergeCells count="57">
    <mergeCell ref="I2:M2"/>
    <mergeCell ref="D3:M3"/>
    <mergeCell ref="C4:K4"/>
    <mergeCell ref="C5:C6"/>
    <mergeCell ref="D5:D6"/>
    <mergeCell ref="E5:E6"/>
    <mergeCell ref="F5:F6"/>
    <mergeCell ref="G5:G6"/>
    <mergeCell ref="H5:H6"/>
    <mergeCell ref="I5:I6"/>
    <mergeCell ref="J5:J6"/>
    <mergeCell ref="K5:L5"/>
    <mergeCell ref="C13:C16"/>
    <mergeCell ref="D13:D16"/>
    <mergeCell ref="E13:E16"/>
    <mergeCell ref="F13:F16"/>
    <mergeCell ref="C18:C19"/>
    <mergeCell ref="D18:D19"/>
    <mergeCell ref="E18:E19"/>
    <mergeCell ref="F18:F19"/>
    <mergeCell ref="C23:C26"/>
    <mergeCell ref="D23:D26"/>
    <mergeCell ref="E23:E26"/>
    <mergeCell ref="F23:F26"/>
    <mergeCell ref="C34:C37"/>
    <mergeCell ref="D34:D37"/>
    <mergeCell ref="E34:E37"/>
    <mergeCell ref="F34:F37"/>
    <mergeCell ref="C47:C48"/>
    <mergeCell ref="D47:D48"/>
    <mergeCell ref="E47:E48"/>
    <mergeCell ref="F47:F48"/>
    <mergeCell ref="C55:C57"/>
    <mergeCell ref="D55:D57"/>
    <mergeCell ref="E55:E57"/>
    <mergeCell ref="F55:F57"/>
    <mergeCell ref="C63:C64"/>
    <mergeCell ref="D63:D64"/>
    <mergeCell ref="E63:E64"/>
    <mergeCell ref="F63:F64"/>
    <mergeCell ref="C68:C69"/>
    <mergeCell ref="D68:D69"/>
    <mergeCell ref="E68:E69"/>
    <mergeCell ref="F68:F69"/>
    <mergeCell ref="C90:C91"/>
    <mergeCell ref="D90:D91"/>
    <mergeCell ref="E90:E91"/>
    <mergeCell ref="F90:F91"/>
    <mergeCell ref="C97:C98"/>
    <mergeCell ref="D97:D98"/>
    <mergeCell ref="E97:E98"/>
    <mergeCell ref="F97:F98"/>
    <mergeCell ref="C99:C102"/>
    <mergeCell ref="D99:D102"/>
    <mergeCell ref="E99:E102"/>
    <mergeCell ref="F99:F102"/>
    <mergeCell ref="E105:K105"/>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46"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3-07-31T06:44:25Z</cp:lastPrinted>
  <dcterms:modified xsi:type="dcterms:W3CDTF">2023-10-06T12:54:24Z</dcterms:modified>
  <cp:revision>0</cp:revision>
  <dc:subject/>
  <dc:title/>
</cp:coreProperties>
</file>