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29</definedName>
    <definedName function="false" hidden="false" localSheetId="0" name="Excel_BuiltIn__FilterDatabase" vbProcedure="false">видатки!$A$5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</xdr:row>
                <xdr:rowOff>35</xdr:rowOff>
              </xdr:from>
              <xdr:to>
                <xdr:col>10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5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півріччя 2023 року склали 152 227 525 грн.,  у тому числі видатки загального фонду 141 768 487 грн.,  що складає 74,3%  до  уточненого плану на І півріччя 2023 р., спеціального -  10 459 038 грн., що складає 16,5 % до уточнених  призначень на 2023 року.</t>
  </si>
  <si>
    <t xml:space="preserve">Виконання видаткової частини бюджету Калинівської селищної територіальної громади</t>
  </si>
  <si>
    <t xml:space="preserve">за І півріччя  2023 року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І півріччя 2023 р. з урахуванням внесених змін </t>
  </si>
  <si>
    <t xml:space="preserve">Фактичне виконання за І півріччя 2023 р.</t>
  </si>
  <si>
    <t xml:space="preserve">Відхилення від уточненого плану на І півріччя 2023р.           (+,-)</t>
  </si>
  <si>
    <t xml:space="preserve">% виконання до затвердженого плану </t>
  </si>
  <si>
    <t xml:space="preserve">Фактичне виконання  за І півріччя 2022 р.</t>
  </si>
  <si>
    <t xml:space="preserve">Відхилення від фактичного виконання І півріччя 2022 р.     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0180   Інша діяльність у сфері державного управління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51   Забезпечення діяльності інклюзивно-ресурсних центрів за рахунок коштів місцевого бюджету</t>
  </si>
  <si>
    <t xml:space="preserve">1152   Забезпечення діяльності інклюзивно-ресурсних центрів за рахунок освітньої субвенції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133   Інші заходи та заклади молодіжної політики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5049   Виконання окремих заходів з реалізації соціального проекту «Активні парки - локації здорової України»</t>
  </si>
  <si>
    <t xml:space="preserve">Житлово-комунальне господарство</t>
  </si>
  <si>
    <t xml:space="preserve">6020  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24   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51   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8775   Інші заходи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3 р. з урахуванням внесених змін</t>
  </si>
  <si>
    <t xml:space="preserve">Відхилення від уточненого плану на 2023р.           (+,-)</t>
  </si>
  <si>
    <t xml:space="preserve">% виконання до затвердженого плану на  2023р.</t>
  </si>
  <si>
    <t xml:space="preserve">Відхилення від фактичного виконання І півріччя  2022 р.       (+,-)</t>
  </si>
  <si>
    <t xml:space="preserve">Державне управління</t>
  </si>
  <si>
    <t xml:space="preserve">1141  Забезпечення діяльності інших закладів у сфері освіти</t>
  </si>
  <si>
    <t xml:space="preserve">Культура і мистецтво</t>
  </si>
  <si>
    <t xml:space="preserve">4040  Забезпечення діяльності музеїв i виставок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r>
      <rPr>
        <sz val="18"/>
        <rFont val="Arial Cyr"/>
        <family val="0"/>
        <charset val="204"/>
      </rPr>
      <t xml:space="preserve">Е</t>
    </r>
    <r>
      <rPr>
        <b val="true"/>
        <sz val="18"/>
        <rFont val="Arial Cyr"/>
        <family val="0"/>
        <charset val="204"/>
      </rPr>
      <t xml:space="preserve">кономічна діяльність</t>
    </r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В.о. начальника управління фінансів</t>
  </si>
  <si>
    <t xml:space="preserve">Олена ЛІТВІНОВА</t>
  </si>
  <si>
    <t xml:space="preserve">дотація+ін.субвенц.+власні</t>
  </si>
  <si>
    <t xml:space="preserve">селищний бюджет</t>
  </si>
  <si>
    <t xml:space="preserve">трансферти</t>
  </si>
  <si>
    <t xml:space="preserve">реверсна дотація</t>
  </si>
  <si>
    <t xml:space="preserve">власні надход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88.99"/>
    <col collapsed="false" customWidth="true" hidden="false" outlineLevel="0" max="3" min="3" style="0" width="23.33"/>
    <col collapsed="false" customWidth="true" hidden="false" outlineLevel="0" max="4" min="4" style="0" width="21.88"/>
    <col collapsed="false" customWidth="true" hidden="false" outlineLevel="0" max="5" min="5" style="0" width="22.66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0.66"/>
    <col collapsed="false" customWidth="true" hidden="false" outlineLevel="0" max="9" min="9" style="0" width="15.87"/>
    <col collapsed="false" customWidth="true" hidden="false" outlineLevel="0" max="11" min="11" style="0" width="12.4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SUM(C15:C17)</f>
        <v>26518937</v>
      </c>
      <c r="D14" s="31" t="n">
        <f aca="false">SUM(D15:D17)</f>
        <v>18273348</v>
      </c>
      <c r="E14" s="31" t="n">
        <f aca="false">D14-C14</f>
        <v>-8245589</v>
      </c>
      <c r="F14" s="32" t="n">
        <f aca="false">D14/C14*100</f>
        <v>68.9067891371362</v>
      </c>
      <c r="G14" s="31" t="n">
        <f aca="false">SUM(G15:G17)</f>
        <v>15679553</v>
      </c>
      <c r="H14" s="31" t="n">
        <f aca="false">SUM(H15:H17)</f>
        <v>2593795</v>
      </c>
      <c r="I14" s="33" t="n">
        <f aca="false">D14/G14*100-100</f>
        <v>16.5425315377294</v>
      </c>
      <c r="K14" s="35" t="n">
        <f aca="false">D14+D77</f>
        <v>18518168</v>
      </c>
    </row>
    <row r="15" s="34" customFormat="true" ht="73.5" hidden="false" customHeight="true" outlineLevel="0" collapsed="false">
      <c r="A15" s="24"/>
      <c r="B15" s="36" t="s">
        <v>17</v>
      </c>
      <c r="C15" s="37" t="n">
        <v>17763511</v>
      </c>
      <c r="D15" s="37" t="n">
        <v>12803629</v>
      </c>
      <c r="E15" s="37" t="n">
        <f aca="false">D15-C15</f>
        <v>-4959882</v>
      </c>
      <c r="F15" s="38" t="n">
        <f aca="false">D15/C15*100</f>
        <v>72.078256376231</v>
      </c>
      <c r="G15" s="37" t="n">
        <v>11383169</v>
      </c>
      <c r="H15" s="39" t="n">
        <f aca="false">D15-G15</f>
        <v>1420460</v>
      </c>
      <c r="I15" s="40" t="n">
        <f aca="false">D15/G15*100-100</f>
        <v>12.478598885776</v>
      </c>
    </row>
    <row r="16" s="34" customFormat="true" ht="40.5" hidden="false" customHeight="true" outlineLevel="0" collapsed="false">
      <c r="A16" s="24"/>
      <c r="B16" s="36" t="s">
        <v>18</v>
      </c>
      <c r="C16" s="37" t="n">
        <v>7217426</v>
      </c>
      <c r="D16" s="37" t="n">
        <v>5469719</v>
      </c>
      <c r="E16" s="37" t="n">
        <f aca="false">D16-C16</f>
        <v>-1747707</v>
      </c>
      <c r="F16" s="38" t="n">
        <f aca="false">D16/C16*100</f>
        <v>75.7848989376545</v>
      </c>
      <c r="G16" s="37" t="n">
        <v>4296384</v>
      </c>
      <c r="H16" s="39" t="n">
        <f aca="false">D16-G16</f>
        <v>1173335</v>
      </c>
      <c r="I16" s="40" t="n">
        <f aca="false">D16/G16*100-100</f>
        <v>27.3098261235495</v>
      </c>
    </row>
    <row r="17" s="34" customFormat="true" ht="40.5" hidden="false" customHeight="true" outlineLevel="0" collapsed="false">
      <c r="A17" s="24"/>
      <c r="B17" s="36" t="s">
        <v>19</v>
      </c>
      <c r="C17" s="37" t="n">
        <v>1538000</v>
      </c>
      <c r="D17" s="37" t="n">
        <v>0</v>
      </c>
      <c r="E17" s="37" t="n">
        <f aca="false">D17-C17</f>
        <v>-1538000</v>
      </c>
      <c r="F17" s="38" t="n">
        <f aca="false">D17/C17*100</f>
        <v>0</v>
      </c>
      <c r="G17" s="37" t="n">
        <v>0</v>
      </c>
      <c r="H17" s="39" t="n">
        <f aca="false">D17-G17</f>
        <v>0</v>
      </c>
      <c r="I17" s="40"/>
    </row>
    <row r="18" s="34" customFormat="true" ht="30" hidden="false" customHeight="true" outlineLevel="0" collapsed="false">
      <c r="A18" s="24" t="n">
        <v>2</v>
      </c>
      <c r="B18" s="30" t="s">
        <v>20</v>
      </c>
      <c r="C18" s="31" t="n">
        <f aca="false">SUM(C19:C30)</f>
        <v>76031927</v>
      </c>
      <c r="D18" s="31" t="n">
        <f aca="false">SUM(D19:D30)</f>
        <v>60928322</v>
      </c>
      <c r="E18" s="31" t="n">
        <f aca="false">D18-C18</f>
        <v>-15103605</v>
      </c>
      <c r="F18" s="32" t="n">
        <f aca="false">D18/C18*100</f>
        <v>80.1351805801266</v>
      </c>
      <c r="G18" s="31" t="n">
        <f aca="false">SUM(G19:G30)</f>
        <v>50559499</v>
      </c>
      <c r="H18" s="31" t="n">
        <f aca="false">SUM(H19:H30)</f>
        <v>10368823</v>
      </c>
      <c r="I18" s="33" t="n">
        <f aca="false">D18/G18*100-100</f>
        <v>20.5081600986592</v>
      </c>
      <c r="K18" s="35" t="n">
        <f aca="false">D18+D81</f>
        <v>61693947</v>
      </c>
    </row>
    <row r="19" s="34" customFormat="true" ht="30" hidden="false" customHeight="true" outlineLevel="0" collapsed="false">
      <c r="A19" s="24"/>
      <c r="B19" s="41" t="s">
        <v>21</v>
      </c>
      <c r="C19" s="37" t="n">
        <v>10659607</v>
      </c>
      <c r="D19" s="37" t="n">
        <v>6922230</v>
      </c>
      <c r="E19" s="37" t="n">
        <f aca="false">D19-C19</f>
        <v>-3737377</v>
      </c>
      <c r="F19" s="38" t="n">
        <f aca="false">D19/C19*100</f>
        <v>64.9388856455965</v>
      </c>
      <c r="G19" s="37" t="n">
        <v>6801341</v>
      </c>
      <c r="H19" s="39" t="n">
        <f aca="false">D19-G19</f>
        <v>120889</v>
      </c>
      <c r="I19" s="40" t="n">
        <f aca="false">D19/G19*100-100</f>
        <v>1.77742889233168</v>
      </c>
    </row>
    <row r="20" s="34" customFormat="true" ht="42" hidden="false" customHeight="true" outlineLevel="0" collapsed="false">
      <c r="A20" s="24"/>
      <c r="B20" s="41" t="s">
        <v>22</v>
      </c>
      <c r="C20" s="42" t="n">
        <v>26461129</v>
      </c>
      <c r="D20" s="42" t="n">
        <v>18245100</v>
      </c>
      <c r="E20" s="37" t="n">
        <f aca="false">D20-C20</f>
        <v>-8216029</v>
      </c>
      <c r="F20" s="38" t="n">
        <f aca="false">D20/C20*100</f>
        <v>68.9505727438916</v>
      </c>
      <c r="G20" s="42" t="n">
        <v>13371179</v>
      </c>
      <c r="H20" s="39" t="n">
        <f aca="false">D20-G20</f>
        <v>4873921</v>
      </c>
      <c r="I20" s="40" t="n">
        <f aca="false">D20/G20*100-100</f>
        <v>36.4509442286278</v>
      </c>
    </row>
    <row r="21" s="34" customFormat="true" ht="45.75" hidden="false" customHeight="true" outlineLevel="0" collapsed="false">
      <c r="A21" s="24"/>
      <c r="B21" s="41" t="s">
        <v>23</v>
      </c>
      <c r="C21" s="42" t="n">
        <v>31652300</v>
      </c>
      <c r="D21" s="42" t="n">
        <v>29671965</v>
      </c>
      <c r="E21" s="37" t="n">
        <f aca="false">D21-C21</f>
        <v>-1980335</v>
      </c>
      <c r="F21" s="38" t="n">
        <f aca="false">D21/C21*100</f>
        <v>93.7434720383669</v>
      </c>
      <c r="G21" s="42" t="n">
        <v>25703727</v>
      </c>
      <c r="H21" s="39" t="n">
        <f aca="false">D21-G21</f>
        <v>3968238</v>
      </c>
      <c r="I21" s="40" t="n">
        <f aca="false">D21/G21*100-100</f>
        <v>15.4383759211262</v>
      </c>
    </row>
    <row r="22" s="34" customFormat="true" ht="43.5" hidden="true" customHeight="true" outlineLevel="0" collapsed="false">
      <c r="A22" s="24"/>
      <c r="B22" s="41" t="s">
        <v>24</v>
      </c>
      <c r="C22" s="42" t="n">
        <v>0</v>
      </c>
      <c r="D22" s="42" t="n">
        <v>0</v>
      </c>
      <c r="E22" s="37" t="n">
        <f aca="false">D22-C22</f>
        <v>0</v>
      </c>
      <c r="F22" s="38" t="e">
        <f aca="false">D22/C22*100</f>
        <v>#DIV/0!</v>
      </c>
      <c r="G22" s="42" t="n">
        <v>0</v>
      </c>
      <c r="H22" s="39" t="n">
        <f aca="false">D22-G22</f>
        <v>0</v>
      </c>
      <c r="I22" s="40" t="e">
        <f aca="false">D22/G22*100-100</f>
        <v>#DIV/0!</v>
      </c>
    </row>
    <row r="23" s="34" customFormat="true" ht="46.5" hidden="false" customHeight="true" outlineLevel="0" collapsed="false">
      <c r="A23" s="24"/>
      <c r="B23" s="41" t="s">
        <v>25</v>
      </c>
      <c r="C23" s="42" t="n">
        <v>3830024</v>
      </c>
      <c r="D23" s="42" t="n">
        <v>3217302</v>
      </c>
      <c r="E23" s="37" t="n">
        <f aca="false">D23-C23</f>
        <v>-612722</v>
      </c>
      <c r="F23" s="38" t="n">
        <f aca="false">D23/C23*100</f>
        <v>84.0021368012315</v>
      </c>
      <c r="G23" s="42" t="n">
        <v>2290400</v>
      </c>
      <c r="H23" s="39" t="n">
        <f aca="false">D23-G23</f>
        <v>926902</v>
      </c>
      <c r="I23" s="40" t="n">
        <f aca="false">D23/G23*100-100</f>
        <v>40.4690010478519</v>
      </c>
    </row>
    <row r="24" s="34" customFormat="true" ht="35.25" hidden="false" customHeight="true" outlineLevel="0" collapsed="false">
      <c r="A24" s="24"/>
      <c r="B24" s="41" t="s">
        <v>26</v>
      </c>
      <c r="C24" s="42" t="n">
        <v>1334005</v>
      </c>
      <c r="D24" s="42" t="n">
        <v>1274339</v>
      </c>
      <c r="E24" s="37" t="n">
        <f aca="false">D24-C24</f>
        <v>-59666</v>
      </c>
      <c r="F24" s="38" t="n">
        <f aca="false">D24/C24*100</f>
        <v>95.5273031210528</v>
      </c>
      <c r="G24" s="42" t="n">
        <v>1361613</v>
      </c>
      <c r="H24" s="39" t="n">
        <f aca="false">D24-G24</f>
        <v>-87274</v>
      </c>
      <c r="I24" s="40" t="n">
        <f aca="false">D24/G24*100-100</f>
        <v>-6.4096039036055</v>
      </c>
    </row>
    <row r="25" s="34" customFormat="true" ht="35.25" hidden="false" customHeight="true" outlineLevel="0" collapsed="false">
      <c r="A25" s="24"/>
      <c r="B25" s="41" t="s">
        <v>27</v>
      </c>
      <c r="C25" s="42" t="n">
        <v>1457700</v>
      </c>
      <c r="D25" s="42" t="n">
        <v>1319808</v>
      </c>
      <c r="E25" s="37" t="n">
        <f aca="false">D25-C25</f>
        <v>-137892</v>
      </c>
      <c r="F25" s="38" t="n">
        <f aca="false">D25/C25*100</f>
        <v>90.5404404198395</v>
      </c>
      <c r="G25" s="42" t="n">
        <v>1014132</v>
      </c>
      <c r="H25" s="39" t="n">
        <f aca="false">D25-G25</f>
        <v>305676</v>
      </c>
      <c r="I25" s="40" t="n">
        <f aca="false">D25/G25*100-100</f>
        <v>30.1416383666032</v>
      </c>
    </row>
    <row r="26" s="34" customFormat="true" ht="36" hidden="false" customHeight="true" outlineLevel="0" collapsed="false">
      <c r="A26" s="24"/>
      <c r="B26" s="41" t="s">
        <v>28</v>
      </c>
      <c r="C26" s="42" t="n">
        <v>10360</v>
      </c>
      <c r="D26" s="42" t="n">
        <v>0</v>
      </c>
      <c r="E26" s="37" t="n">
        <f aca="false">D26-C26</f>
        <v>-10360</v>
      </c>
      <c r="F26" s="38" t="n">
        <f aca="false">D26/C26*100</f>
        <v>0</v>
      </c>
      <c r="G26" s="42" t="n">
        <v>1810</v>
      </c>
      <c r="H26" s="39" t="n">
        <f aca="false">D26-G26</f>
        <v>-1810</v>
      </c>
      <c r="I26" s="40" t="n">
        <f aca="false">D26/G26*100-100</f>
        <v>-100</v>
      </c>
    </row>
    <row r="27" s="34" customFormat="true" ht="36" hidden="false" customHeight="true" outlineLevel="0" collapsed="false">
      <c r="A27" s="24"/>
      <c r="B27" s="41" t="s">
        <v>29</v>
      </c>
      <c r="C27" s="42" t="n">
        <v>243792</v>
      </c>
      <c r="D27" s="42" t="n">
        <v>129671</v>
      </c>
      <c r="E27" s="37" t="n">
        <f aca="false">D27-C27</f>
        <v>-114121</v>
      </c>
      <c r="F27" s="38" t="n">
        <f aca="false">D27/C27*100</f>
        <v>53.1891940670736</v>
      </c>
      <c r="G27" s="42" t="n">
        <v>0</v>
      </c>
      <c r="H27" s="39" t="n">
        <f aca="false">D27-G27</f>
        <v>129671</v>
      </c>
      <c r="I27" s="40"/>
    </row>
    <row r="28" s="34" customFormat="true" ht="36" hidden="false" customHeight="true" outlineLevel="0" collapsed="false">
      <c r="A28" s="24"/>
      <c r="B28" s="41" t="s">
        <v>30</v>
      </c>
      <c r="C28" s="42" t="n">
        <v>281610</v>
      </c>
      <c r="D28" s="42" t="n">
        <v>105860</v>
      </c>
      <c r="E28" s="37" t="n">
        <f aca="false">D28-C28</f>
        <v>-175750</v>
      </c>
      <c r="F28" s="38" t="n">
        <f aca="false">D28/C28*100</f>
        <v>37.5909946379745</v>
      </c>
      <c r="G28" s="42" t="n">
        <v>0</v>
      </c>
      <c r="H28" s="39" t="n">
        <f aca="false">D28-G28</f>
        <v>105860</v>
      </c>
      <c r="I28" s="40"/>
    </row>
    <row r="29" s="34" customFormat="true" ht="48" hidden="false" customHeight="true" outlineLevel="0" collapsed="false">
      <c r="A29" s="24"/>
      <c r="B29" s="41" t="s">
        <v>31</v>
      </c>
      <c r="C29" s="42" t="n">
        <v>101400</v>
      </c>
      <c r="D29" s="42" t="n">
        <v>42047</v>
      </c>
      <c r="E29" s="37" t="n">
        <f aca="false">D29-C29</f>
        <v>-59353</v>
      </c>
      <c r="F29" s="38" t="n">
        <f aca="false">D29/C29*100</f>
        <v>41.4664694280079</v>
      </c>
      <c r="G29" s="42" t="n">
        <v>15297</v>
      </c>
      <c r="H29" s="39" t="n">
        <f aca="false">D29-G29</f>
        <v>26750</v>
      </c>
      <c r="I29" s="40" t="n">
        <f aca="false">D29/G29*100-100</f>
        <v>174.870889716938</v>
      </c>
    </row>
    <row r="30" s="34" customFormat="true" ht="57.75" hidden="true" customHeight="true" outlineLevel="0" collapsed="false">
      <c r="A30" s="24"/>
      <c r="B30" s="41" t="s">
        <v>32</v>
      </c>
      <c r="C30" s="42" t="n">
        <v>0</v>
      </c>
      <c r="D30" s="42" t="n">
        <v>0</v>
      </c>
      <c r="E30" s="37" t="n">
        <f aca="false">D30-C30</f>
        <v>0</v>
      </c>
      <c r="F30" s="38" t="e">
        <f aca="false">D30/C30*100</f>
        <v>#DIV/0!</v>
      </c>
      <c r="G30" s="42" t="n">
        <v>0</v>
      </c>
      <c r="H30" s="39" t="n">
        <f aca="false">D30-G30</f>
        <v>0</v>
      </c>
      <c r="I30" s="40" t="e">
        <f aca="false">D30/G30*100-100</f>
        <v>#DIV/0!</v>
      </c>
    </row>
    <row r="31" s="34" customFormat="true" ht="36.75" hidden="false" customHeight="true" outlineLevel="0" collapsed="false">
      <c r="A31" s="24" t="n">
        <v>3</v>
      </c>
      <c r="B31" s="30" t="s">
        <v>33</v>
      </c>
      <c r="C31" s="31" t="n">
        <f aca="false">SUM(C32:C33)</f>
        <v>5566554</v>
      </c>
      <c r="D31" s="31" t="n">
        <f aca="false">SUM(D32:D33)</f>
        <v>3976871</v>
      </c>
      <c r="E31" s="31" t="n">
        <f aca="false">D31-C31</f>
        <v>-1589683</v>
      </c>
      <c r="F31" s="32" t="n">
        <f aca="false">D31/C31*100</f>
        <v>71.4422423639472</v>
      </c>
      <c r="G31" s="31" t="n">
        <f aca="false">SUM(G32:G33)</f>
        <v>3017367</v>
      </c>
      <c r="H31" s="31" t="n">
        <f aca="false">SUM(H32:H33)</f>
        <v>959504</v>
      </c>
      <c r="I31" s="33" t="n">
        <f aca="false">D31/G31*100-100</f>
        <v>31.7993800555252</v>
      </c>
      <c r="K31" s="35" t="n">
        <f aca="false">D31+D89</f>
        <v>3976871</v>
      </c>
    </row>
    <row r="32" s="34" customFormat="true" ht="41.25" hidden="false" customHeight="true" outlineLevel="0" collapsed="false">
      <c r="A32" s="24"/>
      <c r="B32" s="36" t="s">
        <v>34</v>
      </c>
      <c r="C32" s="37" t="n">
        <v>641465</v>
      </c>
      <c r="D32" s="37" t="n">
        <v>306355</v>
      </c>
      <c r="E32" s="37" t="n">
        <f aca="false">D32-C32</f>
        <v>-335110</v>
      </c>
      <c r="F32" s="38" t="n">
        <f aca="false">D32/C32*100</f>
        <v>47.7586462238782</v>
      </c>
      <c r="G32" s="37" t="n">
        <v>2875869</v>
      </c>
      <c r="H32" s="39" t="n">
        <f aca="false">D32-G32</f>
        <v>-2569514</v>
      </c>
      <c r="I32" s="40" t="n">
        <f aca="false">D32/G32*100-100</f>
        <v>-89.347393779063</v>
      </c>
    </row>
    <row r="33" s="34" customFormat="true" ht="34.5" hidden="false" customHeight="true" outlineLevel="0" collapsed="false">
      <c r="A33" s="24"/>
      <c r="B33" s="36" t="s">
        <v>35</v>
      </c>
      <c r="C33" s="37" t="n">
        <v>4925089</v>
      </c>
      <c r="D33" s="37" t="n">
        <v>3670516</v>
      </c>
      <c r="E33" s="37" t="n">
        <f aca="false">D33-C33</f>
        <v>-1254573</v>
      </c>
      <c r="F33" s="38" t="n">
        <f aca="false">D33/C33*100</f>
        <v>74.5268968743509</v>
      </c>
      <c r="G33" s="37" t="n">
        <v>141498</v>
      </c>
      <c r="H33" s="39" t="n">
        <f aca="false">D33-G33</f>
        <v>3529018</v>
      </c>
      <c r="I33" s="40" t="n">
        <f aca="false">D33/G33*100-100</f>
        <v>2494.0409051718</v>
      </c>
    </row>
    <row r="34" s="34" customFormat="true" ht="37.5" hidden="false" customHeight="true" outlineLevel="0" collapsed="false">
      <c r="A34" s="24" t="n">
        <v>4</v>
      </c>
      <c r="B34" s="43" t="s">
        <v>36</v>
      </c>
      <c r="C34" s="31" t="n">
        <f aca="false">SUM(C35:C37)</f>
        <v>8407410</v>
      </c>
      <c r="D34" s="31" t="n">
        <f aca="false">SUM(D35:D37)</f>
        <v>7290723</v>
      </c>
      <c r="E34" s="31" t="n">
        <f aca="false">D34-C34</f>
        <v>-1116687</v>
      </c>
      <c r="F34" s="32" t="n">
        <f aca="false">D34/C34*100</f>
        <v>86.7178239196138</v>
      </c>
      <c r="G34" s="31" t="n">
        <f aca="false">SUM(G35:G37)</f>
        <v>7834135</v>
      </c>
      <c r="H34" s="31" t="n">
        <f aca="false">SUM(H35:H37)</f>
        <v>-543412</v>
      </c>
      <c r="I34" s="33" t="n">
        <f aca="false">D34/G34*100-100</f>
        <v>-6.93646458734754</v>
      </c>
    </row>
    <row r="35" s="47" customFormat="true" ht="35.25" hidden="false" customHeight="true" outlineLevel="0" collapsed="false">
      <c r="A35" s="44"/>
      <c r="B35" s="45" t="s">
        <v>37</v>
      </c>
      <c r="C35" s="42" t="n">
        <v>805500</v>
      </c>
      <c r="D35" s="42" t="n">
        <v>479458</v>
      </c>
      <c r="E35" s="42" t="n">
        <f aca="false">D35-C35</f>
        <v>-326042</v>
      </c>
      <c r="F35" s="46" t="n">
        <f aca="false">D35/C35*100</f>
        <v>59.5230291744258</v>
      </c>
      <c r="G35" s="42" t="n">
        <v>150266</v>
      </c>
      <c r="H35" s="39" t="n">
        <f aca="false">D35-G35</f>
        <v>329192</v>
      </c>
      <c r="I35" s="40" t="n">
        <f aca="false">D35/G35*100-100</f>
        <v>219.072844156363</v>
      </c>
    </row>
    <row r="36" s="47" customFormat="true" ht="75" hidden="false" customHeight="true" outlineLevel="0" collapsed="false">
      <c r="A36" s="44"/>
      <c r="B36" s="45" t="s">
        <v>38</v>
      </c>
      <c r="C36" s="42" t="n">
        <v>0</v>
      </c>
      <c r="D36" s="42" t="n">
        <v>0</v>
      </c>
      <c r="E36" s="42" t="n">
        <f aca="false">D36-C36</f>
        <v>0</v>
      </c>
      <c r="F36" s="46"/>
      <c r="G36" s="42" t="n">
        <v>5714</v>
      </c>
      <c r="H36" s="39" t="n">
        <f aca="false">D36-G36</f>
        <v>-5714</v>
      </c>
      <c r="I36" s="40" t="n">
        <f aca="false">D36/G36*100-100</f>
        <v>-100</v>
      </c>
    </row>
    <row r="37" s="34" customFormat="true" ht="38.25" hidden="false" customHeight="true" outlineLevel="0" collapsed="false">
      <c r="A37" s="24"/>
      <c r="B37" s="45" t="s">
        <v>39</v>
      </c>
      <c r="C37" s="42" t="n">
        <v>7601910</v>
      </c>
      <c r="D37" s="42" t="n">
        <v>6811265</v>
      </c>
      <c r="E37" s="42" t="n">
        <f aca="false">D37-C37</f>
        <v>-790645</v>
      </c>
      <c r="F37" s="46" t="n">
        <f aca="false">D37/C37*100</f>
        <v>89.5993901532641</v>
      </c>
      <c r="G37" s="42" t="n">
        <v>7678155</v>
      </c>
      <c r="H37" s="39" t="n">
        <f aca="false">D37-G37</f>
        <v>-866890</v>
      </c>
      <c r="I37" s="40" t="n">
        <f aca="false">D37/G37*100-100</f>
        <v>-11.2903425367162</v>
      </c>
    </row>
    <row r="38" s="34" customFormat="true" ht="31.5" hidden="false" customHeight="true" outlineLevel="0" collapsed="false">
      <c r="A38" s="24" t="n">
        <v>6</v>
      </c>
      <c r="B38" s="43" t="s">
        <v>40</v>
      </c>
      <c r="C38" s="31" t="n">
        <f aca="false">SUM(C39:C43)</f>
        <v>4112252</v>
      </c>
      <c r="D38" s="31" t="n">
        <f aca="false">SUM(D39:D43)</f>
        <v>3641064</v>
      </c>
      <c r="E38" s="31" t="n">
        <f aca="false">D38-C38</f>
        <v>-471188</v>
      </c>
      <c r="F38" s="32" t="n">
        <f aca="false">D38/C38*100</f>
        <v>88.541850061718</v>
      </c>
      <c r="G38" s="31" t="n">
        <f aca="false">SUM(G39:G43)</f>
        <v>2406807</v>
      </c>
      <c r="H38" s="31" t="n">
        <f aca="false">SUM(H39:H43)</f>
        <v>1234257</v>
      </c>
      <c r="I38" s="33" t="n">
        <f aca="false">D38/G38*100-100</f>
        <v>51.2819266355799</v>
      </c>
      <c r="K38" s="35" t="n">
        <f aca="false">D38+D93</f>
        <v>3641064</v>
      </c>
    </row>
    <row r="39" s="34" customFormat="true" ht="36.75" hidden="false" customHeight="true" outlineLevel="0" collapsed="false">
      <c r="A39" s="24"/>
      <c r="B39" s="48" t="s">
        <v>41</v>
      </c>
      <c r="C39" s="37" t="n">
        <v>444720</v>
      </c>
      <c r="D39" s="37" t="n">
        <v>440594</v>
      </c>
      <c r="E39" s="37" t="n">
        <f aca="false">D39-C39</f>
        <v>-4126</v>
      </c>
      <c r="F39" s="38" t="n">
        <f aca="false">D39/C39*100</f>
        <v>99.0722252203634</v>
      </c>
      <c r="G39" s="37" t="n">
        <v>337791</v>
      </c>
      <c r="H39" s="39" t="n">
        <f aca="false">D39-G39</f>
        <v>102803</v>
      </c>
      <c r="I39" s="40" t="n">
        <f aca="false">D39/G39*100-100</f>
        <v>30.433907356916</v>
      </c>
    </row>
    <row r="40" s="34" customFormat="true" ht="36.75" hidden="false" customHeight="true" outlineLevel="0" collapsed="false">
      <c r="A40" s="24"/>
      <c r="B40" s="48" t="s">
        <v>42</v>
      </c>
      <c r="C40" s="37" t="n">
        <v>740226</v>
      </c>
      <c r="D40" s="37" t="n">
        <v>677454</v>
      </c>
      <c r="E40" s="37" t="n">
        <f aca="false">D40-C40</f>
        <v>-62772</v>
      </c>
      <c r="F40" s="38" t="n">
        <f aca="false">D40/C40*100</f>
        <v>91.5198871695942</v>
      </c>
      <c r="G40" s="37" t="n">
        <v>484661</v>
      </c>
      <c r="H40" s="39" t="n">
        <f aca="false">D40-G40</f>
        <v>192793</v>
      </c>
      <c r="I40" s="40" t="n">
        <f aca="false">D40/G40*100-100</f>
        <v>39.7789382681916</v>
      </c>
    </row>
    <row r="41" s="34" customFormat="true" ht="38.25" hidden="false" customHeight="true" outlineLevel="0" collapsed="false">
      <c r="A41" s="24"/>
      <c r="B41" s="48" t="s">
        <v>43</v>
      </c>
      <c r="C41" s="37" t="n">
        <v>1822206</v>
      </c>
      <c r="D41" s="37" t="n">
        <v>1581433</v>
      </c>
      <c r="E41" s="37" t="n">
        <f aca="false">D41-C41</f>
        <v>-240773</v>
      </c>
      <c r="F41" s="38" t="n">
        <f aca="false">D41/C41*100</f>
        <v>86.7867299306445</v>
      </c>
      <c r="G41" s="37" t="n">
        <v>1169947</v>
      </c>
      <c r="H41" s="39" t="n">
        <f aca="false">D41-G41</f>
        <v>411486</v>
      </c>
      <c r="I41" s="40" t="n">
        <f aca="false">D41/G41*100-100</f>
        <v>35.1713368212406</v>
      </c>
    </row>
    <row r="42" s="34" customFormat="true" ht="37.5" hidden="false" customHeight="true" outlineLevel="0" collapsed="false">
      <c r="A42" s="24"/>
      <c r="B42" s="48" t="s">
        <v>44</v>
      </c>
      <c r="C42" s="37" t="n">
        <v>732570</v>
      </c>
      <c r="D42" s="37" t="n">
        <v>698832</v>
      </c>
      <c r="E42" s="37" t="n">
        <f aca="false">D42-C42</f>
        <v>-33738</v>
      </c>
      <c r="F42" s="38" t="n">
        <f aca="false">D42/C42*100</f>
        <v>95.3945698022032</v>
      </c>
      <c r="G42" s="37" t="n">
        <v>399408</v>
      </c>
      <c r="H42" s="39" t="n">
        <f aca="false">D42-G42</f>
        <v>299424</v>
      </c>
      <c r="I42" s="40" t="n">
        <f aca="false">D42/G42*100-100</f>
        <v>74.9669510876097</v>
      </c>
    </row>
    <row r="43" s="34" customFormat="true" ht="33.75" hidden="false" customHeight="true" outlineLevel="0" collapsed="false">
      <c r="A43" s="24"/>
      <c r="B43" s="48" t="s">
        <v>45</v>
      </c>
      <c r="C43" s="37" t="n">
        <v>372530</v>
      </c>
      <c r="D43" s="37" t="n">
        <v>242751</v>
      </c>
      <c r="E43" s="37" t="n">
        <f aca="false">D43-C43</f>
        <v>-129779</v>
      </c>
      <c r="F43" s="38" t="n">
        <f aca="false">D43/C43*100</f>
        <v>65.1628056800795</v>
      </c>
      <c r="G43" s="37" t="n">
        <v>15000</v>
      </c>
      <c r="H43" s="39" t="n">
        <f aca="false">D43-G43</f>
        <v>227751</v>
      </c>
      <c r="I43" s="40" t="n">
        <f aca="false">D43/G43*100-100</f>
        <v>1518.34</v>
      </c>
    </row>
    <row r="44" s="34" customFormat="true" ht="32.25" hidden="false" customHeight="true" outlineLevel="0" collapsed="false">
      <c r="A44" s="24" t="n">
        <v>8</v>
      </c>
      <c r="B44" s="43" t="s">
        <v>46</v>
      </c>
      <c r="C44" s="31" t="n">
        <f aca="false">SUM(C45:C46)</f>
        <v>546052</v>
      </c>
      <c r="D44" s="31" t="n">
        <f aca="false">SUM(D45:D46)</f>
        <v>188204</v>
      </c>
      <c r="E44" s="31" t="n">
        <f aca="false">D44-C44</f>
        <v>-357848</v>
      </c>
      <c r="F44" s="32" t="n">
        <f aca="false">D44/C44*100</f>
        <v>34.4663145634482</v>
      </c>
      <c r="G44" s="31" t="n">
        <f aca="false">SUM(G45:G46)</f>
        <v>13866</v>
      </c>
      <c r="H44" s="31" t="n">
        <f aca="false">SUM(H45:H46)</f>
        <v>174338</v>
      </c>
      <c r="I44" s="33" t="n">
        <f aca="false">D44/G44*100-100</f>
        <v>1257.30563969422</v>
      </c>
    </row>
    <row r="45" s="34" customFormat="true" ht="40.5" hidden="false" customHeight="true" outlineLevel="0" collapsed="false">
      <c r="A45" s="24"/>
      <c r="B45" s="48" t="s">
        <v>47</v>
      </c>
      <c r="C45" s="37" t="n">
        <v>487200</v>
      </c>
      <c r="D45" s="37" t="n">
        <v>148969</v>
      </c>
      <c r="E45" s="37" t="n">
        <f aca="false">D45-C45</f>
        <v>-338231</v>
      </c>
      <c r="F45" s="38" t="n">
        <f aca="false">D45/C45*100</f>
        <v>30.5765599343186</v>
      </c>
      <c r="G45" s="37" t="n">
        <v>13866</v>
      </c>
      <c r="H45" s="39" t="n">
        <f aca="false">D45-G45</f>
        <v>135103</v>
      </c>
      <c r="I45" s="40" t="n">
        <f aca="false">D45/G45*100-100</f>
        <v>974.347324390596</v>
      </c>
    </row>
    <row r="46" s="34" customFormat="true" ht="40.5" hidden="false" customHeight="true" outlineLevel="0" collapsed="false">
      <c r="A46" s="24"/>
      <c r="B46" s="48" t="s">
        <v>48</v>
      </c>
      <c r="C46" s="37" t="n">
        <v>58852</v>
      </c>
      <c r="D46" s="37" t="n">
        <v>39235</v>
      </c>
      <c r="E46" s="37" t="n">
        <f aca="false">D46-C46</f>
        <v>-19617</v>
      </c>
      <c r="F46" s="38" t="n">
        <f aca="false">D46/C46*100</f>
        <v>66.6672330591994</v>
      </c>
      <c r="G46" s="37" t="n">
        <v>0</v>
      </c>
      <c r="H46" s="39" t="n">
        <f aca="false">D46-G46</f>
        <v>39235</v>
      </c>
      <c r="I46" s="40"/>
    </row>
    <row r="47" s="34" customFormat="true" ht="40.5" hidden="false" customHeight="true" outlineLevel="0" collapsed="false">
      <c r="A47" s="24"/>
      <c r="B47" s="43" t="s">
        <v>49</v>
      </c>
      <c r="C47" s="31" t="n">
        <f aca="false">SUM(C48:C51)</f>
        <v>30611332</v>
      </c>
      <c r="D47" s="31" t="n">
        <f aca="false">SUM(D48:D51)</f>
        <v>22832463</v>
      </c>
      <c r="E47" s="31" t="n">
        <f aca="false">D47-C47</f>
        <v>-7778869</v>
      </c>
      <c r="F47" s="32" t="n">
        <f aca="false">D47/C47*100</f>
        <v>74.5882701216661</v>
      </c>
      <c r="G47" s="31" t="n">
        <f aca="false">SUM(G48:G51)</f>
        <v>9613115</v>
      </c>
      <c r="H47" s="31" t="n">
        <f aca="false">SUM(H48:H51)</f>
        <v>13219348</v>
      </c>
      <c r="I47" s="33" t="n">
        <f aca="false">D47/G47*100-100</f>
        <v>137.513677928538</v>
      </c>
      <c r="K47" s="35" t="n">
        <f aca="false">D47+D98</f>
        <v>27738457</v>
      </c>
    </row>
    <row r="48" s="47" customFormat="true" ht="51" hidden="false" customHeight="true" outlineLevel="0" collapsed="false">
      <c r="A48" s="44"/>
      <c r="B48" s="48" t="s">
        <v>50</v>
      </c>
      <c r="C48" s="37" t="n">
        <v>5334770</v>
      </c>
      <c r="D48" s="37" t="n">
        <v>5202411</v>
      </c>
      <c r="E48" s="37" t="n">
        <f aca="false">D48-C48</f>
        <v>-132359</v>
      </c>
      <c r="F48" s="38" t="n">
        <f aca="false">D48/C48*100</f>
        <v>97.5189370863224</v>
      </c>
      <c r="G48" s="49" t="n">
        <v>0</v>
      </c>
      <c r="H48" s="39" t="n">
        <f aca="false">D48-G48</f>
        <v>5202411</v>
      </c>
      <c r="I48" s="40"/>
      <c r="K48" s="50"/>
    </row>
    <row r="49" s="34" customFormat="true" ht="40.5" hidden="false" customHeight="true" outlineLevel="0" collapsed="false">
      <c r="A49" s="24"/>
      <c r="B49" s="48" t="s">
        <v>51</v>
      </c>
      <c r="C49" s="37" t="n">
        <v>10817107</v>
      </c>
      <c r="D49" s="37" t="n">
        <v>5075681</v>
      </c>
      <c r="E49" s="37" t="n">
        <f aca="false">D49-C49</f>
        <v>-5741426</v>
      </c>
      <c r="F49" s="38" t="n">
        <f aca="false">D49/C49*100</f>
        <v>46.922721574262</v>
      </c>
      <c r="G49" s="37" t="n">
        <v>6652555</v>
      </c>
      <c r="H49" s="39" t="n">
        <f aca="false">D49-G49</f>
        <v>-1576874</v>
      </c>
      <c r="I49" s="40" t="n">
        <f aca="false">D49/G49*100-100</f>
        <v>-23.7032839262509</v>
      </c>
    </row>
    <row r="50" s="34" customFormat="true" ht="96" hidden="true" customHeight="true" outlineLevel="0" collapsed="false">
      <c r="A50" s="24"/>
      <c r="B50" s="48" t="s">
        <v>52</v>
      </c>
      <c r="C50" s="37" t="n">
        <v>0</v>
      </c>
      <c r="D50" s="37" t="n">
        <v>0</v>
      </c>
      <c r="E50" s="37" t="n">
        <f aca="false">D50-C50</f>
        <v>0</v>
      </c>
      <c r="F50" s="38" t="e">
        <f aca="false">D50/C50*100</f>
        <v>#DIV/0!</v>
      </c>
      <c r="G50" s="37" t="n">
        <v>0</v>
      </c>
      <c r="H50" s="39" t="n">
        <f aca="false">D50-G50</f>
        <v>0</v>
      </c>
      <c r="I50" s="40" t="e">
        <f aca="false">D50/G50*100-100</f>
        <v>#DIV/0!</v>
      </c>
    </row>
    <row r="51" s="34" customFormat="true" ht="43.5" hidden="false" customHeight="true" outlineLevel="0" collapsed="false">
      <c r="A51" s="24"/>
      <c r="B51" s="48" t="s">
        <v>53</v>
      </c>
      <c r="C51" s="37" t="n">
        <v>14459455</v>
      </c>
      <c r="D51" s="49" t="n">
        <v>12554371</v>
      </c>
      <c r="E51" s="37" t="n">
        <f aca="false">D51-C51</f>
        <v>-1905084</v>
      </c>
      <c r="F51" s="38" t="n">
        <f aca="false">D51/C51*100</f>
        <v>86.8246486468543</v>
      </c>
      <c r="G51" s="37" t="n">
        <v>2960560</v>
      </c>
      <c r="H51" s="39" t="n">
        <f aca="false">D51-G51</f>
        <v>9593811</v>
      </c>
      <c r="I51" s="40" t="n">
        <f aca="false">D51/G51*100-100</f>
        <v>324.053928986408</v>
      </c>
    </row>
    <row r="52" s="34" customFormat="true" ht="40.5" hidden="false" customHeight="true" outlineLevel="0" collapsed="false">
      <c r="A52" s="24"/>
      <c r="B52" s="43" t="s">
        <v>54</v>
      </c>
      <c r="C52" s="31" t="n">
        <f aca="false">SUM(C53:C55)</f>
        <v>8264200</v>
      </c>
      <c r="D52" s="31" t="n">
        <f aca="false">SUM(D53:D55)</f>
        <v>123200</v>
      </c>
      <c r="E52" s="31" t="n">
        <f aca="false">D52-C52</f>
        <v>-8141000</v>
      </c>
      <c r="F52" s="32" t="n">
        <f aca="false">D52/C52*100</f>
        <v>1.49076740640352</v>
      </c>
      <c r="G52" s="31" t="n">
        <f aca="false">SUM(G53:G55)</f>
        <v>0</v>
      </c>
      <c r="H52" s="31" t="n">
        <f aca="false">SUM(H53:H55)</f>
        <v>123200</v>
      </c>
      <c r="I52" s="33"/>
      <c r="K52" s="35" t="n">
        <f aca="false">D52+D103</f>
        <v>3360919</v>
      </c>
    </row>
    <row r="53" s="34" customFormat="true" ht="27" hidden="false" customHeight="true" outlineLevel="0" collapsed="false">
      <c r="A53" s="24"/>
      <c r="B53" s="48" t="s">
        <v>55</v>
      </c>
      <c r="C53" s="37" t="n">
        <v>199000</v>
      </c>
      <c r="D53" s="37" t="n">
        <v>3000</v>
      </c>
      <c r="E53" s="37" t="n">
        <f aca="false">D53-C53</f>
        <v>-196000</v>
      </c>
      <c r="F53" s="38" t="n">
        <f aca="false">D53/C53*100</f>
        <v>1.50753768844221</v>
      </c>
      <c r="G53" s="51" t="n">
        <v>0</v>
      </c>
      <c r="H53" s="39" t="n">
        <f aca="false">D53-G53</f>
        <v>3000</v>
      </c>
      <c r="I53" s="40"/>
    </row>
    <row r="54" s="34" customFormat="true" ht="38.25" hidden="false" customHeight="true" outlineLevel="0" collapsed="false">
      <c r="A54" s="24"/>
      <c r="B54" s="48" t="s">
        <v>56</v>
      </c>
      <c r="C54" s="37" t="n">
        <v>8049000</v>
      </c>
      <c r="D54" s="37" t="n">
        <v>104000</v>
      </c>
      <c r="E54" s="37" t="n">
        <f aca="false">D54-C54</f>
        <v>-7945000</v>
      </c>
      <c r="F54" s="38" t="n">
        <f aca="false">D54/C54*100</f>
        <v>1.29208597341285</v>
      </c>
      <c r="G54" s="37" t="n">
        <v>0</v>
      </c>
      <c r="H54" s="39" t="n">
        <f aca="false">D54-G54</f>
        <v>104000</v>
      </c>
      <c r="I54" s="40"/>
    </row>
    <row r="55" s="34" customFormat="true" ht="39" hidden="false" customHeight="true" outlineLevel="0" collapsed="false">
      <c r="A55" s="24"/>
      <c r="B55" s="48" t="s">
        <v>57</v>
      </c>
      <c r="C55" s="37" t="n">
        <v>16200</v>
      </c>
      <c r="D55" s="37" t="n">
        <v>16200</v>
      </c>
      <c r="E55" s="37" t="n">
        <f aca="false">D55-C55</f>
        <v>0</v>
      </c>
      <c r="F55" s="38" t="n">
        <f aca="false">D55/C55*100</f>
        <v>100</v>
      </c>
      <c r="G55" s="37" t="n">
        <v>0</v>
      </c>
      <c r="H55" s="39" t="n">
        <f aca="false">D55-G55</f>
        <v>16200</v>
      </c>
      <c r="I55" s="40"/>
    </row>
    <row r="56" s="34" customFormat="true" ht="41.25" hidden="false" customHeight="true" outlineLevel="0" collapsed="false">
      <c r="A56" s="24"/>
      <c r="B56" s="43" t="s">
        <v>58</v>
      </c>
      <c r="C56" s="31" t="n">
        <f aca="false">SUM(C57:C60)</f>
        <v>12201662</v>
      </c>
      <c r="D56" s="31" t="n">
        <f aca="false">SUM(D57:D60)</f>
        <v>9714759</v>
      </c>
      <c r="E56" s="31" t="n">
        <f aca="false">D56-C56</f>
        <v>-2486903</v>
      </c>
      <c r="F56" s="32" t="n">
        <f aca="false">D56/C56*100</f>
        <v>79.618325765785</v>
      </c>
      <c r="G56" s="31" t="n">
        <f aca="false">SUM(G57:G60)</f>
        <v>6066695</v>
      </c>
      <c r="H56" s="31" t="n">
        <f aca="false">SUM(H57:H60)</f>
        <v>3648064</v>
      </c>
      <c r="I56" s="33" t="n">
        <f aca="false">D56/G56*100-100</f>
        <v>60.1326422376599</v>
      </c>
      <c r="K56" s="35" t="n">
        <f aca="false">D56+D114</f>
        <v>11019639</v>
      </c>
    </row>
    <row r="57" s="34" customFormat="true" ht="40.5" hidden="false" customHeight="true" outlineLevel="0" collapsed="false">
      <c r="A57" s="24"/>
      <c r="B57" s="48" t="s">
        <v>59</v>
      </c>
      <c r="C57" s="37" t="n">
        <v>2576062</v>
      </c>
      <c r="D57" s="37" t="n">
        <v>1359401</v>
      </c>
      <c r="E57" s="37" t="n">
        <f aca="false">D57-C57</f>
        <v>-1216661</v>
      </c>
      <c r="F57" s="38" t="n">
        <f aca="false">D57/C57*100</f>
        <v>52.7705078526837</v>
      </c>
      <c r="G57" s="37" t="n">
        <v>178291</v>
      </c>
      <c r="H57" s="39" t="n">
        <f aca="false">D57-G57</f>
        <v>1181110</v>
      </c>
      <c r="I57" s="40" t="n">
        <f aca="false">D57/G57*100-100</f>
        <v>662.46193021521</v>
      </c>
    </row>
    <row r="58" s="34" customFormat="true" ht="40.5" hidden="true" customHeight="true" outlineLevel="0" collapsed="false">
      <c r="A58" s="24"/>
      <c r="B58" s="48" t="s">
        <v>60</v>
      </c>
      <c r="C58" s="37"/>
      <c r="D58" s="37"/>
      <c r="E58" s="37" t="n">
        <f aca="false">D58-C58</f>
        <v>0</v>
      </c>
      <c r="F58" s="38" t="e">
        <f aca="false">D58/C58*100</f>
        <v>#DIV/0!</v>
      </c>
      <c r="G58" s="51"/>
      <c r="H58" s="39" t="n">
        <f aca="false">D58-G58</f>
        <v>0</v>
      </c>
      <c r="I58" s="40" t="e">
        <f aca="false">D58/G58*100-100</f>
        <v>#DIV/0!</v>
      </c>
    </row>
    <row r="59" s="34" customFormat="true" ht="34.5" hidden="false" customHeight="true" outlineLevel="0" collapsed="false">
      <c r="A59" s="24"/>
      <c r="B59" s="52" t="s">
        <v>61</v>
      </c>
      <c r="C59" s="37" t="n">
        <v>9575600</v>
      </c>
      <c r="D59" s="37" t="n">
        <v>8315770</v>
      </c>
      <c r="E59" s="37" t="n">
        <f aca="false">D59-C59</f>
        <v>-1259830</v>
      </c>
      <c r="F59" s="38" t="n">
        <f aca="false">D59/C59*100</f>
        <v>86.8433309662058</v>
      </c>
      <c r="G59" s="37" t="n">
        <v>3089025</v>
      </c>
      <c r="H59" s="39" t="n">
        <f aca="false">D59-G59</f>
        <v>5226745</v>
      </c>
      <c r="I59" s="40" t="n">
        <f aca="false">D59/G59*100-100</f>
        <v>169.203713145734</v>
      </c>
    </row>
    <row r="60" s="34" customFormat="true" ht="34.5" hidden="false" customHeight="true" outlineLevel="0" collapsed="false">
      <c r="A60" s="24"/>
      <c r="B60" s="52" t="s">
        <v>62</v>
      </c>
      <c r="C60" s="37" t="n">
        <v>50000</v>
      </c>
      <c r="D60" s="37" t="n">
        <v>39588</v>
      </c>
      <c r="E60" s="37" t="n">
        <f aca="false">D60-C60</f>
        <v>-10412</v>
      </c>
      <c r="F60" s="38" t="n">
        <f aca="false">D60/C60*100</f>
        <v>79.176</v>
      </c>
      <c r="G60" s="37" t="n">
        <v>2799379</v>
      </c>
      <c r="H60" s="39" t="n">
        <f aca="false">D60-G60</f>
        <v>-2759791</v>
      </c>
      <c r="I60" s="40" t="n">
        <f aca="false">D60/G60*100-100</f>
        <v>-98.585829214265</v>
      </c>
    </row>
    <row r="61" s="34" customFormat="true" ht="34.5" hidden="false" customHeight="true" outlineLevel="0" collapsed="false">
      <c r="A61" s="24"/>
      <c r="B61" s="53" t="s">
        <v>63</v>
      </c>
      <c r="C61" s="31" t="n">
        <f aca="false">SUM(C62:C66)</f>
        <v>3545879</v>
      </c>
      <c r="D61" s="31" t="n">
        <f aca="false">SUM(D62:D66)</f>
        <v>680207</v>
      </c>
      <c r="E61" s="31" t="n">
        <f aca="false">SUM(E62:E66)</f>
        <v>-2865672</v>
      </c>
      <c r="F61" s="32" t="n">
        <f aca="false">D61/C61*100</f>
        <v>19.183029088133</v>
      </c>
      <c r="G61" s="31" t="n">
        <f aca="false">SUM(G62:G66)</f>
        <v>44</v>
      </c>
      <c r="H61" s="31" t="n">
        <f aca="false">SUM(H62:H66)</f>
        <v>680163</v>
      </c>
      <c r="I61" s="33"/>
      <c r="K61" s="35" t="n">
        <f aca="false">D61+D119</f>
        <v>680207</v>
      </c>
    </row>
    <row r="62" s="34" customFormat="true" ht="34.5" hidden="false" customHeight="true" outlineLevel="0" collapsed="false">
      <c r="A62" s="24"/>
      <c r="B62" s="52" t="s">
        <v>64</v>
      </c>
      <c r="C62" s="37" t="n">
        <v>2516881</v>
      </c>
      <c r="D62" s="37" t="n">
        <v>0</v>
      </c>
      <c r="E62" s="37" t="n">
        <f aca="false">D62-C62</f>
        <v>-2516881</v>
      </c>
      <c r="F62" s="38" t="n">
        <f aca="false">D62/C62*100</f>
        <v>0</v>
      </c>
      <c r="G62" s="51" t="n">
        <v>0</v>
      </c>
      <c r="H62" s="39" t="n">
        <f aca="false">D62-G62</f>
        <v>0</v>
      </c>
      <c r="I62" s="40"/>
    </row>
    <row r="63" s="34" customFormat="true" ht="51" hidden="true" customHeight="true" outlineLevel="0" collapsed="false">
      <c r="A63" s="24"/>
      <c r="B63" s="52" t="s">
        <v>65</v>
      </c>
      <c r="C63" s="37"/>
      <c r="D63" s="37"/>
      <c r="E63" s="37" t="n">
        <f aca="false">D63-C63</f>
        <v>0</v>
      </c>
      <c r="F63" s="38" t="e">
        <f aca="false">D63/C63*100</f>
        <v>#DIV/0!</v>
      </c>
      <c r="G63" s="51" t="n">
        <v>0</v>
      </c>
      <c r="H63" s="39" t="n">
        <f aca="false">D63-G63</f>
        <v>0</v>
      </c>
      <c r="I63" s="40"/>
    </row>
    <row r="64" s="34" customFormat="true" ht="51.75" hidden="false" customHeight="true" outlineLevel="0" collapsed="false">
      <c r="A64" s="24"/>
      <c r="B64" s="52" t="s">
        <v>66</v>
      </c>
      <c r="C64" s="37" t="n">
        <v>128998</v>
      </c>
      <c r="D64" s="37" t="n">
        <v>128998</v>
      </c>
      <c r="E64" s="37" t="n">
        <f aca="false">D64-C64</f>
        <v>0</v>
      </c>
      <c r="F64" s="38" t="n">
        <f aca="false">D64/C64*100</f>
        <v>100</v>
      </c>
      <c r="G64" s="51" t="n">
        <v>0</v>
      </c>
      <c r="H64" s="39" t="n">
        <f aca="false">D64-G64</f>
        <v>128998</v>
      </c>
      <c r="I64" s="40"/>
    </row>
    <row r="65" s="34" customFormat="true" ht="51.75" hidden="false" customHeight="true" outlineLevel="0" collapsed="false">
      <c r="A65" s="24"/>
      <c r="B65" s="52" t="s">
        <v>67</v>
      </c>
      <c r="C65" s="37" t="n">
        <v>900000</v>
      </c>
      <c r="D65" s="37" t="n">
        <v>551209</v>
      </c>
      <c r="E65" s="37" t="n">
        <f aca="false">D65-C65</f>
        <v>-348791</v>
      </c>
      <c r="F65" s="38" t="n">
        <f aca="false">D65/C65*100</f>
        <v>61.2454444444444</v>
      </c>
      <c r="G65" s="51" t="n">
        <v>0</v>
      </c>
      <c r="H65" s="39" t="n">
        <f aca="false">D65-G65</f>
        <v>551209</v>
      </c>
      <c r="I65" s="40"/>
    </row>
    <row r="66" s="34" customFormat="true" ht="48.75" hidden="false" customHeight="true" outlineLevel="0" collapsed="false">
      <c r="A66" s="24"/>
      <c r="B66" s="52" t="s">
        <v>68</v>
      </c>
      <c r="C66" s="37" t="n">
        <v>0</v>
      </c>
      <c r="D66" s="37" t="n">
        <v>0</v>
      </c>
      <c r="E66" s="37" t="n">
        <f aca="false">D66-C66</f>
        <v>0</v>
      </c>
      <c r="F66" s="38"/>
      <c r="G66" s="37" t="n">
        <v>44</v>
      </c>
      <c r="H66" s="39" t="n">
        <f aca="false">D66-G66</f>
        <v>-44</v>
      </c>
      <c r="I66" s="40" t="n">
        <f aca="false">D66/G66*100-100</f>
        <v>-100</v>
      </c>
    </row>
    <row r="67" s="34" customFormat="true" ht="25.5" hidden="false" customHeight="true" outlineLevel="0" collapsed="false">
      <c r="A67" s="24" t="n">
        <v>12</v>
      </c>
      <c r="B67" s="30" t="s">
        <v>69</v>
      </c>
      <c r="C67" s="31" t="n">
        <f aca="false">SUM(C68:C70)</f>
        <v>15019326</v>
      </c>
      <c r="D67" s="31" t="n">
        <f aca="false">SUM(D68:D70)</f>
        <v>14119326</v>
      </c>
      <c r="E67" s="31" t="n">
        <f aca="false">D67-C67</f>
        <v>-900000</v>
      </c>
      <c r="F67" s="32" t="n">
        <f aca="false">D67/C67*100</f>
        <v>94.0077204529684</v>
      </c>
      <c r="G67" s="31" t="n">
        <f aca="false">SUM(G68:G70)</f>
        <v>2166467</v>
      </c>
      <c r="H67" s="31" t="n">
        <f aca="false">SUM(H68:H70)</f>
        <v>11952859</v>
      </c>
      <c r="I67" s="33" t="n">
        <f aca="false">D67/G67*100-100</f>
        <v>551.721258620602</v>
      </c>
    </row>
    <row r="68" s="34" customFormat="true" ht="32.25" hidden="false" customHeight="true" outlineLevel="0" collapsed="false">
      <c r="A68" s="24"/>
      <c r="B68" s="41" t="s">
        <v>70</v>
      </c>
      <c r="C68" s="42" t="n">
        <v>10805400</v>
      </c>
      <c r="D68" s="42" t="n">
        <v>10805400</v>
      </c>
      <c r="E68" s="42" t="n">
        <f aca="false">D68-C68</f>
        <v>0</v>
      </c>
      <c r="F68" s="38" t="n">
        <f aca="false">D68/C68*100</f>
        <v>100</v>
      </c>
      <c r="G68" s="42" t="n">
        <v>1720167</v>
      </c>
      <c r="H68" s="39" t="n">
        <f aca="false">D68-G68</f>
        <v>9085233</v>
      </c>
      <c r="I68" s="40" t="n">
        <f aca="false">D68/G68*100-100</f>
        <v>528.159940284868</v>
      </c>
    </row>
    <row r="69" s="34" customFormat="true" ht="29.25" hidden="false" customHeight="true" outlineLevel="0" collapsed="false">
      <c r="A69" s="54"/>
      <c r="B69" s="41" t="s">
        <v>71</v>
      </c>
      <c r="C69" s="42" t="n">
        <v>1263926</v>
      </c>
      <c r="D69" s="42" t="n">
        <v>363926</v>
      </c>
      <c r="E69" s="42" t="n">
        <f aca="false">D69-C69</f>
        <v>-900000</v>
      </c>
      <c r="F69" s="38" t="n">
        <f aca="false">D69/C69*100</f>
        <v>28.7932996077302</v>
      </c>
      <c r="G69" s="42" t="n">
        <v>0</v>
      </c>
      <c r="H69" s="39" t="n">
        <f aca="false">D69-G69</f>
        <v>363926</v>
      </c>
      <c r="I69" s="40"/>
    </row>
    <row r="70" s="34" customFormat="true" ht="42.75" hidden="false" customHeight="true" outlineLevel="0" collapsed="false">
      <c r="A70" s="54"/>
      <c r="B70" s="55" t="s">
        <v>72</v>
      </c>
      <c r="C70" s="56" t="n">
        <v>2950000</v>
      </c>
      <c r="D70" s="56" t="n">
        <v>2950000</v>
      </c>
      <c r="E70" s="42" t="n">
        <f aca="false">D70-C70</f>
        <v>0</v>
      </c>
      <c r="F70" s="57" t="n">
        <f aca="false">D70/C70*100</f>
        <v>100</v>
      </c>
      <c r="G70" s="56" t="n">
        <v>446300</v>
      </c>
      <c r="H70" s="39" t="n">
        <f aca="false">D70-G70</f>
        <v>2503700</v>
      </c>
      <c r="I70" s="58" t="n">
        <f aca="false">D70/G70*100-100</f>
        <v>560.990365225185</v>
      </c>
    </row>
    <row r="71" s="64" customFormat="true" ht="28.5" hidden="false" customHeight="true" outlineLevel="0" collapsed="false">
      <c r="A71" s="59"/>
      <c r="B71" s="60" t="s">
        <v>73</v>
      </c>
      <c r="C71" s="61" t="n">
        <f aca="false">C14+C18+C31+C34+C38+C44+C47+C52+C56+C61+C67</f>
        <v>190825531</v>
      </c>
      <c r="D71" s="61" t="n">
        <f aca="false">D14+D18+D31+D34+D38+D44+D47+D52+D56+D61+D67</f>
        <v>141768487</v>
      </c>
      <c r="E71" s="61" t="n">
        <f aca="false">D71-C71</f>
        <v>-49057044</v>
      </c>
      <c r="F71" s="62" t="n">
        <f aca="false">D71/C71*100</f>
        <v>74.2922009738833</v>
      </c>
      <c r="G71" s="61" t="n">
        <f aca="false">G14+G18+G31+G34+G38+G44+G47+G52+G56+G61+G67</f>
        <v>97357548</v>
      </c>
      <c r="H71" s="61" t="n">
        <f aca="false">H14+H18+H31+H34+H38+H44+H47+H52+H56+H61+H67</f>
        <v>44410939</v>
      </c>
      <c r="I71" s="63" t="n">
        <f aca="false">D71/G71*100-100</f>
        <v>45.6163285870758</v>
      </c>
    </row>
    <row r="72" s="64" customFormat="true" ht="24" hidden="false" customHeight="true" outlineLevel="0" collapsed="false">
      <c r="A72" s="65"/>
      <c r="B72" s="66"/>
      <c r="C72" s="67" t="n">
        <v>190825531</v>
      </c>
      <c r="D72" s="67" t="n">
        <v>141768487</v>
      </c>
      <c r="E72" s="68"/>
      <c r="F72" s="69"/>
      <c r="G72" s="70"/>
      <c r="H72" s="71"/>
      <c r="I72" s="72"/>
    </row>
    <row r="73" customFormat="false" ht="42.75" hidden="false" customHeight="true" outlineLevel="0" collapsed="false">
      <c r="A73" s="73" t="s">
        <v>74</v>
      </c>
      <c r="B73" s="73"/>
      <c r="C73" s="73"/>
      <c r="D73" s="73"/>
      <c r="E73" s="73"/>
      <c r="F73" s="73"/>
      <c r="G73" s="73"/>
      <c r="H73" s="73"/>
      <c r="I73" s="73"/>
    </row>
    <row r="74" customFormat="false" ht="36.75" hidden="false" customHeight="true" outlineLevel="0" collapsed="false">
      <c r="A74" s="74" t="s">
        <v>7</v>
      </c>
      <c r="B74" s="15" t="s">
        <v>8</v>
      </c>
      <c r="C74" s="14" t="s">
        <v>75</v>
      </c>
      <c r="D74" s="14" t="s">
        <v>10</v>
      </c>
      <c r="E74" s="14" t="s">
        <v>76</v>
      </c>
      <c r="F74" s="75" t="s">
        <v>77</v>
      </c>
      <c r="G74" s="14" t="s">
        <v>13</v>
      </c>
      <c r="H74" s="16" t="s">
        <v>78</v>
      </c>
      <c r="I74" s="16"/>
    </row>
    <row r="75" customFormat="false" ht="45.75" hidden="false" customHeight="true" outlineLevel="0" collapsed="false">
      <c r="A75" s="74"/>
      <c r="B75" s="15"/>
      <c r="C75" s="14"/>
      <c r="D75" s="14"/>
      <c r="E75" s="14"/>
      <c r="F75" s="75"/>
      <c r="G75" s="14"/>
      <c r="H75" s="16"/>
      <c r="I75" s="16"/>
    </row>
    <row r="76" customFormat="false" ht="27" hidden="false" customHeight="true" outlineLevel="0" collapsed="false">
      <c r="A76" s="74"/>
      <c r="B76" s="15"/>
      <c r="C76" s="14"/>
      <c r="D76" s="14"/>
      <c r="E76" s="14"/>
      <c r="F76" s="75"/>
      <c r="G76" s="14"/>
      <c r="H76" s="16" t="s">
        <v>6</v>
      </c>
      <c r="I76" s="17" t="s">
        <v>15</v>
      </c>
    </row>
    <row r="77" customFormat="false" ht="40.5" hidden="false" customHeight="true" outlineLevel="0" collapsed="false">
      <c r="A77" s="76"/>
      <c r="B77" s="77" t="s">
        <v>79</v>
      </c>
      <c r="C77" s="78" t="n">
        <f aca="false">SUM(C78:C80)</f>
        <v>384920</v>
      </c>
      <c r="D77" s="78" t="n">
        <f aca="false">SUM(D78:D80)</f>
        <v>244820</v>
      </c>
      <c r="E77" s="78" t="n">
        <f aca="false">SUM(E78:E80)</f>
        <v>-140100</v>
      </c>
      <c r="F77" s="32" t="n">
        <f aca="false">D77/C77*100</f>
        <v>63.6028265613634</v>
      </c>
      <c r="G77" s="78" t="n">
        <f aca="false">SUM(G78:G80)</f>
        <v>642627</v>
      </c>
      <c r="H77" s="78" t="n">
        <f aca="false">SUM(H78:H80)</f>
        <v>-397807</v>
      </c>
      <c r="I77" s="33" t="n">
        <f aca="false">D77/G77*100-100</f>
        <v>-61.9032502524793</v>
      </c>
    </row>
    <row r="78" customFormat="false" ht="72.75" hidden="false" customHeight="true" outlineLevel="0" collapsed="false">
      <c r="A78" s="76"/>
      <c r="B78" s="36" t="s">
        <v>17</v>
      </c>
      <c r="C78" s="79" t="n">
        <v>355798</v>
      </c>
      <c r="D78" s="37" t="n">
        <v>217698</v>
      </c>
      <c r="E78" s="37" t="n">
        <f aca="false">D78-C78</f>
        <v>-138100</v>
      </c>
      <c r="F78" s="38" t="n">
        <f aca="false">D78/C78*100</f>
        <v>61.1858414043924</v>
      </c>
      <c r="G78" s="37" t="n">
        <v>629827</v>
      </c>
      <c r="H78" s="39" t="n">
        <f aca="false">D78-G78</f>
        <v>-412129</v>
      </c>
      <c r="I78" s="40" t="n">
        <f aca="false">D78/G78*100-100</f>
        <v>-65.4352703202626</v>
      </c>
    </row>
    <row r="79" customFormat="false" ht="42.75" hidden="false" customHeight="true" outlineLevel="0" collapsed="false">
      <c r="A79" s="76"/>
      <c r="B79" s="36" t="s">
        <v>18</v>
      </c>
      <c r="C79" s="37" t="n">
        <v>0</v>
      </c>
      <c r="D79" s="37" t="n">
        <v>0</v>
      </c>
      <c r="E79" s="37" t="n">
        <f aca="false">D79-C79</f>
        <v>0</v>
      </c>
      <c r="F79" s="38"/>
      <c r="G79" s="37" t="n">
        <v>12800</v>
      </c>
      <c r="H79" s="39" t="n">
        <f aca="false">D79-G79</f>
        <v>-12800</v>
      </c>
      <c r="I79" s="40" t="n">
        <f aca="false">D79/G79*100-100</f>
        <v>-100</v>
      </c>
    </row>
    <row r="80" customFormat="false" ht="39" hidden="false" customHeight="true" outlineLevel="0" collapsed="false">
      <c r="A80" s="76"/>
      <c r="B80" s="36" t="s">
        <v>19</v>
      </c>
      <c r="C80" s="37" t="n">
        <v>29122</v>
      </c>
      <c r="D80" s="37" t="n">
        <v>27122</v>
      </c>
      <c r="E80" s="37" t="n">
        <f aca="false">D80-C80</f>
        <v>-2000</v>
      </c>
      <c r="F80" s="38" t="n">
        <f aca="false">D80/C80*100</f>
        <v>93.1323398118261</v>
      </c>
      <c r="G80" s="37" t="n">
        <v>0</v>
      </c>
      <c r="H80" s="39" t="n">
        <f aca="false">D80-G80</f>
        <v>27122</v>
      </c>
      <c r="I80" s="40"/>
    </row>
    <row r="81" s="81" customFormat="true" ht="31.5" hidden="false" customHeight="true" outlineLevel="0" collapsed="false">
      <c r="A81" s="80" t="n">
        <v>1</v>
      </c>
      <c r="B81" s="30" t="s">
        <v>20</v>
      </c>
      <c r="C81" s="31" t="n">
        <f aca="false">SUM(C82:C88)</f>
        <v>9736562</v>
      </c>
      <c r="D81" s="31" t="n">
        <f aca="false">SUM(D82:D88)</f>
        <v>765625</v>
      </c>
      <c r="E81" s="31" t="n">
        <f aca="false">D81-C81</f>
        <v>-8970937</v>
      </c>
      <c r="F81" s="32" t="n">
        <f aca="false">D81/C81*100</f>
        <v>7.86340188662076</v>
      </c>
      <c r="G81" s="31" t="n">
        <f aca="false">SUM(G82:G88)</f>
        <v>422710</v>
      </c>
      <c r="H81" s="31" t="n">
        <f aca="false">SUM(H82:H88)</f>
        <v>342915</v>
      </c>
      <c r="I81" s="33" t="n">
        <f aca="false">D81/G81*100-100</f>
        <v>81.1229921222588</v>
      </c>
    </row>
    <row r="82" s="81" customFormat="true" ht="31.5" hidden="false" customHeight="true" outlineLevel="0" collapsed="false">
      <c r="A82" s="80"/>
      <c r="B82" s="41" t="s">
        <v>21</v>
      </c>
      <c r="C82" s="79" t="n">
        <v>3946810</v>
      </c>
      <c r="D82" s="37" t="n">
        <v>102698</v>
      </c>
      <c r="E82" s="37" t="n">
        <f aca="false">D82-C82</f>
        <v>-3844112</v>
      </c>
      <c r="F82" s="38" t="n">
        <f aca="false">D82/C82*100</f>
        <v>2.60205077011561</v>
      </c>
      <c r="G82" s="37" t="n">
        <v>72127</v>
      </c>
      <c r="H82" s="39" t="n">
        <f aca="false">D82-G82</f>
        <v>30571</v>
      </c>
      <c r="I82" s="40" t="n">
        <f aca="false">D82/G82*100-100</f>
        <v>42.3849598624648</v>
      </c>
    </row>
    <row r="83" s="81" customFormat="true" ht="42" hidden="false" customHeight="true" outlineLevel="0" collapsed="false">
      <c r="A83" s="80"/>
      <c r="B83" s="41" t="s">
        <v>22</v>
      </c>
      <c r="C83" s="79" t="n">
        <v>5182776</v>
      </c>
      <c r="D83" s="42" t="n">
        <v>194900</v>
      </c>
      <c r="E83" s="37" t="n">
        <f aca="false">D83-C83</f>
        <v>-4987876</v>
      </c>
      <c r="F83" s="38" t="n">
        <f aca="false">D83/C83*100</f>
        <v>3.76053296534521</v>
      </c>
      <c r="G83" s="42" t="n">
        <v>130591</v>
      </c>
      <c r="H83" s="39" t="n">
        <f aca="false">D83-G83</f>
        <v>64309</v>
      </c>
      <c r="I83" s="40" t="n">
        <f aca="false">D83/G83*100-100</f>
        <v>49.2445880650274</v>
      </c>
    </row>
    <row r="84" s="81" customFormat="true" ht="42.75" hidden="true" customHeight="true" outlineLevel="0" collapsed="false">
      <c r="A84" s="80"/>
      <c r="B84" s="41" t="s">
        <v>24</v>
      </c>
      <c r="C84" s="37" t="n">
        <v>0</v>
      </c>
      <c r="D84" s="42" t="n">
        <v>0</v>
      </c>
      <c r="E84" s="37" t="n">
        <f aca="false">D84-C84</f>
        <v>0</v>
      </c>
      <c r="F84" s="38"/>
      <c r="G84" s="42" t="n">
        <v>0</v>
      </c>
      <c r="H84" s="39" t="n">
        <f aca="false">D84-G84</f>
        <v>0</v>
      </c>
      <c r="I84" s="40" t="e">
        <f aca="false">D84/G84*100-100</f>
        <v>#DIV/0!</v>
      </c>
    </row>
    <row r="85" s="81" customFormat="true" ht="42.75" hidden="false" customHeight="true" outlineLevel="0" collapsed="false">
      <c r="A85" s="80"/>
      <c r="B85" s="41" t="s">
        <v>25</v>
      </c>
      <c r="C85" s="42" t="n">
        <v>192976</v>
      </c>
      <c r="D85" s="42" t="n">
        <v>190823</v>
      </c>
      <c r="E85" s="37" t="n">
        <f aca="false">D85-C85</f>
        <v>-2153</v>
      </c>
      <c r="F85" s="38" t="n">
        <f aca="false">D85/C85*100</f>
        <v>98.8843172207943</v>
      </c>
      <c r="G85" s="42" t="n">
        <v>0</v>
      </c>
      <c r="H85" s="39" t="n">
        <f aca="false">D85-G85</f>
        <v>190823</v>
      </c>
      <c r="I85" s="40"/>
    </row>
    <row r="86" s="81" customFormat="true" ht="42.75" hidden="false" customHeight="true" outlineLevel="0" collapsed="false">
      <c r="A86" s="80"/>
      <c r="B86" s="41" t="s">
        <v>26</v>
      </c>
      <c r="C86" s="42" t="n">
        <v>270000</v>
      </c>
      <c r="D86" s="42" t="n">
        <v>137206</v>
      </c>
      <c r="E86" s="37" t="n">
        <f aca="false">D86-C86</f>
        <v>-132794</v>
      </c>
      <c r="F86" s="38" t="n">
        <f aca="false">D86/C86*100</f>
        <v>50.817037037037</v>
      </c>
      <c r="G86" s="42" t="n">
        <v>219992</v>
      </c>
      <c r="H86" s="39" t="n">
        <f aca="false">D86-G86</f>
        <v>-82786</v>
      </c>
      <c r="I86" s="40" t="n">
        <f aca="false">D86/G86*100-100</f>
        <v>-37.6313684133969</v>
      </c>
    </row>
    <row r="87" s="81" customFormat="true" ht="30.75" hidden="false" customHeight="true" outlineLevel="0" collapsed="false">
      <c r="A87" s="80"/>
      <c r="B87" s="41" t="s">
        <v>80</v>
      </c>
      <c r="C87" s="42" t="n">
        <v>90000</v>
      </c>
      <c r="D87" s="42" t="n">
        <v>90000</v>
      </c>
      <c r="E87" s="37" t="n">
        <f aca="false">D87-C87</f>
        <v>0</v>
      </c>
      <c r="F87" s="38" t="n">
        <f aca="false">D87/C87*100</f>
        <v>100</v>
      </c>
      <c r="G87" s="42" t="n">
        <v>0</v>
      </c>
      <c r="H87" s="39" t="n">
        <f aca="false">D87-G87</f>
        <v>90000</v>
      </c>
      <c r="I87" s="40"/>
    </row>
    <row r="88" s="81" customFormat="true" ht="39.75" hidden="false" customHeight="true" outlineLevel="0" collapsed="false">
      <c r="A88" s="80"/>
      <c r="B88" s="41" t="s">
        <v>29</v>
      </c>
      <c r="C88" s="42" t="n">
        <v>54000</v>
      </c>
      <c r="D88" s="42" t="n">
        <v>49998</v>
      </c>
      <c r="E88" s="37" t="n">
        <f aca="false">D88-C88</f>
        <v>-4002</v>
      </c>
      <c r="F88" s="38" t="n">
        <f aca="false">D88/C88*100</f>
        <v>92.5888888888889</v>
      </c>
      <c r="G88" s="42" t="n">
        <v>0</v>
      </c>
      <c r="H88" s="39" t="n">
        <f aca="false">D88-G88</f>
        <v>49998</v>
      </c>
      <c r="I88" s="40"/>
    </row>
    <row r="89" s="81" customFormat="true" ht="33" hidden="false" customHeight="true" outlineLevel="0" collapsed="false">
      <c r="A89" s="80"/>
      <c r="B89" s="30" t="s">
        <v>33</v>
      </c>
      <c r="C89" s="31" t="n">
        <f aca="false">C90</f>
        <v>0</v>
      </c>
      <c r="D89" s="31" t="n">
        <f aca="false">D90</f>
        <v>0</v>
      </c>
      <c r="E89" s="31" t="n">
        <f aca="false">D89-C89</f>
        <v>0</v>
      </c>
      <c r="F89" s="32"/>
      <c r="G89" s="31" t="n">
        <f aca="false">G90</f>
        <v>24799</v>
      </c>
      <c r="H89" s="31" t="n">
        <f aca="false">H90</f>
        <v>-24799</v>
      </c>
      <c r="I89" s="33" t="n">
        <f aca="false">D89/G89*100-100</f>
        <v>-100</v>
      </c>
    </row>
    <row r="90" s="81" customFormat="true" ht="37.5" hidden="false" customHeight="true" outlineLevel="0" collapsed="false">
      <c r="A90" s="80"/>
      <c r="B90" s="36" t="s">
        <v>34</v>
      </c>
      <c r="C90" s="42" t="n">
        <v>0</v>
      </c>
      <c r="D90" s="42" t="n">
        <v>0</v>
      </c>
      <c r="E90" s="37" t="n">
        <f aca="false">D90-C90</f>
        <v>0</v>
      </c>
      <c r="F90" s="38" t="n">
        <v>0</v>
      </c>
      <c r="G90" s="42" t="n">
        <v>24799</v>
      </c>
      <c r="H90" s="39" t="n">
        <f aca="false">D90-G90</f>
        <v>-24799</v>
      </c>
      <c r="I90" s="40" t="n">
        <f aca="false">D90/G90*100-100</f>
        <v>-100</v>
      </c>
    </row>
    <row r="91" s="81" customFormat="true" ht="37.5" hidden="true" customHeight="true" outlineLevel="0" collapsed="false">
      <c r="A91" s="80"/>
      <c r="B91" s="30" t="s">
        <v>36</v>
      </c>
      <c r="C91" s="31" t="n">
        <f aca="false">C92</f>
        <v>0</v>
      </c>
      <c r="D91" s="31" t="n">
        <f aca="false">D92</f>
        <v>0</v>
      </c>
      <c r="E91" s="31" t="n">
        <f aca="false">D91-C91</f>
        <v>0</v>
      </c>
      <c r="F91" s="32" t="e">
        <f aca="false">D91/C91*100</f>
        <v>#DIV/0!</v>
      </c>
      <c r="G91" s="31" t="n">
        <f aca="false">G92</f>
        <v>0</v>
      </c>
      <c r="H91" s="31" t="n">
        <f aca="false">H92</f>
        <v>0</v>
      </c>
      <c r="I91" s="33"/>
    </row>
    <row r="92" s="81" customFormat="true" ht="37.5" hidden="true" customHeight="true" outlineLevel="0" collapsed="false">
      <c r="A92" s="80"/>
      <c r="B92" s="45" t="s">
        <v>37</v>
      </c>
      <c r="C92" s="42" t="n">
        <v>0</v>
      </c>
      <c r="D92" s="42" t="n">
        <v>0</v>
      </c>
      <c r="E92" s="37" t="n">
        <f aca="false">D92-C92</f>
        <v>0</v>
      </c>
      <c r="F92" s="38" t="e">
        <f aca="false">D92/C92*100</f>
        <v>#DIV/0!</v>
      </c>
      <c r="G92" s="51" t="n">
        <v>0</v>
      </c>
      <c r="H92" s="39" t="n">
        <f aca="false">D92-G92</f>
        <v>0</v>
      </c>
      <c r="I92" s="40"/>
    </row>
    <row r="93" s="81" customFormat="true" ht="30.75" hidden="false" customHeight="true" outlineLevel="0" collapsed="false">
      <c r="A93" s="82" t="n">
        <v>4</v>
      </c>
      <c r="B93" s="30" t="s">
        <v>81</v>
      </c>
      <c r="C93" s="31" t="n">
        <f aca="false">SUM(C94:C97)</f>
        <v>0</v>
      </c>
      <c r="D93" s="31" t="n">
        <f aca="false">SUM(D94:D97)</f>
        <v>0</v>
      </c>
      <c r="E93" s="83" t="n">
        <f aca="false">D93-C93</f>
        <v>0</v>
      </c>
      <c r="F93" s="32"/>
      <c r="G93" s="31" t="n">
        <f aca="false">SUM(G94:G97)</f>
        <v>23000</v>
      </c>
      <c r="H93" s="31" t="n">
        <f aca="false">SUM(H94:H97)</f>
        <v>-23000</v>
      </c>
      <c r="I93" s="33" t="n">
        <f aca="false">D93/G93*100-100</f>
        <v>-100</v>
      </c>
    </row>
    <row r="94" s="86" customFormat="true" ht="39.75" hidden="true" customHeight="true" outlineLevel="0" collapsed="false">
      <c r="A94" s="84"/>
      <c r="B94" s="48" t="s">
        <v>41</v>
      </c>
      <c r="C94" s="37"/>
      <c r="D94" s="37"/>
      <c r="E94" s="85" t="n">
        <f aca="false">D94-C94</f>
        <v>0</v>
      </c>
      <c r="F94" s="38"/>
      <c r="G94" s="37" t="n">
        <v>0</v>
      </c>
      <c r="H94" s="39" t="n">
        <f aca="false">D94-G94</f>
        <v>0</v>
      </c>
      <c r="I94" s="40" t="e">
        <f aca="false">D94/G94*100-100</f>
        <v>#DIV/0!</v>
      </c>
    </row>
    <row r="95" s="81" customFormat="true" ht="39" hidden="true" customHeight="true" outlineLevel="0" collapsed="false">
      <c r="A95" s="82"/>
      <c r="B95" s="48" t="s">
        <v>82</v>
      </c>
      <c r="C95" s="37"/>
      <c r="D95" s="37"/>
      <c r="E95" s="85" t="n">
        <f aca="false">D95-C95</f>
        <v>0</v>
      </c>
      <c r="F95" s="38"/>
      <c r="G95" s="37" t="n">
        <v>0</v>
      </c>
      <c r="H95" s="39" t="n">
        <f aca="false">D95-G95</f>
        <v>0</v>
      </c>
      <c r="I95" s="40" t="e">
        <f aca="false">D95/G95*100-100</f>
        <v>#DIV/0!</v>
      </c>
    </row>
    <row r="96" s="81" customFormat="true" ht="38.25" hidden="true" customHeight="true" outlineLevel="0" collapsed="false">
      <c r="A96" s="82"/>
      <c r="B96" s="48" t="s">
        <v>43</v>
      </c>
      <c r="C96" s="37"/>
      <c r="D96" s="37"/>
      <c r="E96" s="85" t="n">
        <f aca="false">D96-C96</f>
        <v>0</v>
      </c>
      <c r="F96" s="38"/>
      <c r="G96" s="37" t="n">
        <v>0</v>
      </c>
      <c r="H96" s="39" t="n">
        <f aca="false">D96-G96</f>
        <v>0</v>
      </c>
      <c r="I96" s="40" t="e">
        <f aca="false">D96/G96*100-100</f>
        <v>#DIV/0!</v>
      </c>
    </row>
    <row r="97" s="81" customFormat="true" ht="39" hidden="false" customHeight="true" outlineLevel="0" collapsed="false">
      <c r="A97" s="82"/>
      <c r="B97" s="48" t="s">
        <v>44</v>
      </c>
      <c r="C97" s="37" t="n">
        <v>0</v>
      </c>
      <c r="D97" s="37" t="n">
        <v>0</v>
      </c>
      <c r="E97" s="85" t="n">
        <f aca="false">D97-C97</f>
        <v>0</v>
      </c>
      <c r="F97" s="38" t="n">
        <v>0</v>
      </c>
      <c r="G97" s="37" t="n">
        <v>23000</v>
      </c>
      <c r="H97" s="39" t="n">
        <f aca="false">D97-G97</f>
        <v>-23000</v>
      </c>
      <c r="I97" s="40" t="n">
        <f aca="false">D97/G97*100-100</f>
        <v>-100</v>
      </c>
    </row>
    <row r="98" s="81" customFormat="true" ht="40.5" hidden="false" customHeight="true" outlineLevel="0" collapsed="false">
      <c r="A98" s="82"/>
      <c r="B98" s="30" t="s">
        <v>49</v>
      </c>
      <c r="C98" s="31" t="n">
        <f aca="false">SUM(C99:C102)</f>
        <v>14878876</v>
      </c>
      <c r="D98" s="31" t="n">
        <f aca="false">SUM(D99:D102)</f>
        <v>4905994</v>
      </c>
      <c r="E98" s="83" t="n">
        <f aca="false">D98-C98</f>
        <v>-9972882</v>
      </c>
      <c r="F98" s="32" t="n">
        <f aca="false">D98/C98*100</f>
        <v>32.9728804783372</v>
      </c>
      <c r="G98" s="31" t="n">
        <f aca="false">SUM(G99:G102)</f>
        <v>69677</v>
      </c>
      <c r="H98" s="31" t="n">
        <f aca="false">H101+H102</f>
        <v>36323</v>
      </c>
      <c r="I98" s="33" t="n">
        <f aca="false">D98/G98*100-100</f>
        <v>6941.05228411097</v>
      </c>
    </row>
    <row r="99" s="86" customFormat="true" ht="40.5" hidden="false" customHeight="true" outlineLevel="0" collapsed="false">
      <c r="A99" s="84"/>
      <c r="B99" s="48" t="s">
        <v>83</v>
      </c>
      <c r="C99" s="49" t="n">
        <v>9307136</v>
      </c>
      <c r="D99" s="49" t="n">
        <v>4313054</v>
      </c>
      <c r="E99" s="85" t="n">
        <f aca="false">D99-C99</f>
        <v>-4994082</v>
      </c>
      <c r="F99" s="38" t="n">
        <f aca="false">D99/C99*100</f>
        <v>46.34136645258</v>
      </c>
      <c r="G99" s="49" t="n">
        <v>0</v>
      </c>
      <c r="H99" s="39" t="n">
        <f aca="false">D99-G99</f>
        <v>4313054</v>
      </c>
      <c r="I99" s="40"/>
    </row>
    <row r="100" s="86" customFormat="true" ht="50.25" hidden="false" customHeight="true" outlineLevel="0" collapsed="false">
      <c r="A100" s="84"/>
      <c r="B100" s="48" t="s">
        <v>50</v>
      </c>
      <c r="C100" s="49" t="n">
        <v>936740</v>
      </c>
      <c r="D100" s="49" t="n">
        <v>486940</v>
      </c>
      <c r="E100" s="85" t="n">
        <f aca="false">D100-C100</f>
        <v>-449800</v>
      </c>
      <c r="F100" s="38" t="n">
        <f aca="false">D100/C100*100</f>
        <v>51.9824070713325</v>
      </c>
      <c r="G100" s="49" t="n">
        <v>0</v>
      </c>
      <c r="H100" s="39" t="n">
        <f aca="false">D100-G100</f>
        <v>486940</v>
      </c>
      <c r="I100" s="40"/>
    </row>
    <row r="101" s="81" customFormat="true" ht="38.25" hidden="false" customHeight="true" outlineLevel="0" collapsed="false">
      <c r="A101" s="82"/>
      <c r="B101" s="48" t="s">
        <v>84</v>
      </c>
      <c r="C101" s="37" t="n">
        <v>4635000</v>
      </c>
      <c r="D101" s="37" t="n">
        <v>106000</v>
      </c>
      <c r="E101" s="85" t="n">
        <f aca="false">D101-C101</f>
        <v>-4529000</v>
      </c>
      <c r="F101" s="38" t="n">
        <f aca="false">D101/C101*100</f>
        <v>2.28694714131607</v>
      </c>
      <c r="G101" s="37" t="n">
        <v>0</v>
      </c>
      <c r="H101" s="39" t="n">
        <f aca="false">D101-G101</f>
        <v>106000</v>
      </c>
      <c r="I101" s="40"/>
    </row>
    <row r="102" s="81" customFormat="true" ht="35.25" hidden="false" customHeight="true" outlineLevel="0" collapsed="false">
      <c r="A102" s="82"/>
      <c r="B102" s="48" t="s">
        <v>53</v>
      </c>
      <c r="C102" s="37" t="n">
        <v>0</v>
      </c>
      <c r="D102" s="37" t="n">
        <v>0</v>
      </c>
      <c r="E102" s="85" t="n">
        <f aca="false">D102-C102</f>
        <v>0</v>
      </c>
      <c r="F102" s="38"/>
      <c r="G102" s="37" t="n">
        <v>69677</v>
      </c>
      <c r="H102" s="39" t="n">
        <f aca="false">D102-G102</f>
        <v>-69677</v>
      </c>
      <c r="I102" s="40" t="n">
        <f aca="false">D102/G102*100-100</f>
        <v>-100</v>
      </c>
    </row>
    <row r="103" s="88" customFormat="true" ht="35.25" hidden="false" customHeight="true" outlineLevel="0" collapsed="false">
      <c r="A103" s="82" t="n">
        <v>5</v>
      </c>
      <c r="B103" s="87" t="s">
        <v>85</v>
      </c>
      <c r="C103" s="31" t="n">
        <f aca="false">SUM(C104:C113)</f>
        <v>35661521</v>
      </c>
      <c r="D103" s="31" t="n">
        <f aca="false">SUM(D104:D113)</f>
        <v>3237719</v>
      </c>
      <c r="E103" s="83" t="n">
        <f aca="false">D103-C103</f>
        <v>-32423802</v>
      </c>
      <c r="F103" s="32" t="n">
        <f aca="false">D103/C103*100</f>
        <v>9.07902666294015</v>
      </c>
      <c r="G103" s="31" t="n">
        <f aca="false">SUM(G104:G113)</f>
        <v>3477619</v>
      </c>
      <c r="H103" s="31" t="n">
        <f aca="false">SUM(H104:H113)</f>
        <v>-239900</v>
      </c>
      <c r="I103" s="33" t="n">
        <f aca="false">D103/G103*100-100</f>
        <v>-6.89839801312334</v>
      </c>
    </row>
    <row r="104" s="90" customFormat="true" ht="35.25" hidden="false" customHeight="true" outlineLevel="0" collapsed="false">
      <c r="A104" s="84"/>
      <c r="B104" s="89" t="s">
        <v>55</v>
      </c>
      <c r="C104" s="49" t="n">
        <v>277000</v>
      </c>
      <c r="D104" s="49" t="n">
        <v>228000</v>
      </c>
      <c r="E104" s="85" t="n">
        <f aca="false">D104-C104</f>
        <v>-49000</v>
      </c>
      <c r="F104" s="38" t="n">
        <f aca="false">D104/C104*100</f>
        <v>82.3104693140794</v>
      </c>
      <c r="G104" s="49" t="n">
        <v>0</v>
      </c>
      <c r="H104" s="39" t="n">
        <f aca="false">D104-G104</f>
        <v>228000</v>
      </c>
      <c r="I104" s="40"/>
    </row>
    <row r="105" s="88" customFormat="true" ht="35.25" hidden="false" customHeight="true" outlineLevel="0" collapsed="false">
      <c r="A105" s="82"/>
      <c r="B105" s="48" t="s">
        <v>86</v>
      </c>
      <c r="C105" s="37" t="n">
        <v>550000</v>
      </c>
      <c r="D105" s="37" t="n">
        <v>0</v>
      </c>
      <c r="E105" s="85" t="n">
        <f aca="false">D105-C105</f>
        <v>-550000</v>
      </c>
      <c r="F105" s="38" t="n">
        <f aca="false">D105/C105*100</f>
        <v>0</v>
      </c>
      <c r="G105" s="37" t="n">
        <v>37360</v>
      </c>
      <c r="H105" s="39" t="n">
        <f aca="false">D105-G105</f>
        <v>-37360</v>
      </c>
      <c r="I105" s="40" t="n">
        <f aca="false">D105/G105*100-100</f>
        <v>-100</v>
      </c>
    </row>
    <row r="106" s="88" customFormat="true" ht="36" hidden="false" customHeight="true" outlineLevel="0" collapsed="false">
      <c r="A106" s="91"/>
      <c r="B106" s="36" t="s">
        <v>87</v>
      </c>
      <c r="C106" s="37" t="n">
        <v>16809163</v>
      </c>
      <c r="D106" s="37" t="n">
        <v>379667</v>
      </c>
      <c r="E106" s="85" t="n">
        <f aca="false">D106-C106</f>
        <v>-16429496</v>
      </c>
      <c r="F106" s="38" t="n">
        <f aca="false">D106/C106*100</f>
        <v>2.25869069149963</v>
      </c>
      <c r="G106" s="37" t="n">
        <v>3440259</v>
      </c>
      <c r="H106" s="39" t="n">
        <f aca="false">D106-G106</f>
        <v>-3060592</v>
      </c>
      <c r="I106" s="40" t="n">
        <f aca="false">D106/G106*100-100</f>
        <v>-88.9639995128274</v>
      </c>
    </row>
    <row r="107" s="93" customFormat="true" ht="35.25" hidden="false" customHeight="true" outlineLevel="0" collapsed="false">
      <c r="A107" s="92"/>
      <c r="B107" s="36" t="s">
        <v>88</v>
      </c>
      <c r="C107" s="37" t="n">
        <v>13293286</v>
      </c>
      <c r="D107" s="37" t="n">
        <v>250000</v>
      </c>
      <c r="E107" s="85" t="n">
        <v>0</v>
      </c>
      <c r="F107" s="38" t="n">
        <f aca="false">D107/C107*100</f>
        <v>1.88064862216912</v>
      </c>
      <c r="G107" s="51" t="n">
        <v>0</v>
      </c>
      <c r="H107" s="39" t="n">
        <f aca="false">D107-G107</f>
        <v>250000</v>
      </c>
      <c r="I107" s="40"/>
    </row>
    <row r="108" s="88" customFormat="true" ht="35.25" hidden="true" customHeight="true" outlineLevel="0" collapsed="false">
      <c r="A108" s="91"/>
      <c r="B108" s="36" t="s">
        <v>89</v>
      </c>
      <c r="C108" s="94"/>
      <c r="D108" s="94"/>
      <c r="E108" s="85" t="n">
        <v>0</v>
      </c>
      <c r="F108" s="38" t="e">
        <f aca="false">D108/C108*100</f>
        <v>#DIV/0!</v>
      </c>
      <c r="G108" s="37" t="n">
        <v>0</v>
      </c>
      <c r="H108" s="39" t="n">
        <f aca="false">D108-G108</f>
        <v>0</v>
      </c>
      <c r="I108" s="40"/>
    </row>
    <row r="109" s="88" customFormat="true" ht="35.25" hidden="true" customHeight="true" outlineLevel="0" collapsed="false">
      <c r="A109" s="91"/>
      <c r="B109" s="36" t="s">
        <v>90</v>
      </c>
      <c r="C109" s="94"/>
      <c r="D109" s="94"/>
      <c r="E109" s="85" t="n">
        <v>0</v>
      </c>
      <c r="F109" s="38" t="e">
        <f aca="false">D109/C109*100</f>
        <v>#DIV/0!</v>
      </c>
      <c r="G109" s="37" t="n">
        <v>0</v>
      </c>
      <c r="H109" s="39" t="n">
        <f aca="false">D109-G109</f>
        <v>0</v>
      </c>
      <c r="I109" s="40"/>
    </row>
    <row r="110" s="88" customFormat="true" ht="36.75" hidden="false" customHeight="true" outlineLevel="0" collapsed="false">
      <c r="A110" s="91"/>
      <c r="B110" s="95" t="s">
        <v>91</v>
      </c>
      <c r="C110" s="94" t="n">
        <v>4528333</v>
      </c>
      <c r="D110" s="94" t="n">
        <v>2290333</v>
      </c>
      <c r="E110" s="85" t="n">
        <f aca="false">D110-C110</f>
        <v>-2238000</v>
      </c>
      <c r="F110" s="96" t="n">
        <f aca="false">D110/C110*100</f>
        <v>50.5778395714273</v>
      </c>
      <c r="G110" s="94" t="n">
        <v>0</v>
      </c>
      <c r="H110" s="39" t="n">
        <f aca="false">D110-G110</f>
        <v>2290333</v>
      </c>
      <c r="I110" s="40"/>
    </row>
    <row r="111" s="88" customFormat="true" ht="44.25" hidden="false" customHeight="true" outlineLevel="0" collapsed="false">
      <c r="A111" s="91"/>
      <c r="B111" s="95" t="s">
        <v>92</v>
      </c>
      <c r="C111" s="94" t="n">
        <v>147000</v>
      </c>
      <c r="D111" s="94" t="n">
        <v>49000</v>
      </c>
      <c r="E111" s="85" t="n">
        <f aca="false">D111-C111</f>
        <v>-98000</v>
      </c>
      <c r="F111" s="96" t="n">
        <f aca="false">D111/C111*100</f>
        <v>33.3333333333333</v>
      </c>
      <c r="G111" s="94" t="n">
        <v>0</v>
      </c>
      <c r="H111" s="39" t="n">
        <f aca="false">D111-G111</f>
        <v>49000</v>
      </c>
      <c r="I111" s="40"/>
    </row>
    <row r="112" s="88" customFormat="true" ht="44.25" hidden="false" customHeight="true" outlineLevel="0" collapsed="false">
      <c r="A112" s="91"/>
      <c r="B112" s="36" t="s">
        <v>93</v>
      </c>
      <c r="C112" s="37" t="n">
        <v>28739</v>
      </c>
      <c r="D112" s="37" t="n">
        <v>12739</v>
      </c>
      <c r="E112" s="37" t="n">
        <f aca="false">D112-C112</f>
        <v>-16000</v>
      </c>
      <c r="F112" s="38" t="n">
        <f aca="false">D112/C112*100</f>
        <v>44.3265249312781</v>
      </c>
      <c r="G112" s="37" t="n">
        <v>0</v>
      </c>
      <c r="H112" s="39" t="n">
        <f aca="false">D112-G112</f>
        <v>12739</v>
      </c>
      <c r="I112" s="40"/>
    </row>
    <row r="113" s="88" customFormat="true" ht="40.5" hidden="false" customHeight="true" outlineLevel="0" collapsed="false">
      <c r="A113" s="91"/>
      <c r="B113" s="95" t="s">
        <v>94</v>
      </c>
      <c r="C113" s="94" t="n">
        <v>28000</v>
      </c>
      <c r="D113" s="94" t="n">
        <v>27980</v>
      </c>
      <c r="E113" s="37" t="n">
        <f aca="false">D113-C113</f>
        <v>-20</v>
      </c>
      <c r="F113" s="96" t="n">
        <f aca="false">D113/C113*100</f>
        <v>99.9285714285714</v>
      </c>
      <c r="G113" s="94" t="n">
        <v>0</v>
      </c>
      <c r="H113" s="39" t="n">
        <f aca="false">D113-G113</f>
        <v>27980</v>
      </c>
      <c r="I113" s="40"/>
    </row>
    <row r="114" s="88" customFormat="true" ht="39" hidden="false" customHeight="true" outlineLevel="0" collapsed="false">
      <c r="A114" s="91"/>
      <c r="B114" s="30" t="s">
        <v>58</v>
      </c>
      <c r="C114" s="31" t="n">
        <f aca="false">SUM(C115:C118)</f>
        <v>2654897</v>
      </c>
      <c r="D114" s="31" t="n">
        <f aca="false">SUM(D115:D118)</f>
        <v>1304880</v>
      </c>
      <c r="E114" s="31" t="n">
        <f aca="false">D114-C114</f>
        <v>-1350017</v>
      </c>
      <c r="F114" s="97" t="n">
        <f aca="false">D114/C114*100</f>
        <v>49.1499293569581</v>
      </c>
      <c r="G114" s="31" t="n">
        <f aca="false">SUM(G115:G118)</f>
        <v>234274</v>
      </c>
      <c r="H114" s="31" t="n">
        <f aca="false">SUM(H115:H118)</f>
        <v>1070606</v>
      </c>
      <c r="I114" s="33" t="n">
        <f aca="false">D114/G114*100-100</f>
        <v>456.988825051009</v>
      </c>
    </row>
    <row r="115" s="90" customFormat="true" ht="39" hidden="false" customHeight="true" outlineLevel="0" collapsed="false">
      <c r="A115" s="98"/>
      <c r="B115" s="48" t="s">
        <v>59</v>
      </c>
      <c r="C115" s="99" t="n">
        <v>1822593</v>
      </c>
      <c r="D115" s="100" t="n">
        <v>1017593</v>
      </c>
      <c r="E115" s="37" t="n">
        <f aca="false">D115-C115</f>
        <v>-805000</v>
      </c>
      <c r="F115" s="38" t="n">
        <f aca="false">D115/C115*100</f>
        <v>55.8321578103285</v>
      </c>
      <c r="G115" s="100" t="n">
        <v>104674</v>
      </c>
      <c r="H115" s="39" t="n">
        <f aca="false">D115-G115</f>
        <v>912919</v>
      </c>
      <c r="I115" s="40" t="n">
        <f aca="false">D115/G115*100-100</f>
        <v>872.154498729388</v>
      </c>
    </row>
    <row r="116" s="88" customFormat="true" ht="35.25" hidden="false" customHeight="true" outlineLevel="0" collapsed="false">
      <c r="A116" s="91"/>
      <c r="B116" s="36" t="s">
        <v>61</v>
      </c>
      <c r="C116" s="100" t="n">
        <v>400000</v>
      </c>
      <c r="D116" s="100" t="n">
        <v>0</v>
      </c>
      <c r="E116" s="37" t="n">
        <f aca="false">D116-C116</f>
        <v>-400000</v>
      </c>
      <c r="F116" s="38" t="n">
        <f aca="false">D116/C116*100</f>
        <v>0</v>
      </c>
      <c r="G116" s="100" t="n">
        <v>0</v>
      </c>
      <c r="H116" s="39" t="n">
        <f aca="false">D116-G116</f>
        <v>0</v>
      </c>
      <c r="I116" s="40"/>
    </row>
    <row r="117" s="88" customFormat="true" ht="42.75" hidden="false" customHeight="true" outlineLevel="0" collapsed="false">
      <c r="A117" s="91"/>
      <c r="B117" s="52" t="s">
        <v>62</v>
      </c>
      <c r="C117" s="100" t="n">
        <v>0</v>
      </c>
      <c r="D117" s="100" t="n">
        <v>0</v>
      </c>
      <c r="E117" s="37" t="n">
        <f aca="false">D117-C117</f>
        <v>0</v>
      </c>
      <c r="F117" s="38"/>
      <c r="G117" s="100" t="n">
        <v>129600</v>
      </c>
      <c r="H117" s="39" t="n">
        <f aca="false">D117-G117</f>
        <v>-129600</v>
      </c>
      <c r="I117" s="40" t="n">
        <f aca="false">D117/G117*100-100</f>
        <v>-100</v>
      </c>
    </row>
    <row r="118" s="88" customFormat="true" ht="35.25" hidden="false" customHeight="true" outlineLevel="0" collapsed="false">
      <c r="A118" s="91"/>
      <c r="B118" s="101" t="s">
        <v>95</v>
      </c>
      <c r="C118" s="100" t="n">
        <v>432304</v>
      </c>
      <c r="D118" s="100" t="n">
        <v>287287</v>
      </c>
      <c r="E118" s="37" t="n">
        <f aca="false">D118-C118</f>
        <v>-145017</v>
      </c>
      <c r="F118" s="38" t="n">
        <f aca="false">D118/C118*100</f>
        <v>66.4548558421851</v>
      </c>
      <c r="G118" s="100" t="n">
        <v>0</v>
      </c>
      <c r="H118" s="39" t="n">
        <f aca="false">D118-G118</f>
        <v>287287</v>
      </c>
      <c r="I118" s="40"/>
    </row>
    <row r="119" s="88" customFormat="true" ht="35.25" hidden="true" customHeight="true" outlineLevel="0" collapsed="false">
      <c r="A119" s="91"/>
      <c r="B119" s="53" t="s">
        <v>63</v>
      </c>
      <c r="C119" s="102" t="n">
        <f aca="false">C120</f>
        <v>0</v>
      </c>
      <c r="D119" s="102" t="n">
        <f aca="false">D120</f>
        <v>0</v>
      </c>
      <c r="E119" s="31" t="n">
        <f aca="false">D119-C119</f>
        <v>0</v>
      </c>
      <c r="F119" s="32" t="e">
        <f aca="false">D119/C119*100</f>
        <v>#DIV/0!</v>
      </c>
      <c r="G119" s="102" t="n">
        <f aca="false">G120</f>
        <v>0</v>
      </c>
      <c r="H119" s="103" t="n">
        <f aca="false">D119-G119</f>
        <v>0</v>
      </c>
      <c r="I119" s="33"/>
    </row>
    <row r="120" s="88" customFormat="true" ht="35.25" hidden="true" customHeight="true" outlineLevel="0" collapsed="false">
      <c r="A120" s="91"/>
      <c r="B120" s="52" t="s">
        <v>68</v>
      </c>
      <c r="C120" s="100"/>
      <c r="D120" s="100"/>
      <c r="E120" s="37" t="n">
        <f aca="false">D120-C120</f>
        <v>0</v>
      </c>
      <c r="F120" s="38" t="e">
        <f aca="false">D120/C120*100</f>
        <v>#DIV/0!</v>
      </c>
      <c r="G120" s="104" t="n">
        <v>0</v>
      </c>
      <c r="H120" s="39" t="n">
        <f aca="false">D120-G120</f>
        <v>0</v>
      </c>
      <c r="I120" s="40" t="e">
        <f aca="false">D120/G120*100-100</f>
        <v>#DIV/0!</v>
      </c>
    </row>
    <row r="121" s="88" customFormat="true" ht="35.25" hidden="true" customHeight="true" outlineLevel="0" collapsed="false">
      <c r="A121" s="91"/>
      <c r="B121" s="30" t="s">
        <v>69</v>
      </c>
      <c r="C121" s="102" t="n">
        <f aca="false">C122</f>
        <v>0</v>
      </c>
      <c r="D121" s="102" t="n">
        <f aca="false">D122</f>
        <v>0</v>
      </c>
      <c r="E121" s="31" t="n">
        <f aca="false">D121-C121</f>
        <v>0</v>
      </c>
      <c r="F121" s="32"/>
      <c r="G121" s="102" t="n">
        <f aca="false">G122</f>
        <v>0</v>
      </c>
      <c r="H121" s="102" t="n">
        <f aca="false">H122</f>
        <v>0</v>
      </c>
      <c r="I121" s="33" t="e">
        <f aca="false">D121/G121*100-100</f>
        <v>#DIV/0!</v>
      </c>
    </row>
    <row r="122" s="88" customFormat="true" ht="35.25" hidden="true" customHeight="true" outlineLevel="0" collapsed="false">
      <c r="A122" s="91"/>
      <c r="B122" s="41" t="s">
        <v>71</v>
      </c>
      <c r="C122" s="100" t="n">
        <v>0</v>
      </c>
      <c r="D122" s="100" t="n">
        <v>0</v>
      </c>
      <c r="E122" s="37" t="n">
        <f aca="false">D122-C122</f>
        <v>0</v>
      </c>
      <c r="F122" s="40" t="e">
        <f aca="false">A122/D122*100-100</f>
        <v>#DIV/0!</v>
      </c>
      <c r="G122" s="100" t="n">
        <v>0</v>
      </c>
      <c r="H122" s="39" t="n">
        <f aca="false">D122-G122</f>
        <v>0</v>
      </c>
      <c r="I122" s="40" t="e">
        <f aca="false">D122/G122*100-100</f>
        <v>#DIV/0!</v>
      </c>
    </row>
    <row r="123" s="110" customFormat="true" ht="34.5" hidden="false" customHeight="true" outlineLevel="0" collapsed="false">
      <c r="A123" s="105"/>
      <c r="B123" s="106" t="s">
        <v>96</v>
      </c>
      <c r="C123" s="107" t="n">
        <f aca="false">C77+C81+C89+C91+C93+C98+C103+C114+C119+C121</f>
        <v>63316776</v>
      </c>
      <c r="D123" s="107" t="n">
        <f aca="false">D77+D81+D89+D91+D93+D98+D103+D114+D119+D121</f>
        <v>10459038</v>
      </c>
      <c r="E123" s="107" t="n">
        <f aca="false">E77+E81+E89+E91+E93+E98+E103+E114+E119+E121</f>
        <v>-52857738</v>
      </c>
      <c r="F123" s="108" t="n">
        <f aca="false">D123/C123*100</f>
        <v>16.5185890071219</v>
      </c>
      <c r="G123" s="107" t="n">
        <f aca="false">G77+G81+G89+G91+G93+G98+G103+G114+G119+G121</f>
        <v>4894706</v>
      </c>
      <c r="H123" s="107" t="n">
        <f aca="false">H77+H81+H89+H91+H93+H98+H103+H114+H119+H121</f>
        <v>764338</v>
      </c>
      <c r="I123" s="109" t="n">
        <f aca="false">D123/G123*100-100</f>
        <v>113.680617385396</v>
      </c>
    </row>
    <row r="124" s="64" customFormat="true" ht="34.5" hidden="false" customHeight="true" outlineLevel="0" collapsed="false">
      <c r="A124" s="111"/>
      <c r="B124" s="112" t="s">
        <v>97</v>
      </c>
      <c r="C124" s="113" t="n">
        <f aca="false">C71+C123</f>
        <v>254142307</v>
      </c>
      <c r="D124" s="113" t="n">
        <f aca="false">D71+D123</f>
        <v>152227525</v>
      </c>
      <c r="E124" s="114" t="n">
        <f aca="false">E71+E123</f>
        <v>-101914782</v>
      </c>
      <c r="F124" s="115" t="n">
        <f aca="false">D124/C124*100</f>
        <v>59.8985374756986</v>
      </c>
      <c r="G124" s="113" t="n">
        <f aca="false">G71+G123</f>
        <v>102252254</v>
      </c>
      <c r="H124" s="113" t="n">
        <f aca="false">H71+H123</f>
        <v>45175277</v>
      </c>
      <c r="I124" s="116" t="n">
        <f aca="false">D124/G124*100-100</f>
        <v>48.8744932703391</v>
      </c>
    </row>
    <row r="125" s="81" customFormat="true" ht="18.75" hidden="true" customHeight="true" outlineLevel="0" collapsed="false">
      <c r="A125" s="117" t="n">
        <v>12</v>
      </c>
      <c r="B125" s="118"/>
      <c r="C125" s="119"/>
      <c r="D125" s="119"/>
      <c r="E125" s="120" t="n">
        <f aca="false">D125-C125</f>
        <v>0</v>
      </c>
      <c r="F125" s="121" t="e">
        <f aca="false">D125/C125*100</f>
        <v>#DIV/0!</v>
      </c>
      <c r="G125" s="122"/>
    </row>
    <row r="126" customFormat="false" ht="24" hidden="false" customHeight="true" outlineLevel="0" collapsed="false">
      <c r="A126" s="34"/>
      <c r="B126" s="34"/>
      <c r="C126" s="123"/>
      <c r="D126" s="124"/>
      <c r="E126" s="34"/>
      <c r="F126" s="34"/>
      <c r="G126" s="125"/>
    </row>
    <row r="127" customFormat="false" ht="45.75" hidden="false" customHeight="true" outlineLevel="0" collapsed="false">
      <c r="A127" s="34"/>
      <c r="B127" s="126" t="s">
        <v>98</v>
      </c>
      <c r="C127" s="34"/>
      <c r="D127" s="34"/>
      <c r="E127" s="127" t="s">
        <v>99</v>
      </c>
      <c r="F127" s="34"/>
    </row>
    <row r="128" customFormat="false" ht="13.2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6.5" hidden="false" customHeight="true" outlineLevel="0" collapsed="false">
      <c r="A129" s="34"/>
      <c r="B129" s="34"/>
      <c r="C129" s="34"/>
      <c r="D129" s="34"/>
      <c r="E129" s="34"/>
      <c r="F129" s="34"/>
    </row>
    <row r="130" customFormat="false" ht="15" hidden="false" customHeight="false" outlineLevel="0" collapsed="false">
      <c r="A130" s="34"/>
      <c r="B130" s="34"/>
      <c r="C130" s="34"/>
      <c r="D130" s="34"/>
      <c r="E130" s="81" t="s">
        <v>100</v>
      </c>
      <c r="F130" s="34"/>
    </row>
    <row r="131" customFormat="false" ht="18.75" hidden="false" customHeight="true" outlineLevel="0" collapsed="false">
      <c r="A131" s="34"/>
      <c r="B131" s="34"/>
      <c r="C131" s="81" t="s">
        <v>101</v>
      </c>
      <c r="D131" s="123" t="n">
        <f aca="false">D15+D16+D17+D19+D20+D23+D24+D25+D26+D27+D32+D33+D35+D36+D37+D39+D40+D41+D42+D43+D45+D48+D49+D50+D51+D53+D54+D55+D57+D58+D59+D60+D62+D63+D64+D65+D66+D69+D70+D78+D79+D80+D82+D83+D85+D86+D87+D88+D90+D92+D94+D95+D96+D97+D99+D100+D101+D102+D104+D105+D106+D107+D110+D111+D112+D113+D115+D116+D117+D118+D120+D122</f>
        <v>111563018</v>
      </c>
      <c r="E131" s="123" t="n">
        <f aca="false">-1630095-2178854</f>
        <v>-3808949</v>
      </c>
      <c r="F131" s="128" t="n">
        <f aca="false">SUM(D131:E131)</f>
        <v>107754069</v>
      </c>
    </row>
    <row r="132" customFormat="false" ht="20.25" hidden="false" customHeight="true" outlineLevel="0" collapsed="false">
      <c r="A132" s="34"/>
      <c r="B132" s="34"/>
      <c r="C132" s="81" t="s">
        <v>102</v>
      </c>
      <c r="D132" s="124" t="n">
        <f aca="false">D21+D22+D28+D29+D46+D84</f>
        <v>29859107</v>
      </c>
      <c r="E132" s="123" t="n">
        <v>2178854</v>
      </c>
      <c r="F132" s="128" t="n">
        <f aca="false">SUM(D132:E132)</f>
        <v>32037961</v>
      </c>
    </row>
    <row r="133" customFormat="false" ht="20.25" hidden="false" customHeight="true" outlineLevel="0" collapsed="false">
      <c r="A133" s="34"/>
      <c r="B133" s="34"/>
      <c r="C133" s="81" t="s">
        <v>103</v>
      </c>
      <c r="D133" s="124" t="n">
        <f aca="false">D68</f>
        <v>10805400</v>
      </c>
      <c r="E133" s="123"/>
      <c r="F133" s="128" t="n">
        <f aca="false">SUM(D133:E133)</f>
        <v>10805400</v>
      </c>
    </row>
    <row r="134" customFormat="false" ht="22.5" hidden="false" customHeight="true" outlineLevel="0" collapsed="false">
      <c r="A134" s="34"/>
      <c r="B134" s="34"/>
      <c r="C134" s="81" t="s">
        <v>104</v>
      </c>
      <c r="D134" s="123" t="n">
        <v>1630095</v>
      </c>
      <c r="E134" s="123"/>
      <c r="F134" s="128" t="n">
        <f aca="false">SUM(D134:E134)</f>
        <v>1630095</v>
      </c>
    </row>
    <row r="135" customFormat="false" ht="20.25" hidden="false" customHeight="true" outlineLevel="0" collapsed="false">
      <c r="A135" s="34"/>
      <c r="B135" s="34"/>
      <c r="C135" s="34"/>
      <c r="D135" s="129" t="n">
        <f aca="false">SUM(D131:D134)</f>
        <v>153857620</v>
      </c>
      <c r="E135" s="129" t="n">
        <f aca="false">SUM(E131:E134)</f>
        <v>-1630095</v>
      </c>
      <c r="F135" s="129" t="n">
        <f aca="false">SUM(F131:F134)</f>
        <v>152227525</v>
      </c>
    </row>
    <row r="136" customFormat="false" ht="13.2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3.2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3.2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3.2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3.2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tru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tru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true" outlineLevel="0" collapsed="false">
      <c r="A143" s="34"/>
      <c r="B143" s="34"/>
      <c r="C143" s="34"/>
      <c r="D143" s="34"/>
      <c r="E143" s="34"/>
      <c r="F143" s="34"/>
    </row>
    <row r="144" customFormat="false" ht="13.2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3.2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3.2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3.2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3.2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3.2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3.2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3.2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3.2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3.2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3.2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3.2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3.2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3.2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3.2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3.2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3.2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3.2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3.2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3.2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3.2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3.2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3.2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3.2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3.2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3.2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3.2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3.2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3.2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3.2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3.2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3.2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3.2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3.2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3.2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3.2" hidden="false" customHeight="false" outlineLevel="0" collapsed="false">
      <c r="A179" s="34"/>
      <c r="B179" s="34"/>
      <c r="C179" s="34"/>
      <c r="D179" s="34"/>
      <c r="E179" s="34"/>
      <c r="F179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73:I73"/>
    <mergeCell ref="A74:A76"/>
    <mergeCell ref="B74:B76"/>
    <mergeCell ref="C74:C76"/>
    <mergeCell ref="D74:D76"/>
    <mergeCell ref="E74:E76"/>
    <mergeCell ref="F74:F76"/>
    <mergeCell ref="G74:G76"/>
    <mergeCell ref="H74:I7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AdminPC</cp:lastModifiedBy>
  <cp:lastPrinted>2023-07-05T12:08:42Z</cp:lastPrinted>
  <dcterms:modified xsi:type="dcterms:W3CDTF">2023-07-31T10:17:06Z</dcterms:modified>
  <cp:revision>0</cp:revision>
  <dc:subject/>
  <dc:title/>
</cp:coreProperties>
</file>