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1" sheetId="1" state="visible" r:id="rId2"/>
    <sheet name="дод. 2" sheetId="2" state="visible" r:id="rId3"/>
    <sheet name="дод.3 " sheetId="3" state="visible" r:id="rId4"/>
    <sheet name="Дод. 5 " sheetId="4" state="visible" r:id="rId5"/>
    <sheet name="дод.6 " sheetId="5" state="visible" r:id="rId6"/>
    <sheet name="дод.7 " sheetId="6" state="visible" r:id="rId7"/>
  </sheets>
  <definedNames>
    <definedName function="false" hidden="false" localSheetId="1" name="_xlnm.Print_Area" vbProcedure="false">'дод. 2'!$A$1:$H$35</definedName>
    <definedName function="false" hidden="false" localSheetId="3" name="_xlnm.Print_Area" vbProcedure="false">'Дод. 5 '!$A$1:$D$41</definedName>
    <definedName function="false" hidden="false" localSheetId="0" name="_xlnm.Print_Area" vbProcedure="false">'дод.1'!$A$1:$F$79</definedName>
    <definedName function="false" hidden="false" localSheetId="2" name="_xlnm.Print_Area" vbProcedure="false">'дод.3 '!$C$1:$R$126</definedName>
    <definedName function="false" hidden="false" localSheetId="2" name="_xlnm.Print_Titles" vbProcedure="false">'дод.3 '!$5:$7</definedName>
    <definedName function="false" hidden="false" localSheetId="4" name="_xlnm.Print_Area" vbProcedure="false">'дод.6 '!$C$1:$L$32</definedName>
    <definedName function="false" hidden="false" localSheetId="5" name="_xlnm.Print_Area" vbProcedure="false">'дод.7 '!$C$1:$M$80</definedName>
    <definedName function="false" hidden="false" name="_xlfn_AGGREGATE" vbProcedure="false"/>
    <definedName function="false" hidden="false" localSheetId="3" name="Excel_BuiltIn__FilterDatabase" vbProcedure="false">'Дод. 5 '!$A$10:$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504">
  <si>
    <t xml:space="preserve">Додаток  1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2023 № ___)</t>
  </si>
  <si>
    <t xml:space="preserve">Доходи бюджету Калинівської селищної територіальної громади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гово і начальницького складу, що сплачується податковими агентами </t>
  </si>
  <si>
    <t xml:space="preserve">Податок на доходи фізичних осіб ,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  </t>
  </si>
  <si>
    <t xml:space="preserve">Доходи від власності та підприємницької діяльності </t>
  </si>
  <si>
    <t xml:space="preserve">Інші надходження</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Субвенції  з державного бюджету місцевим бюджетам</t>
  </si>
  <si>
    <t xml:space="preserve">Освiтня субвенцiя з державного бюджету мi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х</t>
  </si>
  <si>
    <t xml:space="preserve">Разом доходів</t>
  </si>
  <si>
    <t xml:space="preserve">Калинівський селищний голова                                                                                                                     Юлія ОЛЕКСЕНКО</t>
  </si>
  <si>
    <t xml:space="preserve">Додаток 2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_2023 № ___)</t>
  </si>
  <si>
    <t xml:space="preserve">Фінансування  бюджету  Калинівської селищної територіальної громади  на 2023 рік</t>
  </si>
  <si>
    <t xml:space="preserve">Найменування згідно
з Класифікацією фінансування бюджету</t>
  </si>
  <si>
    <t xml:space="preserve">Загальний
фонд</t>
  </si>
  <si>
    <t xml:space="preserve">у тому числі
бюджет
розвитку</t>
  </si>
  <si>
    <t xml:space="preserve">1</t>
  </si>
  <si>
    <t xml:space="preserve">2</t>
  </si>
  <si>
    <t xml:space="preserve">3</t>
  </si>
  <si>
    <t xml:space="preserve">4</t>
  </si>
  <si>
    <t xml:space="preserve">5</t>
  </si>
  <si>
    <t xml:space="preserve">6</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Калинівський селищний голова                                                  Юлія ОЛЕКСЕНКО      </t>
  </si>
  <si>
    <t xml:space="preserve">Додаток  3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2023 № ___)</t>
  </si>
  <si>
    <r>
      <rPr>
        <b val="true"/>
        <sz val="18"/>
        <rFont val="Times New Roman"/>
        <family val="1"/>
        <charset val="204"/>
      </rPr>
      <t xml:space="preserve">РОЗПОДІЛ
</t>
    </r>
    <r>
      <rPr>
        <b val="true"/>
        <sz val="14"/>
        <rFont val="Times New Roman"/>
        <family val="1"/>
        <charset val="204"/>
      </rPr>
      <t xml:space="preserve">видатків бюджету Калинівської селищної територіальної громади  на 2023 рік</t>
    </r>
  </si>
  <si>
    <r>
      <rPr>
        <u val="single"/>
        <sz val="10"/>
        <rFont val="Times New Roman"/>
        <family val="1"/>
        <charset val="204"/>
      </rPr>
      <t xml:space="preserve">10548000000   </t>
    </r>
    <r>
      <rPr>
        <sz val="10"/>
        <rFont val="Times New Roman"/>
        <family val="1"/>
        <charset val="204"/>
      </rPr>
      <t xml:space="preserve">                   
(код бюджета)</t>
    </r>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Калинівська селищна рада </t>
  </si>
  <si>
    <t xml:space="preserve">0110000</t>
  </si>
  <si>
    <r>
      <rPr>
        <b val="true"/>
        <sz val="12"/>
        <rFont val="Times New Roman"/>
        <family val="1"/>
        <charset val="204"/>
      </rPr>
      <t xml:space="preserve">Калинівська селищна рада </t>
    </r>
    <r>
      <rPr>
        <b val="true"/>
        <i val="true"/>
        <sz val="12"/>
        <rFont val="Times New Roman"/>
        <family val="1"/>
        <charset val="204"/>
      </rPr>
      <t xml:space="preserve">(відповідальний виконавець)</t>
    </r>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2000</t>
  </si>
  <si>
    <t xml:space="preserve">ОХОРОНА ЗДОРОВ’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4</t>
  </si>
  <si>
    <t xml:space="preserve">Інші програми та заходи у сфері охорони здоров’я, в т.ч.</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1-2023 роки"</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t>
  </si>
  <si>
    <t xml:space="preserve">Програма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території Калинівської громади на 2022 - 2026 роки</t>
  </si>
  <si>
    <t xml:space="preserve">Програма "Невідкладна медична допомога" населенню Калинівської селищної територіальної громади 2022 - 2024 роки</t>
  </si>
  <si>
    <t xml:space="preserve">3000</t>
  </si>
  <si>
    <t xml:space="preserve">СОЦІАЛЬНИЙ ЗАХИСТ ТА СОЦІАЛЬНЕ ЗАБЕЗПЕЧЕННЯ</t>
  </si>
  <si>
    <t xml:space="preserve">0113242</t>
  </si>
  <si>
    <t xml:space="preserve">3242</t>
  </si>
  <si>
    <t xml:space="preserve">1090</t>
  </si>
  <si>
    <t xml:space="preserve">Інші  заходи у сфері соціального захисту і соціального забезпечення, в т.ч.</t>
  </si>
  <si>
    <t xml:space="preserve">Програма "Здоровя" на 2021-2025</t>
  </si>
  <si>
    <t xml:space="preserve">Програма фінансування заходів щодо святкування Дня Святого Миколая, новорічних свят для дітей на 2021-2025</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116090</t>
  </si>
  <si>
    <t xml:space="preserve">6090</t>
  </si>
  <si>
    <t xml:space="preserve">0640</t>
  </si>
  <si>
    <t xml:space="preserve">Інша діяльність у сфері житлово-комунального господарства</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50</t>
  </si>
  <si>
    <t xml:space="preserve">7350</t>
  </si>
  <si>
    <t xml:space="preserve">0443</t>
  </si>
  <si>
    <t xml:space="preserve">Розроблення схем планування та забудови територій (містобудівної документації)</t>
  </si>
  <si>
    <t xml:space="preserve">0117650</t>
  </si>
  <si>
    <t xml:space="preserve">7650</t>
  </si>
  <si>
    <t xml:space="preserve">0490</t>
  </si>
  <si>
    <t xml:space="preserve">Проведення експертної грошової оцінки земельної ділянки чи права на неї</t>
  </si>
  <si>
    <t xml:space="preserve">01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 в т.ч.</t>
  </si>
  <si>
    <t xml:space="preserve">Програма забезпечення діяльності комунального підприємства "Калинівська варта" Калинівської селищної ради</t>
  </si>
  <si>
    <t xml:space="preserve">Програма "Безпечна громада" Комунального підприємства «Калинівська варта» Калинівської селищної ради</t>
  </si>
  <si>
    <t xml:space="preserve">Програма "Поліцейський офіцер громади" Калинівської селищної територіальної громади</t>
  </si>
  <si>
    <t xml:space="preserve">0600000</t>
  </si>
  <si>
    <t xml:space="preserve">Відділ освіти Калинівс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Усього, в т.ч.</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бюджет Калинівської селищної територіальної громади</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800000</t>
  </si>
  <si>
    <t xml:space="preserve">Управління соціального захисту населення Калинівської селищної ради</t>
  </si>
  <si>
    <t xml:space="preserve">0810000</t>
  </si>
  <si>
    <t xml:space="preserve">0810160</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42</t>
  </si>
  <si>
    <t xml:space="preserve">Програма "Турбота"</t>
  </si>
  <si>
    <t xml:space="preserve">Програма підтримки членів добровольчого формування Калинівської територіальної громади №1 </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t>
  </si>
  <si>
    <t xml:space="preserve">1000000</t>
  </si>
  <si>
    <t xml:space="preserve">Сектор культури, туризму та з питань діяльності засобів масової інформації Калинівської селищної ради</t>
  </si>
  <si>
    <t xml:space="preserve">1010000</t>
  </si>
  <si>
    <t xml:space="preserve">Сектор культури, туризму та з питань діяльності засобів смасової інформації Калинівської селищної ради</t>
  </si>
  <si>
    <t xml:space="preserve">1010160</t>
  </si>
  <si>
    <t xml:space="preserve">1011080</t>
  </si>
  <si>
    <t xml:space="preserve">1080</t>
  </si>
  <si>
    <t xml:space="preserve">Надання спеціальної освіти мистецькими школами </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Програма з інформаційно-просвітницької діяльності Калинівської селищної ради 2022-2026 роки</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 всього     в т.ч.</t>
  </si>
  <si>
    <t xml:space="preserve"> Програма "Культурно-мистецька діяльність" на 2021-2025 роки</t>
  </si>
  <si>
    <t xml:space="preserve">Програма"Розвиток інформаційно-культурного простору" на 2021-2025 роки</t>
  </si>
  <si>
    <t xml:space="preserve">1100000</t>
  </si>
  <si>
    <t xml:space="preserve">Сектор молоді та спорту Калинівської селищної ради</t>
  </si>
  <si>
    <t xml:space="preserve">1110000</t>
  </si>
  <si>
    <t xml:space="preserve">1110160</t>
  </si>
  <si>
    <t xml:space="preserve">1113133</t>
  </si>
  <si>
    <t xml:space="preserve">3133</t>
  </si>
  <si>
    <t xml:space="preserve">1040</t>
  </si>
  <si>
    <t xml:space="preserve">Інші заходи та заклади молодіжної політики</t>
  </si>
  <si>
    <t xml:space="preserve">в т.ч. Програма "Розвиток національно-патріотичного виховання на території Калинівської селищної ради на 2022-2025 роки"</t>
  </si>
  <si>
    <t xml:space="preserve">в т.ч. Програма "Розвиток молодіжної політики на території Калинівської селищної ради на 2022-2025 роки"</t>
  </si>
  <si>
    <t xml:space="preserve">1115011</t>
  </si>
  <si>
    <t xml:space="preserve">2700000</t>
  </si>
  <si>
    <t xml:space="preserve">Управління економічного розвитку, житлово-комунального господарства, капітального будівництва та інфраструктури Калинівської селищної ради</t>
  </si>
  <si>
    <t xml:space="preserve">2710000</t>
  </si>
  <si>
    <t xml:space="preserve">2710160</t>
  </si>
  <si>
    <t xml:space="preserve">2710180</t>
  </si>
  <si>
    <t xml:space="preserve">0180</t>
  </si>
  <si>
    <t xml:space="preserve">0133</t>
  </si>
  <si>
    <t xml:space="preserve">Інша діяльність у сфері державного управління</t>
  </si>
  <si>
    <t xml:space="preserve">2711021</t>
  </si>
  <si>
    <t xml:space="preserve">Надання загальної середньої освіти закладами загальної середньої освіти за рахунок коштів місцевого бюджету</t>
  </si>
  <si>
    <t xml:space="preserve">2716017</t>
  </si>
  <si>
    <t xml:space="preserve">6017</t>
  </si>
  <si>
    <t xml:space="preserve">Інша діяльність, пов’язана з експлуатацією об’єктів житлово-комунального господарства</t>
  </si>
  <si>
    <t xml:space="preserve">2716030</t>
  </si>
  <si>
    <t xml:space="preserve">Організація благоустрою населенних пунктів</t>
  </si>
  <si>
    <t xml:space="preserve">2717321</t>
  </si>
  <si>
    <t xml:space="preserve">7321</t>
  </si>
  <si>
    <t xml:space="preserve">Будівництво освітніх установ та закладів</t>
  </si>
  <si>
    <t xml:space="preserve">2717322</t>
  </si>
  <si>
    <t xml:space="preserve">7322</t>
  </si>
  <si>
    <t xml:space="preserve">Будівництво медичних установ та закладів</t>
  </si>
  <si>
    <t xml:space="preserve">2717330</t>
  </si>
  <si>
    <t xml:space="preserve">7330</t>
  </si>
  <si>
    <t xml:space="preserve">Будівництво інших об'єктів комунальної власності</t>
  </si>
  <si>
    <t xml:space="preserve">27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2718110</t>
  </si>
  <si>
    <t xml:space="preserve">2718311</t>
  </si>
  <si>
    <t xml:space="preserve">8311</t>
  </si>
  <si>
    <t xml:space="preserve">0511</t>
  </si>
  <si>
    <t xml:space="preserve">Охорона та раціональне використання природних ресурсів</t>
  </si>
  <si>
    <t xml:space="preserve">8700</t>
  </si>
  <si>
    <t xml:space="preserve">РЕЗЕРВНИЙ ФОНД</t>
  </si>
  <si>
    <t xml:space="preserve">2718741</t>
  </si>
  <si>
    <t xml:space="preserve">8741</t>
  </si>
  <si>
    <t xml:space="preserve">0610</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2718751</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3700000</t>
  </si>
  <si>
    <t xml:space="preserve">Управління фінансів Калинівської селищної ради</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770</t>
  </si>
  <si>
    <t xml:space="preserve">9770</t>
  </si>
  <si>
    <t xml:space="preserve">Інші субвенції з місцевого бюджету</t>
  </si>
  <si>
    <t xml:space="preserve">УСЬОГО</t>
  </si>
  <si>
    <t xml:space="preserve">1 Заповнюється у разі прийняття відповідною місцевою радою рішення про застосування ПЦМ у бюджетному процесі.</t>
  </si>
  <si>
    <t xml:space="preserve">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si>
  <si>
    <t xml:space="preserve">Калинівський селищний голова                                                                                                                Юлія ОЛЕКСЕНКО</t>
  </si>
  <si>
    <t xml:space="preserve">Додаток 5</t>
  </si>
  <si>
    <t xml:space="preserve">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1.1. Освітня субвенція з державного бюджету місцевим бюджетам</t>
  </si>
  <si>
    <t xml:space="preserve">Державний бюджет України</t>
  </si>
  <si>
    <t xml:space="preserve">1.2. 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10100000000</t>
  </si>
  <si>
    <t xml:space="preserve">Обласний бюджет Київської області</t>
  </si>
  <si>
    <t xml:space="preserve">1.3.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1.5. Інші субвенції з місцевого бюджету (видатки споживання)</t>
  </si>
  <si>
    <t xml:space="preserve">ІІ. Трансферти до спеціального фонду бюджету</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2.1. Реверсна дотація</t>
  </si>
  <si>
    <t xml:space="preserve">2.2. Інші субвенції з місцевого бюджету</t>
  </si>
  <si>
    <t xml:space="preserve">Бюджет Васильківської міської територіальної громади </t>
  </si>
  <si>
    <t xml:space="preserve">2.3. Субвенція з місцевого бюджету державному бюджету на виконання програм соціально-економічного розвитку регіонів</t>
  </si>
  <si>
    <t xml:space="preserve">ІІ. Трансферти із спеціального фонду бюджету</t>
  </si>
  <si>
    <t xml:space="preserve">Калинівський селищний голова</t>
  </si>
  <si>
    <t xml:space="preserve">Юлія ОЛЕКСЕНКО</t>
  </si>
  <si>
    <t xml:space="preserve">Додаток  6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Обсяги капітальних вкладень бюджету Калинівської селищної територіальної громади у розрізі інвестиційних проектів у 2023 році</t>
  </si>
  <si>
    <r>
      <rPr>
        <u val="single"/>
        <sz val="10"/>
        <rFont val="Times New Roman"/>
        <family val="1"/>
        <charset val="204"/>
      </rPr>
      <t xml:space="preserve">10548000000   </t>
    </r>
    <r>
      <rPr>
        <sz val="10"/>
        <rFont val="Times New Roman"/>
        <family val="1"/>
        <charset val="204"/>
      </rPr>
      <t xml:space="preserve">                                                                   
(код бюджета)</t>
    </r>
  </si>
  <si>
    <t xml:space="preserve">( 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оекту на кінець 2023 року, %</t>
  </si>
  <si>
    <t xml:space="preserve">Управління економічного розвитку, житлово-комунального господарства, капітального будівництва та інфраструктури</t>
  </si>
  <si>
    <t xml:space="preserve">РАЗОМ</t>
  </si>
  <si>
    <t xml:space="preserve">Усього по 2717321</t>
  </si>
  <si>
    <t xml:space="preserve">Реконструкція частини приміщень Калинівської гімназії Калинівської селищної ради  під заклад дошкільної освіти з облаштуванням споруд цивільного захисту (укриття) по вул.Шкільна, 23 смт Калинівка Фастівського району Київської області</t>
  </si>
  <si>
    <t xml:space="preserve">2023-2024</t>
  </si>
  <si>
    <t xml:space="preserve">Реконструкція Плесецької гімназії Калинівської селищної ради з облаштуванням споруд цивільного захисту (укриття) по вул. Центральна 34 с. Плесецьке Фастівського району Київської області </t>
  </si>
  <si>
    <t xml:space="preserve">Реконструкція ЗОШ в селищі Калинівка Фастівського району Київської області</t>
  </si>
  <si>
    <t xml:space="preserve">Добудова допоміжної будівлі до ОЗО "Калинівський академічний ліцей - освітній центр" Калинівської селищної ради з облаштуванням споруд цивільного захисту (укриття) вул. Центральна, 59, смт Калинівка Фастівського району Київської області </t>
  </si>
  <si>
    <t xml:space="preserve">Реконструкція частини приміщень Калинівської ЗОШ І-ІІІ ступенів №2 під заклад дошкільної освіти по вул.Пушкіна, 23 смт Калинівка Фастівського району Київської області</t>
  </si>
  <si>
    <t xml:space="preserve">2022-2023</t>
  </si>
  <si>
    <t xml:space="preserve">Будівництво допоміжної будівлі скейт-парку по вул.Центральна 59-В у смт Калинівка Фастівського району Київської області</t>
  </si>
  <si>
    <t xml:space="preserve">Усього по 2717322</t>
  </si>
  <si>
    <t xml:space="preserve">Реконструкція Калинівської амбулаторії загальної практики сімейної медицини з облаштуванням споруд цивільного захисту (укриття) та  Медичного центру допомоги учасникам бойових дій по вул. Центральна 86,  смт Калинівка Фастівського району Київської області </t>
  </si>
  <si>
    <t xml:space="preserve">Будівництво амбулаторії загальної практики сімейної медицини з облаштуванням споруд цивільного захисту (укриття) в с. Данилівка Фастівського району Київської області </t>
  </si>
  <si>
    <t xml:space="preserve">Усього по 2717330</t>
  </si>
  <si>
    <t xml:space="preserve">Реконструкція приміщення Калинівської селищної ради по вул. Центральна 57-п, смт Калинівка Фастівського району Київської області</t>
  </si>
  <si>
    <t xml:space="preserve">Усього по 2717461</t>
  </si>
  <si>
    <t xml:space="preserve">Будівництво тротуару від с.Липовий Скиток до с.Варовичі Фастівського району Київської області</t>
  </si>
  <si>
    <t xml:space="preserve">Будівництво тротуару на відрізку від Данилівської сільської ради до Данилівської ЗОШ І-ІІІ ступенів Фастівського району Київської області</t>
  </si>
  <si>
    <t xml:space="preserve">Усього </t>
  </si>
  <si>
    <r>
      <rPr>
        <vertAlign val="superscript"/>
        <sz val="10"/>
        <rFont val="Times New Roman"/>
        <family val="1"/>
        <charset val="204"/>
      </rPr>
      <t xml:space="preserve">1</t>
    </r>
    <r>
      <rPr>
        <sz val="10"/>
        <rFont val="Times New Roman"/>
        <family val="1"/>
        <charset val="204"/>
      </rPr>
      <t xml:space="preserve"> За об’єктами розподіляються кошти бюджету розвитку щодо здійснення заходів на будівництво, реконструкцію і реставрацію об’єктів виробничої, комунікаційної та соціальної інфраструктури (ст. 71 БКУ), інші капітальні видатки за об’єктами не розподіляються.</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ЦМ у бюджетному процесі.</t>
    </r>
  </si>
  <si>
    <r>
      <rPr>
        <vertAlign val="superscript"/>
        <sz val="10"/>
        <rFont val="Times New Roman"/>
        <family val="1"/>
        <charset val="204"/>
      </rPr>
      <t xml:space="preserve">3</t>
    </r>
    <r>
      <rPr>
        <sz val="10"/>
        <rFont val="Times New Roman"/>
        <family val="1"/>
        <charset val="204"/>
      </rPr>
      <t xml:space="preserve">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r>
  </si>
  <si>
    <t xml:space="preserve">Калинівський селищний голова                                                                            Юлія ОЛЕКСЕНКО</t>
  </si>
  <si>
    <t xml:space="preserve">Додаток  7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Розподіл витрат бюджету Калинівської селищної територіальної громади  на реалізацію селищних програм у 2023 році
</t>
  </si>
  <si>
    <r>
      <rPr>
        <u val="single"/>
        <sz val="10"/>
        <rFont val="Times New Roman"/>
        <family val="1"/>
        <charset val="204"/>
      </rPr>
      <t xml:space="preserve">10548000000   </t>
    </r>
    <r>
      <rPr>
        <sz val="10"/>
        <rFont val="Times New Roman"/>
        <family val="1"/>
        <charset val="204"/>
      </rPr>
      <t xml:space="preserve">                                                                    
(код бюджета)</t>
    </r>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Калинівська селищна рада</t>
  </si>
  <si>
    <t xml:space="preserve">Інші програми та заходи у сфері охорони здоров’я</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1-2023 роки"  (в новій редакції)</t>
  </si>
  <si>
    <t xml:space="preserve">рішення Калинівської селищної ради від 23.12.2022    № 338-21-VIIІ</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t>
  </si>
  <si>
    <t xml:space="preserve">рішення Калинівської селищної ради від 23.12.2022    № 339-21-VIII</t>
  </si>
  <si>
    <t xml:space="preserve">рішення Калинівської селищної ради від 24.12.2021 № 250-12-VIII</t>
  </si>
  <si>
    <t xml:space="preserve">рішення Калинівської селищної ради від 11.02.2022 № 286-13-VIII</t>
  </si>
  <si>
    <t xml:space="preserve">Інші  заходи у сфері соціального захисту і соціального забезпечення </t>
  </si>
  <si>
    <t xml:space="preserve">Програма "Здоров'я" з надання адресної матеріальної допомоги хворим жителям Калинівської селищної ради нефрологічного профілю, які потребують гемодіалізу на 2021-2025 роки</t>
  </si>
  <si>
    <t xml:space="preserve">рішення Калинівської селищної ради від 24.12.2020 №18-02-VIIІ</t>
  </si>
  <si>
    <t xml:space="preserve">Програма фінансування заходів щодо святкування Дня Святого Миколая, новорічних свят для дітей Калинівської селищної територіальної громади на 2021 - 2025 роки</t>
  </si>
  <si>
    <t xml:space="preserve">рішення Калинівської селищної ради від 02.11.2021 № 222-10-VIIІ</t>
  </si>
  <si>
    <t xml:space="preserve">Програма фінансової підтримки для розвитку комунальних підприємств житлово-комунальної сфери Калинівської селищної територіальної громади на 2023-2024 роки</t>
  </si>
  <si>
    <t xml:space="preserve">рішення виконавчого комітету Калинівської селищної ради від 27.10.2022 № 208-18</t>
  </si>
  <si>
    <t xml:space="preserve">Програма благоустрою населених пунктів Калинівської селищної територіальної громади на 2022-2025 роки</t>
  </si>
  <si>
    <t xml:space="preserve">рішення Калинівської селищної ради від 24.12.2021 №252-12-VIIІ</t>
  </si>
  <si>
    <t xml:space="preserve">Програма проведення інвентаризації та нормативної грошової оцінки земель Калинівської селищної ради Фастівського району Київської області на 2022-2023 роки</t>
  </si>
  <si>
    <t xml:space="preserve">рішення Калинівської селищної ради від 24.12.2021 № 257-12-VIIІ</t>
  </si>
  <si>
    <t xml:space="preserve">Програма соціально-економічного та культурного розвитку Калинівської селищної ради на 2021-2025 роки</t>
  </si>
  <si>
    <t xml:space="preserve">рішення Калинівської селищної ради від 24.12.2020 №23-02-VIIІ</t>
  </si>
  <si>
    <t xml:space="preserve">Програма про сплату членських внесків членами Всеукраїнської асоціації громад на 2022-2025 роки</t>
  </si>
  <si>
    <t xml:space="preserve">рішення Калинівської селищної ради від 24.12.2021 №239-12-VIIІ</t>
  </si>
  <si>
    <t xml:space="preserve">Програма захисту населення і території Калинівської селищної ради від надзвичайних ситуацій техногенного та природного характеру (поширення інфекційної хвороби COVID-19), забезпечення пожежної безпеки на 2021-2025 роки (із змінами)</t>
  </si>
  <si>
    <t xml:space="preserve">рішення Калинівської селищної ради від 24.12.2020 №25-02-VIIІ (зі змінами)</t>
  </si>
  <si>
    <t xml:space="preserve">Інші заходи громадського порядку та безпеки</t>
  </si>
  <si>
    <t xml:space="preserve">Програма забезпечення діяльності комунального підприємства "Калинівська варта" Калинівської селищної ради на 2023 рік </t>
  </si>
  <si>
    <t xml:space="preserve">рішення  Калинівської селищної ради від 23.12.2022    № 340-21-VIII</t>
  </si>
  <si>
    <t xml:space="preserve">Програма "Безпечна громада" Комунального підприємства «Калинівська варта» Калинівської селищної ради на 2023 рік </t>
  </si>
  <si>
    <t xml:space="preserve">рішення виконавчого комітету Калинівської селищної ради від 12.10.2022 № 181-16</t>
  </si>
  <si>
    <t xml:space="preserve">Програма "Поліцейський офіцер громади" Калинівської селищної територіальної громади на 2023-2025 роки </t>
  </si>
  <si>
    <t xml:space="preserve">рішення виконавчого комітету Калинівської селищної ради від 27.10.2022 № 209-18</t>
  </si>
  <si>
    <t xml:space="preserve">Програма соціально-економічного та культурного розвитку Калинівської селищної ради на 2021-2025 роки (із змінами)</t>
  </si>
  <si>
    <t xml:space="preserve">Програма розвитку системи освіти Калинівської селищної ради Фастівського району Київської області на 2022-2025 роки</t>
  </si>
  <si>
    <t xml:space="preserve">рішення Калинівської селищної ради від 24.12.2021 № 246-12-VIIІ</t>
  </si>
  <si>
    <t xml:space="preserve">Програма "Турбота" Калинівської селищної ради на 2021-2025 роки (із змінами)</t>
  </si>
  <si>
    <t xml:space="preserve">рішення Калинівської селищної ради від 24.12.2020 №19-02-VIIІ (зі змінами)</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 (із змінами)</t>
  </si>
  <si>
    <t xml:space="preserve">рішення виконавчого комітету Калинівської селищної ради від 29.06.2022 № 109-10 </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 (із змінами)</t>
  </si>
  <si>
    <t xml:space="preserve">рішення виконавчого комітету Калинівської селищної ради від 19.10.2022 № 203-17</t>
  </si>
  <si>
    <t xml:space="preserve">Програма з інформаційно-просвітницької діяльності Калинівської селищної ради 2022-2026 роки</t>
  </si>
  <si>
    <t xml:space="preserve">рішення Калинівської селищної ради від 24.12.2021 № 236-12-VIIІ</t>
  </si>
  <si>
    <t xml:space="preserve">Інші заходи в галузі культури і мистецтва, всього</t>
  </si>
  <si>
    <t xml:space="preserve">Програма "Культурно-мистецька діяльність" на 2021-2025 роки сектору культури, туризму та з питань діяльності засобів масової інформації Калинівської селищної ради (із змінами)</t>
  </si>
  <si>
    <t xml:space="preserve">рішення Калинівської селищної ради від 24.12.2020 №37-02-VIIІ</t>
  </si>
  <si>
    <t xml:space="preserve">Програма"Розвиток інформаційно-культурного простору" на 2021-2025 роки сектору культури, туризму та з питань діяльності засобів масової інформації Калинівської селищної ради (із змінами) </t>
  </si>
  <si>
    <t xml:space="preserve">Програма розвитку національно-патріотичного виховання на території Калинівської селищної ради на 2022-2025 роки</t>
  </si>
  <si>
    <t xml:space="preserve">рішення Калинівської селищної ради від 24.12.2021 №231-12-VIIІ</t>
  </si>
  <si>
    <t xml:space="preserve">Програма розвитку молодіжної політики на території Калинівської селищної ради на 2022-2025 роки</t>
  </si>
  <si>
    <t xml:space="preserve">рішення Калинівської селищної ради від 24.12.2021 №232-12-VIIІ</t>
  </si>
  <si>
    <t xml:space="preserve">Програма розвитку фізичної культури та спорту на території Калинівської селищної ради на 2022-2025 роки</t>
  </si>
  <si>
    <t xml:space="preserve">рішення Калинівської селищної ради від 24.12.2021 №230-12-VIIІ</t>
  </si>
  <si>
    <t xml:space="preserve">Надання загальної середньої освіти закладами загальної середньої освіти</t>
  </si>
  <si>
    <t xml:space="preserve">Програма надання матеріальної допомоги жителям Калинівської селищної територіальної громади, приватні житлові будинки яких пошкоджено від збройної агресії російської федерації проти України на 2023 рік</t>
  </si>
  <si>
    <t xml:space="preserve">рішення виконавчого комітету Калинівської селищної ради від 03.11.2022 № 223/1-19 </t>
  </si>
  <si>
    <t xml:space="preserve">Калинівський селищний голова                                                                           Юлія ОЛЕКСЕНКО</t>
  </si>
</sst>
</file>

<file path=xl/styles.xml><?xml version="1.0" encoding="utf-8"?>
<styleSheet xmlns="http://schemas.openxmlformats.org/spreadsheetml/2006/main">
  <numFmts count="7">
    <numFmt numFmtId="164" formatCode="General"/>
    <numFmt numFmtId="165" formatCode="#,##0.00"/>
    <numFmt numFmtId="166" formatCode="#0.00"/>
    <numFmt numFmtId="167" formatCode="#,##0.0"/>
    <numFmt numFmtId="168" formatCode="@"/>
    <numFmt numFmtId="169" formatCode="0.0"/>
    <numFmt numFmtId="170" formatCode="0"/>
  </numFmts>
  <fonts count="79">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Arial Cyr"/>
      <family val="0"/>
      <charset val="204"/>
    </font>
    <font>
      <sz val="10"/>
      <name val="Times New Roman Cyr"/>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color rgb="FF000000"/>
      <name val="Calibri"/>
      <family val="2"/>
      <charset val="204"/>
    </font>
    <font>
      <sz val="10"/>
      <name val="Times New Roman"/>
      <family val="1"/>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sz val="14"/>
      <name val="Times New Roman"/>
      <family val="1"/>
      <charset val="204"/>
    </font>
    <font>
      <b val="true"/>
      <sz val="16"/>
      <name val="Times New Roman"/>
      <family val="1"/>
      <charset val="204"/>
    </font>
    <font>
      <u val="single"/>
      <sz val="12"/>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2"/>
      <color rgb="FF000000"/>
      <name val="Times New Roman"/>
      <family val="1"/>
      <charset val="204"/>
    </font>
    <font>
      <b val="true"/>
      <sz val="11"/>
      <name val="Times New Roman"/>
      <family val="1"/>
      <charset val="204"/>
    </font>
    <font>
      <sz val="11"/>
      <color rgb="FF000000"/>
      <name val="Times New Roman"/>
      <family val="1"/>
      <charset val="204"/>
    </font>
    <font>
      <sz val="9"/>
      <color rgb="FF000000"/>
      <name val="Times New Roman"/>
      <family val="1"/>
      <charset val="204"/>
    </font>
    <font>
      <sz val="10"/>
      <color rgb="FF000000"/>
      <name val="Times New Roman"/>
      <family val="1"/>
      <charset val="204"/>
    </font>
    <font>
      <sz val="6"/>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9"/>
      <name val="Arial"/>
      <family val="2"/>
      <charset val="204"/>
    </font>
    <font>
      <sz val="8"/>
      <name val="Arial"/>
      <family val="2"/>
      <charset val="204"/>
    </font>
    <font>
      <b val="true"/>
      <sz val="18"/>
      <name val="Times New Roman"/>
      <family val="1"/>
      <charset val="204"/>
    </font>
    <font>
      <b val="true"/>
      <sz val="14"/>
      <name val="Times New Roman"/>
      <family val="1"/>
      <charset val="204"/>
    </font>
    <font>
      <u val="single"/>
      <sz val="10"/>
      <name val="Times New Roman"/>
      <family val="1"/>
      <charset val="204"/>
    </font>
    <font>
      <vertAlign val="superscript"/>
      <sz val="8"/>
      <name val="Times New Roman"/>
      <family val="1"/>
      <charset val="204"/>
    </font>
    <font>
      <i val="true"/>
      <sz val="10"/>
      <name val="Times New Roman"/>
      <family val="1"/>
      <charset val="204"/>
    </font>
    <font>
      <sz val="9"/>
      <name val="Times New Roman"/>
      <family val="1"/>
      <charset val="204"/>
    </font>
    <font>
      <b val="true"/>
      <i val="true"/>
      <sz val="12"/>
      <name val="Times New Roman"/>
      <family val="1"/>
      <charset val="204"/>
    </font>
    <font>
      <i val="true"/>
      <sz val="12"/>
      <name val="Times New Roman"/>
      <family val="1"/>
      <charset val="204"/>
    </font>
    <font>
      <i val="true"/>
      <sz val="12"/>
      <color rgb="FF000000"/>
      <name val="Times New Roman"/>
      <family val="1"/>
      <charset val="204"/>
    </font>
    <font>
      <sz val="12"/>
      <color rgb="FFFF0000"/>
      <name val="Times New Roman"/>
      <family val="1"/>
      <charset val="204"/>
    </font>
    <font>
      <b val="true"/>
      <i val="true"/>
      <sz val="12"/>
      <color rgb="FF000000"/>
      <name val="Times New Roman"/>
      <family val="1"/>
      <charset val="204"/>
    </font>
    <font>
      <sz val="10"/>
      <color rgb="FFE3E3E3"/>
      <name val="Times New Roman"/>
      <family val="1"/>
      <charset val="204"/>
    </font>
    <font>
      <b val="true"/>
      <sz val="10"/>
      <name val="Times New Roman Cyr"/>
      <family val="1"/>
      <charset val="204"/>
    </font>
    <font>
      <sz val="11"/>
      <name val="Times New Roman Cyr"/>
      <family val="0"/>
      <charset val="204"/>
    </font>
    <font>
      <b val="true"/>
      <sz val="14"/>
      <name val="Times New Roman Cyr"/>
      <family val="1"/>
      <charset val="204"/>
    </font>
    <font>
      <b val="true"/>
      <sz val="16"/>
      <name val="Times New Roman Cyr"/>
      <family val="1"/>
      <charset val="204"/>
    </font>
    <font>
      <sz val="14"/>
      <name val="Times New Roman Cyr"/>
      <family val="0"/>
      <charset val="204"/>
    </font>
    <font>
      <sz val="14"/>
      <name val="Times New Roman CYR"/>
      <family val="1"/>
      <charset val="204"/>
    </font>
    <font>
      <b val="true"/>
      <sz val="14"/>
      <name val="Times New Roman CYR"/>
      <family val="0"/>
      <charset val="204"/>
    </font>
    <font>
      <sz val="11"/>
      <name val="Pragmatica Black"/>
      <family val="2"/>
    </font>
    <font>
      <b val="true"/>
      <sz val="10"/>
      <name val="Times New Roman CYR"/>
      <family val="0"/>
      <charset val="204"/>
    </font>
    <font>
      <b val="true"/>
      <sz val="14"/>
      <color rgb="FFFF0000"/>
      <name val="Times New Roman"/>
      <family val="1"/>
      <charset val="204"/>
    </font>
    <font>
      <b val="true"/>
      <vertAlign val="superscript"/>
      <sz val="10"/>
      <name val="Times New Roman"/>
      <family val="1"/>
      <charset val="204"/>
    </font>
    <font>
      <sz val="14"/>
      <color rgb="FFFF0000"/>
      <name val="Times New Roman"/>
      <family val="1"/>
      <charset val="204"/>
    </font>
    <font>
      <b val="true"/>
      <sz val="12"/>
      <color rgb="FFFF0000"/>
      <name val="Times New Roman"/>
      <family val="1"/>
      <charset val="204"/>
    </font>
    <font>
      <sz val="11"/>
      <color rgb="FFFF0000"/>
      <name val="Times New Roman"/>
      <family val="1"/>
      <charset val="204"/>
    </font>
    <font>
      <sz val="10"/>
      <color rgb="FFFF0000"/>
      <name val="Times New Roman"/>
      <family val="1"/>
      <charset val="204"/>
    </font>
    <font>
      <vertAlign val="superscript"/>
      <sz val="10"/>
      <name val="Times New Roman"/>
      <family val="1"/>
      <charset val="204"/>
    </font>
    <font>
      <b val="true"/>
      <sz val="11"/>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A0E0E0"/>
        <bgColor rgb="FFA6CAF0"/>
      </patternFill>
    </fill>
    <fill>
      <patternFill patternType="solid">
        <fgColor rgb="FFCC9CCC"/>
        <bgColor rgb="FFCC99FF"/>
      </patternFill>
    </fill>
    <fill>
      <patternFill patternType="solid">
        <fgColor rgb="FFE3E3E3"/>
        <bgColor rgb="FFCCFFCC"/>
      </patternFill>
    </fill>
    <fill>
      <patternFill patternType="solid">
        <fgColor rgb="FFCCFFCC"/>
        <bgColor rgb="FFE3E3E3"/>
      </patternFill>
    </fill>
    <fill>
      <patternFill patternType="solid">
        <fgColor rgb="FFFFFFFF"/>
        <bgColor rgb="FFFFFFC0"/>
      </patternFill>
    </fill>
    <fill>
      <patternFill patternType="solid">
        <fgColor rgb="FFCC99FF"/>
        <bgColor rgb="FFCC9CCC"/>
      </patternFill>
    </fill>
    <fill>
      <patternFill patternType="solid">
        <fgColor rgb="FFFFFFC0"/>
        <bgColor rgb="FFFFFF9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C0C0C0"/>
        <bgColor rgb="FFC0C0FF"/>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6666"/>
        <bgColor rgb="FF424242"/>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33CC"/>
        <bgColor rgb="FF333399"/>
      </patternFill>
    </fill>
    <fill>
      <patternFill patternType="solid">
        <fgColor rgb="FF666699"/>
        <bgColor rgb="FF808080"/>
      </patternFill>
    </fill>
    <fill>
      <patternFill patternType="solid">
        <fgColor rgb="FF969696"/>
        <bgColor rgb="FF80808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thin"/>
      <bottom/>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5" borderId="1" applyFont="true" applyBorder="true" applyAlignment="false" applyProtection="false"/>
    <xf numFmtId="164" fontId="8" fillId="14" borderId="1" applyFont="true" applyBorder="true" applyAlignment="false" applyProtection="false"/>
    <xf numFmtId="164" fontId="9" fillId="13" borderId="2" applyFont="true" applyBorder="true" applyAlignment="false" applyProtection="false"/>
    <xf numFmtId="164" fontId="10" fillId="13" borderId="1" applyFont="true" applyBorder="true" applyAlignment="false" applyProtection="false"/>
    <xf numFmtId="164" fontId="11" fillId="3"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4" applyFont="true" applyBorder="true" applyAlignment="false" applyProtection="false"/>
    <xf numFmtId="164" fontId="18" fillId="26" borderId="5" applyFont="true" applyBorder="true" applyAlignment="false" applyProtection="false"/>
    <xf numFmtId="164" fontId="18" fillId="2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4" borderId="0" applyFont="true" applyBorder="false" applyAlignment="false" applyProtection="false"/>
    <xf numFmtId="164" fontId="22" fillId="7"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8" borderId="0" applyFont="true" applyBorder="false" applyAlignment="false" applyProtection="false"/>
    <xf numFmtId="164" fontId="27" fillId="0" borderId="0" applyFont="true" applyBorder="fals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17" fillId="0" borderId="7" applyFont="true" applyBorder="true" applyAlignment="false" applyProtection="false"/>
    <xf numFmtId="164" fontId="9" fillId="7" borderId="2" applyFont="true" applyBorder="true" applyAlignment="false" applyProtection="false"/>
    <xf numFmtId="164" fontId="28" fillId="0" borderId="8" applyFont="true" applyBorder="true" applyAlignment="false" applyProtection="false"/>
    <xf numFmtId="164" fontId="29" fillId="1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7" fillId="0" borderId="0" applyFont="true" applyBorder="false" applyAlignment="false" applyProtection="false"/>
    <xf numFmtId="164" fontId="12" fillId="0" borderId="0" applyFont="true" applyBorder="false" applyAlignment="false" applyProtection="false"/>
    <xf numFmtId="164" fontId="11" fillId="6" borderId="0" applyFont="true" applyBorder="false" applyAlignment="false" applyProtection="false"/>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true">
      <alignment horizontal="general" vertical="bottom" textRotation="0" wrapText="false" indent="0" shrinkToFit="false"/>
      <protection locked="true" hidden="false"/>
    </xf>
    <xf numFmtId="164" fontId="24"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false" applyAlignment="true" applyProtection="true">
      <alignment horizontal="general" vertical="bottom" textRotation="0" wrapText="false" indent="0" shrinkToFit="false"/>
      <protection locked="true" hidden="false"/>
    </xf>
    <xf numFmtId="164" fontId="32" fillId="7" borderId="0" xfId="143" applyFont="true" applyBorder="true" applyAlignment="true" applyProtection="true">
      <alignment horizontal="left" vertical="center" textRotation="0" wrapText="true" indent="0" shrinkToFit="false"/>
      <protection locked="true" hidden="false"/>
    </xf>
    <xf numFmtId="164" fontId="33" fillId="0" borderId="0" xfId="143" applyFont="true" applyBorder="false" applyAlignment="true" applyProtection="true">
      <alignment horizontal="center" vertical="bottom" textRotation="0" wrapText="false" indent="0" shrinkToFit="false"/>
      <protection locked="true" hidden="false"/>
    </xf>
    <xf numFmtId="164" fontId="32" fillId="0" borderId="0" xfId="143" applyFont="true" applyBorder="true" applyAlignment="true" applyProtection="true">
      <alignment horizontal="left" vertical="center" textRotation="0" wrapText="true" indent="0" shrinkToFit="false"/>
      <protection locked="true" hidden="false"/>
    </xf>
    <xf numFmtId="164" fontId="34" fillId="0" borderId="0" xfId="143" applyFont="true" applyBorder="true" applyAlignment="true" applyProtection="true">
      <alignment horizontal="center" vertical="center" textRotation="0" wrapText="false" indent="0" shrinkToFit="false"/>
      <protection locked="true" hidden="false"/>
    </xf>
    <xf numFmtId="164" fontId="35" fillId="0" borderId="0" xfId="143" applyFont="true" applyBorder="true" applyAlignment="true" applyProtection="true">
      <alignment horizontal="center" vertical="center" textRotation="0" wrapText="false" indent="0" shrinkToFit="false"/>
      <protection locked="true" hidden="false"/>
    </xf>
    <xf numFmtId="164" fontId="24" fillId="0" borderId="0" xfId="143" applyFont="true" applyBorder="true" applyAlignment="true" applyProtection="true">
      <alignment horizontal="center" vertical="center" textRotation="0" wrapText="false" indent="0" shrinkToFit="false"/>
      <protection locked="true" hidden="false"/>
    </xf>
    <xf numFmtId="164" fontId="31" fillId="0" borderId="0" xfId="143" applyFont="true" applyBorder="true" applyAlignment="true" applyProtection="true">
      <alignment horizontal="center" vertical="bottom" textRotation="0" wrapText="true" indent="0" shrinkToFit="false"/>
      <protection locked="true" hidden="false"/>
    </xf>
    <xf numFmtId="164" fontId="36" fillId="0" borderId="0" xfId="143" applyFont="true" applyBorder="true" applyAlignment="true" applyProtection="true">
      <alignment horizontal="general" vertical="center" textRotation="0" wrapText="false" indent="0" shrinkToFit="false"/>
      <protection locked="true" hidden="false"/>
    </xf>
    <xf numFmtId="164" fontId="36" fillId="0" borderId="0" xfId="143" applyFont="true" applyBorder="true" applyAlignment="true" applyProtection="true">
      <alignment horizontal="right" vertical="bottom" textRotation="0" wrapText="false" indent="0" shrinkToFit="false"/>
      <protection locked="true" hidden="false"/>
    </xf>
    <xf numFmtId="164" fontId="37" fillId="0" borderId="9" xfId="143" applyFont="true" applyBorder="true" applyAlignment="true" applyProtection="true">
      <alignment horizontal="center" vertical="center" textRotation="0" wrapText="true" indent="0" shrinkToFit="false"/>
      <protection locked="true" hidden="false"/>
    </xf>
    <xf numFmtId="164" fontId="37" fillId="0" borderId="10" xfId="143" applyFont="true" applyBorder="true" applyAlignment="true" applyProtection="true">
      <alignment horizontal="center" vertical="center" textRotation="0" wrapText="true" indent="0" shrinkToFit="false"/>
      <protection locked="true" hidden="false"/>
    </xf>
    <xf numFmtId="164" fontId="37" fillId="0" borderId="11" xfId="143" applyFont="true" applyBorder="true" applyAlignment="true" applyProtection="true">
      <alignment horizontal="center" vertical="center" textRotation="0" wrapText="true" indent="0" shrinkToFit="false"/>
      <protection locked="true" hidden="false"/>
    </xf>
    <xf numFmtId="164" fontId="37" fillId="0" borderId="12" xfId="143" applyFont="true" applyBorder="true" applyAlignment="true" applyProtection="true">
      <alignment horizontal="center" vertical="center" textRotation="0" wrapText="true" indent="0" shrinkToFit="false"/>
      <protection locked="true" hidden="false"/>
    </xf>
    <xf numFmtId="164" fontId="37" fillId="0" borderId="13" xfId="143" applyFont="true" applyBorder="true" applyAlignment="true" applyProtection="true">
      <alignment horizontal="center" vertical="center" textRotation="0" wrapText="true" indent="0" shrinkToFit="false"/>
      <protection locked="true" hidden="false"/>
    </xf>
    <xf numFmtId="164" fontId="38" fillId="0" borderId="9" xfId="143" applyFont="true" applyBorder="true" applyAlignment="true" applyProtection="true">
      <alignment horizontal="center" vertical="center" textRotation="0" wrapText="true" indent="0" shrinkToFit="false"/>
      <protection locked="true" hidden="false"/>
    </xf>
    <xf numFmtId="164" fontId="38" fillId="0" borderId="10" xfId="143" applyFont="true" applyBorder="true" applyAlignment="true" applyProtection="true">
      <alignment horizontal="center" vertical="center" textRotation="0" wrapText="true" indent="0" shrinkToFit="false"/>
      <protection locked="true" hidden="false"/>
    </xf>
    <xf numFmtId="164" fontId="38" fillId="0" borderId="14" xfId="143" applyFont="true" applyBorder="true" applyAlignment="true" applyProtection="true">
      <alignment horizontal="center" vertical="center" textRotation="0" wrapText="true" indent="0" shrinkToFit="false"/>
      <protection locked="true" hidden="false"/>
    </xf>
    <xf numFmtId="164" fontId="24" fillId="0" borderId="0" xfId="143" applyFont="true" applyBorder="false" applyAlignment="true" applyProtection="true">
      <alignment horizontal="general" vertical="center" textRotation="0" wrapText="true" indent="0" shrinkToFit="false"/>
      <protection locked="true" hidden="false"/>
    </xf>
    <xf numFmtId="164" fontId="24" fillId="0" borderId="0" xfId="143" applyFont="true" applyBorder="false" applyAlignment="true" applyProtection="false">
      <alignment horizontal="general" vertical="center" textRotation="0" wrapText="true" indent="0" shrinkToFit="false"/>
      <protection locked="true" hidden="false"/>
    </xf>
    <xf numFmtId="164" fontId="37" fillId="7" borderId="15" xfId="143" applyFont="true" applyBorder="true" applyAlignment="true" applyProtection="true">
      <alignment horizontal="right" vertical="bottom" textRotation="0" wrapText="true" indent="0" shrinkToFit="false"/>
      <protection locked="true" hidden="false"/>
    </xf>
    <xf numFmtId="164" fontId="37" fillId="7" borderId="16" xfId="143" applyFont="true" applyBorder="true" applyAlignment="true" applyProtection="true">
      <alignment horizontal="left" vertical="center" textRotation="0" wrapText="true" indent="0" shrinkToFit="false"/>
      <protection locked="true" hidden="false"/>
    </xf>
    <xf numFmtId="165" fontId="37" fillId="7" borderId="16" xfId="143" applyFont="true" applyBorder="true" applyAlignment="true" applyProtection="true">
      <alignment horizontal="right" vertical="center" textRotation="0" wrapText="true" indent="0" shrinkToFit="false"/>
      <protection locked="true" hidden="false"/>
    </xf>
    <xf numFmtId="165" fontId="39" fillId="7" borderId="16" xfId="143" applyFont="true" applyBorder="true" applyAlignment="true" applyProtection="false">
      <alignment horizontal="general" vertical="center" textRotation="0" wrapText="true" indent="0" shrinkToFit="false"/>
      <protection locked="true" hidden="false"/>
    </xf>
    <xf numFmtId="165" fontId="39" fillId="7" borderId="17" xfId="143" applyFont="true" applyBorder="true" applyAlignment="true" applyProtection="false">
      <alignment horizontal="general" vertical="center" textRotation="0" wrapText="true" indent="0" shrinkToFit="false"/>
      <protection locked="true" hidden="false"/>
    </xf>
    <xf numFmtId="164" fontId="32" fillId="7" borderId="0" xfId="143" applyFont="true" applyBorder="false" applyAlignment="true" applyProtection="true">
      <alignment horizontal="general" vertical="bottom" textRotation="0" wrapText="true" indent="0" shrinkToFit="false"/>
      <protection locked="true" hidden="false"/>
    </xf>
    <xf numFmtId="164" fontId="32" fillId="7" borderId="0" xfId="143" applyFont="true" applyBorder="false" applyAlignment="true" applyProtection="false">
      <alignment horizontal="general" vertical="bottom" textRotation="0" wrapText="true" indent="0" shrinkToFit="false"/>
      <protection locked="true" hidden="false"/>
    </xf>
    <xf numFmtId="164" fontId="37" fillId="7" borderId="18" xfId="143" applyFont="true" applyBorder="true" applyAlignment="true" applyProtection="true">
      <alignment horizontal="right" vertical="bottom" textRotation="0" wrapText="true" indent="0" shrinkToFit="false"/>
      <protection locked="true" hidden="false"/>
    </xf>
    <xf numFmtId="164" fontId="37" fillId="7" borderId="19" xfId="143" applyFont="true" applyBorder="true" applyAlignment="true" applyProtection="true">
      <alignment horizontal="general" vertical="center" textRotation="0" wrapText="true" indent="0" shrinkToFit="false"/>
      <protection locked="true" hidden="false"/>
    </xf>
    <xf numFmtId="165" fontId="37" fillId="7" borderId="19" xfId="143" applyFont="true" applyBorder="true" applyAlignment="true" applyProtection="true">
      <alignment horizontal="right" vertical="center" textRotation="0" wrapText="true" indent="0" shrinkToFit="false"/>
      <protection locked="true" hidden="false"/>
    </xf>
    <xf numFmtId="165" fontId="40" fillId="7" borderId="19" xfId="143" applyFont="true" applyBorder="true" applyAlignment="true" applyProtection="false">
      <alignment horizontal="general" vertical="center" textRotation="0" wrapText="true" indent="0" shrinkToFit="false"/>
      <protection locked="true" hidden="false"/>
    </xf>
    <xf numFmtId="165" fontId="40" fillId="7" borderId="20" xfId="143" applyFont="true" applyBorder="true" applyAlignment="true" applyProtection="false">
      <alignment horizontal="general" vertical="center" textRotation="0" wrapText="true" indent="0" shrinkToFit="false"/>
      <protection locked="true" hidden="false"/>
    </xf>
    <xf numFmtId="165" fontId="31" fillId="7" borderId="19" xfId="143" applyFont="true" applyBorder="true" applyAlignment="true" applyProtection="true">
      <alignment horizontal="right" vertical="center" textRotation="0" wrapText="true" indent="0" shrinkToFit="false"/>
      <protection locked="true" hidden="false"/>
    </xf>
    <xf numFmtId="165" fontId="31" fillId="7" borderId="20" xfId="143" applyFont="true" applyBorder="true" applyAlignment="true" applyProtection="true">
      <alignment horizontal="right" vertical="center" textRotation="0" wrapText="true" indent="0" shrinkToFit="false"/>
      <protection locked="true" hidden="false"/>
    </xf>
    <xf numFmtId="164" fontId="31" fillId="7" borderId="18" xfId="143" applyFont="true" applyBorder="true" applyAlignment="true" applyProtection="false">
      <alignment horizontal="right" vertical="bottom" textRotation="0" wrapText="false" indent="0" shrinkToFit="false"/>
      <protection locked="true" hidden="false"/>
    </xf>
    <xf numFmtId="164" fontId="31" fillId="7" borderId="19" xfId="143" applyFont="true" applyBorder="true" applyAlignment="true" applyProtection="false">
      <alignment horizontal="justify" vertical="bottom" textRotation="0" wrapText="true" indent="0" shrinkToFit="false"/>
      <protection locked="true" hidden="false"/>
    </xf>
    <xf numFmtId="164" fontId="39" fillId="7" borderId="18" xfId="142" applyFont="true" applyBorder="true" applyAlignment="true" applyProtection="false">
      <alignment horizontal="general" vertical="center" textRotation="0" wrapText="false" indent="0" shrinkToFit="false"/>
      <protection locked="true" hidden="false"/>
    </xf>
    <xf numFmtId="164" fontId="39" fillId="7" borderId="19" xfId="142" applyFont="true" applyBorder="true" applyAlignment="true" applyProtection="false">
      <alignment horizontal="general" vertical="center" textRotation="0" wrapText="true" indent="0" shrinkToFit="false"/>
      <protection locked="true" hidden="false"/>
    </xf>
    <xf numFmtId="165" fontId="39" fillId="7" borderId="19" xfId="143" applyFont="true" applyBorder="true" applyAlignment="true" applyProtection="false">
      <alignment horizontal="general" vertical="center" textRotation="0" wrapText="true" indent="0" shrinkToFit="false"/>
      <protection locked="true" hidden="false"/>
    </xf>
    <xf numFmtId="165" fontId="39" fillId="7" borderId="20" xfId="143" applyFont="true" applyBorder="true" applyAlignment="true" applyProtection="false">
      <alignment horizontal="general" vertical="center" textRotation="0" wrapText="true" indent="0" shrinkToFit="false"/>
      <protection locked="true" hidden="false"/>
    </xf>
    <xf numFmtId="164" fontId="41" fillId="7" borderId="0" xfId="143" applyFont="true" applyBorder="false" applyAlignment="true" applyProtection="true">
      <alignment horizontal="general" vertical="bottom" textRotation="0" wrapText="true" indent="0" shrinkToFit="false"/>
      <protection locked="true" hidden="false"/>
    </xf>
    <xf numFmtId="164" fontId="41" fillId="7" borderId="0" xfId="143" applyFont="true" applyBorder="false" applyAlignment="true" applyProtection="false">
      <alignment horizontal="general" vertical="bottom" textRotation="0" wrapText="true" indent="0" shrinkToFit="false"/>
      <protection locked="true" hidden="false"/>
    </xf>
    <xf numFmtId="164" fontId="40" fillId="7" borderId="18" xfId="142" applyFont="true" applyBorder="true" applyAlignment="true" applyProtection="false">
      <alignment horizontal="general" vertical="center" textRotation="0" wrapText="false" indent="0" shrinkToFit="false"/>
      <protection locked="true" hidden="false"/>
    </xf>
    <xf numFmtId="164" fontId="31" fillId="0" borderId="0" xfId="143" applyFont="true" applyBorder="true" applyAlignment="true" applyProtection="false">
      <alignment horizontal="justify" vertical="center" textRotation="0" wrapText="false" indent="0" shrinkToFit="false"/>
      <protection locked="true" hidden="false"/>
    </xf>
    <xf numFmtId="164" fontId="40" fillId="7" borderId="21" xfId="142" applyFont="true" applyBorder="true" applyAlignment="true" applyProtection="false">
      <alignment horizontal="general" vertical="center" textRotation="0" wrapText="false" indent="0" shrinkToFit="false"/>
      <protection locked="true" hidden="false"/>
    </xf>
    <xf numFmtId="164" fontId="40" fillId="7" borderId="22" xfId="142" applyFont="true" applyBorder="true" applyAlignment="true" applyProtection="false">
      <alignment horizontal="general" vertical="center" textRotation="0" wrapText="true" indent="0" shrinkToFit="false"/>
      <protection locked="true" hidden="false"/>
    </xf>
    <xf numFmtId="164" fontId="37" fillId="0" borderId="18" xfId="143" applyFont="true" applyBorder="true" applyAlignment="true" applyProtection="false">
      <alignment horizontal="general" vertical="center" textRotation="0" wrapText="true" indent="0" shrinkToFit="false"/>
      <protection locked="true" hidden="false"/>
    </xf>
    <xf numFmtId="164" fontId="37" fillId="0" borderId="19" xfId="143" applyFont="true" applyBorder="true" applyAlignment="true" applyProtection="false">
      <alignment horizontal="general" vertical="center" textRotation="0" wrapText="true" indent="0" shrinkToFit="false"/>
      <protection locked="true" hidden="false"/>
    </xf>
    <xf numFmtId="165" fontId="37" fillId="7" borderId="23" xfId="143" applyFont="true" applyBorder="true" applyAlignment="true" applyProtection="true">
      <alignment horizontal="right" vertical="center" textRotation="0" wrapText="true" indent="0" shrinkToFit="false"/>
      <protection locked="true" hidden="false"/>
    </xf>
    <xf numFmtId="164" fontId="31" fillId="0" borderId="18" xfId="143" applyFont="true" applyBorder="true" applyAlignment="true" applyProtection="false">
      <alignment horizontal="general" vertical="center" textRotation="0" wrapText="true" indent="0" shrinkToFit="false"/>
      <protection locked="true" hidden="false"/>
    </xf>
    <xf numFmtId="164" fontId="31" fillId="0" borderId="19" xfId="143" applyFont="true" applyBorder="true" applyAlignment="true" applyProtection="false">
      <alignment horizontal="general" vertical="center" textRotation="0" wrapText="true" indent="0" shrinkToFit="false"/>
      <protection locked="true" hidden="false"/>
    </xf>
    <xf numFmtId="164" fontId="37" fillId="7" borderId="15" xfId="143" applyFont="true" applyBorder="true" applyAlignment="true" applyProtection="false">
      <alignment horizontal="general" vertical="center" textRotation="0" wrapText="false" indent="0" shrinkToFit="false"/>
      <protection locked="true" hidden="false"/>
    </xf>
    <xf numFmtId="164" fontId="37" fillId="7" borderId="16" xfId="143" applyFont="true" applyBorder="true" applyAlignment="true" applyProtection="false">
      <alignment horizontal="general" vertical="center" textRotation="0" wrapText="true" indent="0" shrinkToFit="false"/>
      <protection locked="true" hidden="false"/>
    </xf>
    <xf numFmtId="164" fontId="31" fillId="7" borderId="0" xfId="143" applyFont="true" applyBorder="false" applyAlignment="true" applyProtection="true">
      <alignment horizontal="general" vertical="bottom" textRotation="0" wrapText="true" indent="0" shrinkToFit="false"/>
      <protection locked="true" hidden="false"/>
    </xf>
    <xf numFmtId="164" fontId="31" fillId="7" borderId="0" xfId="143" applyFont="true" applyBorder="false" applyAlignment="true" applyProtection="false">
      <alignment horizontal="general" vertical="bottom" textRotation="0" wrapText="true" indent="0" shrinkToFit="false"/>
      <protection locked="true" hidden="false"/>
    </xf>
    <xf numFmtId="164" fontId="37" fillId="7" borderId="18" xfId="143" applyFont="true" applyBorder="true" applyAlignment="true" applyProtection="false">
      <alignment horizontal="general" vertical="center" textRotation="0" wrapText="false" indent="0" shrinkToFit="false"/>
      <protection locked="true" hidden="false"/>
    </xf>
    <xf numFmtId="164" fontId="37" fillId="7" borderId="19" xfId="143" applyFont="true" applyBorder="true" applyAlignment="true" applyProtection="false">
      <alignment horizontal="general" vertical="center" textRotation="0" wrapText="true" indent="0" shrinkToFit="false"/>
      <protection locked="true" hidden="false"/>
    </xf>
    <xf numFmtId="164" fontId="31" fillId="7" borderId="18" xfId="143" applyFont="true" applyBorder="true" applyAlignment="true" applyProtection="false">
      <alignment horizontal="general" vertical="center" textRotation="0" wrapText="false" indent="0" shrinkToFit="false"/>
      <protection locked="true" hidden="false"/>
    </xf>
    <xf numFmtId="164" fontId="31" fillId="7" borderId="19" xfId="143"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left" vertical="center" textRotation="0" wrapText="true" indent="0" shrinkToFit="false"/>
      <protection locked="true" hidden="false"/>
    </xf>
    <xf numFmtId="164" fontId="37" fillId="7" borderId="19" xfId="143" applyFont="true" applyBorder="true" applyAlignment="true" applyProtection="false">
      <alignment horizontal="left" vertical="center" textRotation="0" wrapText="true" indent="0" shrinkToFit="false"/>
      <protection locked="true" hidden="false"/>
    </xf>
    <xf numFmtId="164" fontId="40" fillId="0" borderId="24" xfId="143" applyFont="true" applyBorder="true" applyAlignment="true" applyProtection="false">
      <alignment horizontal="general" vertical="bottom" textRotation="0" wrapText="true" indent="0" shrinkToFit="false"/>
      <protection locked="true" hidden="false"/>
    </xf>
    <xf numFmtId="164" fontId="37" fillId="0" borderId="18" xfId="143" applyFont="true" applyBorder="true" applyAlignment="true" applyProtection="false">
      <alignment horizontal="general" vertical="center" textRotation="0" wrapText="false" indent="0" shrinkToFit="false"/>
      <protection locked="true" hidden="false"/>
    </xf>
    <xf numFmtId="165" fontId="37" fillId="7" borderId="22" xfId="143" applyFont="true" applyBorder="true" applyAlignment="true" applyProtection="true">
      <alignment horizontal="right" vertical="center" textRotation="0" wrapText="true" indent="0" shrinkToFit="false"/>
      <protection locked="true" hidden="false"/>
    </xf>
    <xf numFmtId="165" fontId="40" fillId="0" borderId="19" xfId="143" applyFont="true" applyBorder="true" applyAlignment="true" applyProtection="false">
      <alignment horizontal="general" vertical="center" textRotation="0" wrapText="true" indent="0" shrinkToFit="false"/>
      <protection locked="true" hidden="false"/>
    </xf>
    <xf numFmtId="164" fontId="31" fillId="0" borderId="15" xfId="143" applyFont="true" applyBorder="true" applyAlignment="true" applyProtection="true">
      <alignment horizontal="right" vertical="bottom" textRotation="0" wrapText="true" indent="0" shrinkToFit="false"/>
      <protection locked="true" hidden="false"/>
    </xf>
    <xf numFmtId="164" fontId="31" fillId="0" borderId="19" xfId="143" applyFont="true" applyBorder="true" applyAlignment="true" applyProtection="false">
      <alignment horizontal="justify" vertical="bottom" textRotation="0" wrapText="true" indent="0" shrinkToFit="false"/>
      <protection locked="true" hidden="false"/>
    </xf>
    <xf numFmtId="164" fontId="37" fillId="7" borderId="22" xfId="143" applyFont="true" applyBorder="true" applyAlignment="true" applyProtection="true">
      <alignment horizontal="left" vertical="center" textRotation="0" wrapText="true" indent="0" shrinkToFit="false"/>
      <protection locked="true" hidden="false"/>
    </xf>
    <xf numFmtId="165" fontId="39" fillId="7" borderId="22" xfId="143" applyFont="true" applyBorder="true" applyAlignment="true" applyProtection="false">
      <alignment horizontal="general" vertical="center" textRotation="0" wrapText="true" indent="0" shrinkToFit="false"/>
      <protection locked="true" hidden="false"/>
    </xf>
    <xf numFmtId="165" fontId="40" fillId="7" borderId="25" xfId="143" applyFont="true" applyBorder="true" applyAlignment="true" applyProtection="false">
      <alignment horizontal="general" vertical="center" textRotation="0" wrapText="true" indent="0" shrinkToFit="false"/>
      <protection locked="true" hidden="false"/>
    </xf>
    <xf numFmtId="164" fontId="31" fillId="7" borderId="26" xfId="143" applyFont="true" applyBorder="true" applyAlignment="true" applyProtection="false">
      <alignment horizontal="general" vertical="bottom" textRotation="0" wrapText="true" indent="0" shrinkToFit="false"/>
      <protection locked="true" hidden="false"/>
    </xf>
    <xf numFmtId="164" fontId="31" fillId="7" borderId="19" xfId="143" applyFont="true" applyBorder="true" applyAlignment="true" applyProtection="false">
      <alignment horizontal="justify" vertical="top" textRotation="0" wrapText="true" indent="0" shrinkToFit="false"/>
      <protection locked="true" hidden="false"/>
    </xf>
    <xf numFmtId="165" fontId="40" fillId="7" borderId="22" xfId="143"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general" vertical="bottom" textRotation="0" wrapText="true" indent="0" shrinkToFit="false"/>
      <protection locked="true" hidden="false"/>
    </xf>
    <xf numFmtId="164" fontId="32" fillId="0" borderId="0" xfId="143" applyFont="true" applyBorder="false" applyAlignment="true" applyProtection="true">
      <alignment horizontal="general" vertical="bottom" textRotation="0" wrapText="true" indent="0" shrinkToFit="false"/>
      <protection locked="true" hidden="false"/>
    </xf>
    <xf numFmtId="164" fontId="32" fillId="0" borderId="0" xfId="143" applyFont="true" applyBorder="false" applyAlignment="true" applyProtection="false">
      <alignment horizontal="general" vertical="bottom" textRotation="0" wrapText="true" indent="0" shrinkToFit="false"/>
      <protection locked="true" hidden="false"/>
    </xf>
    <xf numFmtId="164" fontId="31" fillId="7" borderId="18" xfId="143" applyFont="true" applyBorder="true" applyAlignment="true" applyProtection="true">
      <alignment horizontal="right" vertical="bottom" textRotation="0" wrapText="true" indent="0" shrinkToFit="false"/>
      <protection locked="true" hidden="false"/>
    </xf>
    <xf numFmtId="164" fontId="37" fillId="7" borderId="19" xfId="143" applyFont="true" applyBorder="true" applyAlignment="true" applyProtection="false">
      <alignment horizontal="justify" vertical="bottom" textRotation="0" wrapText="true" indent="0" shrinkToFit="false"/>
      <protection locked="true" hidden="false"/>
    </xf>
    <xf numFmtId="164" fontId="37" fillId="0" borderId="18" xfId="143" applyFont="true" applyBorder="true" applyAlignment="true" applyProtection="true">
      <alignment horizontal="right" vertical="bottom" textRotation="0" wrapText="true" indent="0" shrinkToFit="false"/>
      <protection locked="true" hidden="false"/>
    </xf>
    <xf numFmtId="164" fontId="37" fillId="0" borderId="19" xfId="143" applyFont="true" applyBorder="true" applyAlignment="true" applyProtection="true">
      <alignment horizontal="general" vertical="center" textRotation="0" wrapText="true" indent="0" shrinkToFit="false"/>
      <protection locked="true" hidden="false"/>
    </xf>
    <xf numFmtId="165" fontId="37" fillId="0" borderId="19" xfId="143" applyFont="true" applyBorder="true" applyAlignment="true" applyProtection="true">
      <alignment horizontal="right" vertical="center" textRotation="0" wrapText="true" indent="0" shrinkToFit="false"/>
      <protection locked="true" hidden="false"/>
    </xf>
    <xf numFmtId="165" fontId="31" fillId="0" borderId="20" xfId="143" applyFont="true" applyBorder="true" applyAlignment="true" applyProtection="true">
      <alignment horizontal="right" vertical="center" textRotation="0" wrapText="true" indent="0" shrinkToFit="false"/>
      <protection locked="true" hidden="false"/>
    </xf>
    <xf numFmtId="164" fontId="31" fillId="0" borderId="18" xfId="143" applyFont="true" applyBorder="true" applyAlignment="true" applyProtection="false">
      <alignment horizontal="right" vertical="bottom" textRotation="0" wrapText="false" indent="0" shrinkToFit="false"/>
      <protection locked="true" hidden="false"/>
    </xf>
    <xf numFmtId="164" fontId="31" fillId="0" borderId="19" xfId="143" applyFont="true" applyBorder="true" applyAlignment="true" applyProtection="false">
      <alignment horizontal="general" vertical="bottom" textRotation="0" wrapText="true" indent="0" shrinkToFit="false"/>
      <protection locked="true" hidden="false"/>
    </xf>
    <xf numFmtId="165" fontId="31" fillId="0" borderId="19" xfId="143" applyFont="true" applyBorder="true" applyAlignment="true" applyProtection="true">
      <alignment horizontal="right" vertical="center" textRotation="0" wrapText="true" indent="0" shrinkToFit="false"/>
      <protection locked="true" hidden="false"/>
    </xf>
    <xf numFmtId="164" fontId="31" fillId="0" borderId="19" xfId="143" applyFont="true" applyBorder="true" applyAlignment="true" applyProtection="false">
      <alignment horizontal="justify" vertical="center" textRotation="0" wrapText="true" indent="0" shrinkToFit="false"/>
      <protection locked="true" hidden="false"/>
    </xf>
    <xf numFmtId="164" fontId="24" fillId="0" borderId="0" xfId="143" applyFont="true" applyBorder="false" applyAlignment="true" applyProtection="true">
      <alignment horizontal="general" vertical="bottom" textRotation="0" wrapText="true" indent="0" shrinkToFit="false"/>
      <protection locked="true" hidden="false"/>
    </xf>
    <xf numFmtId="164" fontId="24" fillId="0" borderId="0" xfId="143" applyFont="true" applyBorder="false" applyAlignment="true" applyProtection="false">
      <alignment horizontal="general" vertical="bottom" textRotation="0" wrapText="true" indent="0" shrinkToFit="false"/>
      <protection locked="true" hidden="false"/>
    </xf>
    <xf numFmtId="164" fontId="37" fillId="0" borderId="18" xfId="166" applyFont="true" applyBorder="true" applyAlignment="true" applyProtection="false">
      <alignment horizontal="center" vertical="center" textRotation="0" wrapText="true" indent="0" shrinkToFit="false"/>
      <protection locked="true" hidden="false"/>
    </xf>
    <xf numFmtId="164" fontId="37" fillId="0" borderId="19" xfId="166" applyFont="true" applyBorder="true" applyAlignment="true" applyProtection="false">
      <alignment horizontal="justify" vertical="center" textRotation="0" wrapText="true" indent="0" shrinkToFit="false"/>
      <protection locked="true" hidden="false"/>
    </xf>
    <xf numFmtId="165" fontId="39" fillId="0" borderId="20" xfId="143" applyFont="true" applyBorder="true" applyAlignment="true" applyProtection="false">
      <alignment horizontal="general" vertical="center" textRotation="0" wrapText="true" indent="0" shrinkToFit="false"/>
      <protection locked="true" hidden="false"/>
    </xf>
    <xf numFmtId="164" fontId="37" fillId="0" borderId="19" xfId="143" applyFont="true" applyBorder="true" applyAlignment="true" applyProtection="true">
      <alignment horizontal="justify" vertical="center" textRotation="0" wrapText="true" indent="0" shrinkToFit="false"/>
      <protection locked="true" hidden="false"/>
    </xf>
    <xf numFmtId="165" fontId="37" fillId="0" borderId="20" xfId="143" applyFont="true" applyBorder="true" applyAlignment="true" applyProtection="true">
      <alignment horizontal="right" vertical="center" textRotation="0" wrapText="true" indent="0" shrinkToFit="false"/>
      <protection locked="true" hidden="false"/>
    </xf>
    <xf numFmtId="164" fontId="31" fillId="0" borderId="18" xfId="143" applyFont="true" applyBorder="true" applyAlignment="true" applyProtection="true">
      <alignment horizontal="right" vertical="bottom" textRotation="0" wrapText="true" indent="0" shrinkToFit="false"/>
      <protection locked="true" hidden="false"/>
    </xf>
    <xf numFmtId="164" fontId="31" fillId="0" borderId="19" xfId="143" applyFont="true" applyBorder="true" applyAlignment="true" applyProtection="false">
      <alignment horizontal="justify" vertical="center" textRotation="0" wrapText="true" indent="0" shrinkToFit="false"/>
      <protection locked="true" hidden="false"/>
    </xf>
    <xf numFmtId="164" fontId="37" fillId="7" borderId="19" xfId="143" applyFont="true" applyBorder="true" applyAlignment="true" applyProtection="true">
      <alignment horizontal="justify" vertical="center" textRotation="0" wrapText="true" indent="0" shrinkToFit="false"/>
      <protection locked="true" hidden="false"/>
    </xf>
    <xf numFmtId="165" fontId="37" fillId="7" borderId="20" xfId="143" applyFont="true" applyBorder="true" applyAlignment="true" applyProtection="true">
      <alignment horizontal="right" vertical="center" textRotation="0" wrapText="true" indent="0" shrinkToFit="false"/>
      <protection locked="true" hidden="false"/>
    </xf>
    <xf numFmtId="164" fontId="40" fillId="7" borderId="19" xfId="141" applyFont="true" applyBorder="true" applyAlignment="true" applyProtection="false">
      <alignment horizontal="justify" vertical="center" textRotation="0" wrapText="true" indent="0" shrinkToFit="false"/>
      <protection locked="true" hidden="false"/>
    </xf>
    <xf numFmtId="165" fontId="32" fillId="7" borderId="0" xfId="143" applyFont="true" applyBorder="false" applyAlignment="true" applyProtection="true">
      <alignment horizontal="general" vertical="bottom" textRotation="0" wrapText="true" indent="0" shrinkToFit="false"/>
      <protection locked="true" hidden="false"/>
    </xf>
    <xf numFmtId="164" fontId="31" fillId="7" borderId="19" xfId="143" applyFont="true" applyBorder="true" applyAlignment="true" applyProtection="true">
      <alignment horizontal="right" vertical="bottom" textRotation="0" wrapText="true" indent="0" shrinkToFit="false"/>
      <protection locked="true" hidden="false"/>
    </xf>
    <xf numFmtId="166" fontId="31" fillId="0" borderId="23" xfId="143" applyFont="true" applyBorder="true" applyAlignment="true" applyProtection="false">
      <alignment horizontal="general" vertical="bottom" textRotation="0" wrapText="true" indent="0" shrinkToFit="false"/>
      <protection locked="true" hidden="false"/>
    </xf>
    <xf numFmtId="164" fontId="31" fillId="7" borderId="27" xfId="143" applyFont="true" applyBorder="true" applyAlignment="true" applyProtection="true">
      <alignment horizontal="center" vertical="center" textRotation="0" wrapText="true" indent="0" shrinkToFit="false"/>
      <protection locked="true" hidden="false"/>
    </xf>
    <xf numFmtId="164" fontId="37" fillId="7" borderId="28" xfId="143" applyFont="true" applyBorder="true" applyAlignment="true" applyProtection="false">
      <alignment horizontal="general" vertical="center" textRotation="0" wrapText="true" indent="0" shrinkToFit="false"/>
      <protection locked="true" hidden="false"/>
    </xf>
    <xf numFmtId="165" fontId="37" fillId="7" borderId="28" xfId="143" applyFont="true" applyBorder="true" applyAlignment="true" applyProtection="true">
      <alignment horizontal="right" vertical="center" textRotation="0" wrapText="true" indent="0" shrinkToFit="false"/>
      <protection locked="true" hidden="false"/>
    </xf>
    <xf numFmtId="165" fontId="37" fillId="7" borderId="29" xfId="143" applyFont="true" applyBorder="true" applyAlignment="true" applyProtection="true">
      <alignment horizontal="right" vertical="center" textRotation="0" wrapText="true" indent="0" shrinkToFit="false"/>
      <protection locked="true" hidden="false"/>
    </xf>
    <xf numFmtId="164" fontId="24" fillId="7" borderId="0" xfId="143" applyFont="true" applyBorder="false" applyAlignment="true" applyProtection="true">
      <alignment horizontal="general" vertical="bottom" textRotation="0" wrapText="true" indent="0" shrinkToFit="false"/>
      <protection locked="true" hidden="false"/>
    </xf>
    <xf numFmtId="164" fontId="24" fillId="7" borderId="0" xfId="143" applyFont="true" applyBorder="false" applyAlignment="true" applyProtection="false">
      <alignment horizontal="general" vertical="bottom" textRotation="0" wrapText="true" indent="0" shrinkToFit="false"/>
      <protection locked="true" hidden="false"/>
    </xf>
    <xf numFmtId="164" fontId="24" fillId="7" borderId="0" xfId="143" applyFont="true" applyBorder="false" applyAlignment="true" applyProtection="true">
      <alignment horizontal="general" vertical="bottom" textRotation="0" wrapText="false" indent="0" shrinkToFit="false"/>
      <protection locked="true" hidden="false"/>
    </xf>
    <xf numFmtId="167" fontId="42" fillId="0" borderId="0" xfId="143" applyFont="true" applyBorder="true" applyAlignment="true" applyProtection="false">
      <alignment horizontal="general" vertical="center" textRotation="0" wrapText="true" indent="0" shrinkToFit="false"/>
      <protection locked="true" hidden="false"/>
    </xf>
    <xf numFmtId="164" fontId="24" fillId="0" borderId="0" xfId="143" applyFont="true" applyBorder="true" applyAlignment="true" applyProtection="true">
      <alignment horizontal="general" vertical="bottom" textRotation="0" wrapText="false" indent="0" shrinkToFit="false"/>
      <protection locked="true" hidden="false"/>
    </xf>
    <xf numFmtId="164" fontId="24" fillId="0" borderId="0" xfId="143" applyFont="false" applyBorder="false" applyAlignment="false" applyProtection="false">
      <alignment horizontal="general" vertical="bottom" textRotation="0" wrapText="false" indent="0" shrinkToFit="false"/>
      <protection locked="true" hidden="false"/>
    </xf>
    <xf numFmtId="164" fontId="37" fillId="0" borderId="0" xfId="143" applyFont="true" applyBorder="true" applyAlignment="true" applyProtection="false">
      <alignment horizontal="general" vertical="bottom" textRotation="0" wrapText="true" indent="0" shrinkToFit="false"/>
      <protection locked="true" hidden="false"/>
    </xf>
    <xf numFmtId="164" fontId="7" fillId="0" borderId="0" xfId="153" applyFont="false" applyBorder="false" applyAlignment="false" applyProtection="false">
      <alignment horizontal="general" vertical="bottom" textRotation="0" wrapText="false" indent="0" shrinkToFit="false"/>
      <protection locked="true" hidden="false"/>
    </xf>
    <xf numFmtId="164" fontId="43" fillId="0" borderId="0" xfId="153" applyFont="true" applyBorder="true" applyAlignment="true" applyProtection="true">
      <alignment horizontal="left" vertical="top" textRotation="0" wrapText="true" indent="0" shrinkToFit="false"/>
      <protection locked="true" hidden="false"/>
    </xf>
    <xf numFmtId="164" fontId="44" fillId="0" borderId="0" xfId="153" applyFont="true" applyBorder="true" applyAlignment="true" applyProtection="true">
      <alignment horizontal="center" vertical="top" textRotation="0" wrapText="true" indent="0" shrinkToFit="false"/>
      <protection locked="true" hidden="false"/>
    </xf>
    <xf numFmtId="164" fontId="24" fillId="0" borderId="0" xfId="153" applyFont="true" applyBorder="false" applyAlignment="false" applyProtection="false">
      <alignment horizontal="general" vertical="bottom" textRotation="0" wrapText="false" indent="0" shrinkToFit="false"/>
      <protection locked="true" hidden="false"/>
    </xf>
    <xf numFmtId="164" fontId="45" fillId="0" borderId="0" xfId="153" applyFont="true" applyBorder="true" applyAlignment="true" applyProtection="true">
      <alignment horizontal="left" vertical="top" textRotation="0" wrapText="true" indent="0" shrinkToFit="false"/>
      <protection locked="true" hidden="false"/>
    </xf>
    <xf numFmtId="164" fontId="39" fillId="0" borderId="0" xfId="153" applyFont="true" applyBorder="true" applyAlignment="true" applyProtection="true">
      <alignment horizontal="center" vertical="top" textRotation="0" wrapText="true" indent="0" shrinkToFit="false"/>
      <protection locked="true" hidden="false"/>
    </xf>
    <xf numFmtId="164" fontId="44" fillId="0" borderId="0" xfId="153" applyFont="true" applyBorder="true" applyAlignment="true" applyProtection="true">
      <alignment horizontal="center" vertical="center" textRotation="0" wrapText="true" indent="0" shrinkToFit="false"/>
      <protection locked="true" hidden="false"/>
    </xf>
    <xf numFmtId="164" fontId="44" fillId="0" borderId="0" xfId="153" applyFont="true" applyBorder="true" applyAlignment="true" applyProtection="true">
      <alignment horizontal="left" vertical="top" textRotation="0" wrapText="true" indent="0" shrinkToFit="false"/>
      <protection locked="true" hidden="false"/>
    </xf>
    <xf numFmtId="164" fontId="44" fillId="0" borderId="0" xfId="153" applyFont="true" applyBorder="true" applyAlignment="true" applyProtection="true">
      <alignment horizontal="right" vertical="top" textRotation="0" wrapText="true" indent="0" shrinkToFit="false"/>
      <protection locked="true" hidden="false"/>
    </xf>
    <xf numFmtId="164" fontId="46" fillId="0" borderId="19" xfId="153" applyFont="true" applyBorder="true" applyAlignment="true" applyProtection="true">
      <alignment horizontal="center" vertical="center" textRotation="0" wrapText="true" indent="0" shrinkToFit="false"/>
      <protection locked="true" hidden="false"/>
    </xf>
    <xf numFmtId="164" fontId="44" fillId="0" borderId="19" xfId="153" applyFont="true" applyBorder="true" applyAlignment="true" applyProtection="true">
      <alignment horizontal="center" vertical="center" textRotation="0" wrapText="true" indent="0" shrinkToFit="false"/>
      <protection locked="true" hidden="false"/>
    </xf>
    <xf numFmtId="164" fontId="38" fillId="0" borderId="19" xfId="153" applyFont="true" applyBorder="true" applyAlignment="true" applyProtection="true">
      <alignment horizontal="center" vertical="top" textRotation="0" wrapText="true" indent="0" shrinkToFit="false"/>
      <protection locked="true" hidden="false"/>
    </xf>
    <xf numFmtId="164" fontId="38" fillId="0" borderId="19" xfId="153" applyFont="true" applyBorder="true" applyAlignment="true" applyProtection="true">
      <alignment horizontal="left" vertical="top" textRotation="0" wrapText="true" indent="0" shrinkToFit="false"/>
      <protection locked="true" hidden="false"/>
    </xf>
    <xf numFmtId="165" fontId="38" fillId="0" borderId="19" xfId="153" applyFont="true" applyBorder="true" applyAlignment="true" applyProtection="true">
      <alignment horizontal="right" vertical="top" textRotation="0" wrapText="true" indent="0" shrinkToFit="false"/>
      <protection locked="true" hidden="false"/>
    </xf>
    <xf numFmtId="164" fontId="24" fillId="0" borderId="19" xfId="153" applyFont="true" applyBorder="true" applyAlignment="true" applyProtection="true">
      <alignment horizontal="center" vertical="top" textRotation="0" wrapText="true" indent="0" shrinkToFit="false"/>
      <protection locked="true" hidden="false"/>
    </xf>
    <xf numFmtId="164" fontId="24" fillId="0" borderId="19" xfId="153" applyFont="true" applyBorder="true" applyAlignment="true" applyProtection="true">
      <alignment horizontal="left" vertical="top" textRotation="0" wrapText="true" indent="0" shrinkToFit="false"/>
      <protection locked="true" hidden="false"/>
    </xf>
    <xf numFmtId="165" fontId="24" fillId="0" borderId="19" xfId="153" applyFont="true" applyBorder="true" applyAlignment="true" applyProtection="true">
      <alignment horizontal="right" vertical="top" textRotation="0" wrapText="true" indent="0" shrinkToFit="false"/>
      <protection locked="true" hidden="false"/>
    </xf>
    <xf numFmtId="165" fontId="38" fillId="7" borderId="19" xfId="153" applyFont="true" applyBorder="true" applyAlignment="true" applyProtection="true">
      <alignment horizontal="right" vertical="top" textRotation="0" wrapText="true" indent="0" shrinkToFit="false"/>
      <protection locked="true" hidden="false"/>
    </xf>
    <xf numFmtId="165" fontId="24" fillId="7" borderId="19" xfId="153" applyFont="true" applyBorder="true" applyAlignment="true" applyProtection="true">
      <alignment horizontal="right" vertical="top" textRotation="0" wrapText="true" indent="0" shrinkToFit="false"/>
      <protection locked="true" hidden="false"/>
    </xf>
    <xf numFmtId="164" fontId="24" fillId="0" borderId="19" xfId="153" applyFont="true" applyBorder="true" applyAlignment="true" applyProtection="true">
      <alignment horizontal="center" vertical="center" textRotation="0" wrapText="true" indent="0" shrinkToFit="false"/>
      <protection locked="true" hidden="false"/>
    </xf>
    <xf numFmtId="164" fontId="24" fillId="0" borderId="19" xfId="153" applyFont="true" applyBorder="true" applyAlignment="true" applyProtection="true">
      <alignment horizontal="left" vertical="center" textRotation="0" wrapText="true" indent="0" shrinkToFit="false"/>
      <protection locked="true" hidden="false"/>
    </xf>
    <xf numFmtId="164" fontId="38" fillId="0" borderId="19" xfId="153" applyFont="true" applyBorder="true" applyAlignment="true" applyProtection="true">
      <alignment horizontal="center" vertical="center" textRotation="0" wrapText="true" indent="0" shrinkToFit="false"/>
      <protection locked="true" hidden="false"/>
    </xf>
    <xf numFmtId="164" fontId="47" fillId="0" borderId="0" xfId="153" applyFont="true" applyBorder="true" applyAlignment="true" applyProtection="true">
      <alignment horizontal="left" vertical="top" textRotation="0" wrapText="true" indent="0" shrinkToFit="false"/>
      <protection locked="true" hidden="false"/>
    </xf>
    <xf numFmtId="164" fontId="37" fillId="0" borderId="0" xfId="153" applyFont="true" applyBorder="true" applyAlignment="true" applyProtection="false">
      <alignment horizontal="center" vertical="bottom" textRotation="0" wrapText="false" indent="0" shrinkToFit="false"/>
      <protection locked="true" hidden="false"/>
    </xf>
    <xf numFmtId="164" fontId="7" fillId="0" borderId="0" xfId="153" applyFont="true" applyBorder="false" applyAlignment="false" applyProtection="false">
      <alignment horizontal="general" vertical="bottom" textRotation="0" wrapText="false" indent="0" shrinkToFit="false"/>
      <protection locked="true" hidden="false"/>
    </xf>
    <xf numFmtId="165" fontId="48" fillId="0" borderId="0" xfId="153" applyFont="true" applyBorder="false" applyAlignment="false" applyProtection="false">
      <alignment horizontal="general" vertical="bottom" textRotation="0" wrapText="false" indent="0" shrinkToFit="false"/>
      <protection locked="true" hidden="false"/>
    </xf>
    <xf numFmtId="165" fontId="7" fillId="0" borderId="0" xfId="153" applyFont="false" applyBorder="false" applyAlignment="false" applyProtection="false">
      <alignment horizontal="general" vertical="bottom" textRotation="0" wrapText="false" indent="0" shrinkToFit="false"/>
      <protection locked="true" hidden="false"/>
    </xf>
    <xf numFmtId="165" fontId="49" fillId="0" borderId="0" xfId="15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true">
      <alignment horizontal="general" vertical="center" textRotation="0" wrapText="true" indent="0" shrinkToFit="false"/>
      <protection locked="true" hidden="false"/>
    </xf>
    <xf numFmtId="164" fontId="32" fillId="7"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true">
      <alignment horizontal="center" vertical="center" textRotation="0" wrapText="true" indent="0" shrinkToFit="false"/>
      <protection locked="true" hidden="false"/>
    </xf>
    <xf numFmtId="164" fontId="33" fillId="7" borderId="0" xfId="0" applyFont="true" applyBorder="false" applyAlignment="true" applyProtection="true">
      <alignment horizontal="general" vertical="center" textRotation="0" wrapText="true" indent="0" shrinkToFit="false"/>
      <protection locked="true" hidden="false"/>
    </xf>
    <xf numFmtId="164" fontId="50" fillId="7" borderId="0" xfId="0" applyFont="true" applyBorder="true" applyAlignment="true" applyProtection="true">
      <alignment horizontal="center" vertical="top"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51" fillId="0" borderId="30" xfId="0" applyFont="true" applyBorder="true" applyAlignment="true" applyProtection="true">
      <alignment horizontal="center" vertical="bottom" textRotation="0" wrapText="fals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31" fillId="7" borderId="30" xfId="0" applyFont="true" applyBorder="true" applyAlignment="true" applyProtection="true">
      <alignment horizontal="right" vertical="center" textRotation="0" wrapText="false" indent="0" shrinkToFit="false"/>
      <protection locked="true" hidden="false"/>
    </xf>
    <xf numFmtId="164" fontId="24" fillId="0" borderId="31" xfId="0" applyFont="true" applyBorder="true" applyAlignment="tru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6" fillId="7" borderId="19" xfId="0" applyFont="true" applyBorder="true" applyAlignment="true" applyProtection="true">
      <alignment horizontal="center" vertical="center" textRotation="0" wrapText="true" indent="0" shrinkToFit="false"/>
      <protection locked="true" hidden="false"/>
    </xf>
    <xf numFmtId="164" fontId="24" fillId="7" borderId="19" xfId="0" applyFont="true" applyBorder="true" applyAlignment="true" applyProtection="true">
      <alignment horizontal="center" vertical="center" textRotation="0" wrapText="true" indent="0" shrinkToFit="false"/>
      <protection locked="true" hidden="false"/>
    </xf>
    <xf numFmtId="164" fontId="31" fillId="7" borderId="19" xfId="0" applyFont="true" applyBorder="true" applyAlignment="true" applyProtection="true">
      <alignment horizontal="center" vertical="center" textRotation="0" wrapText="true" indent="0" shrinkToFit="false"/>
      <protection locked="true" hidden="false"/>
    </xf>
    <xf numFmtId="164" fontId="24" fillId="0" borderId="32" xfId="0" applyFont="true" applyBorder="true" applyAlignment="true" applyProtection="true">
      <alignment horizontal="general" vertical="bottom" textRotation="0" wrapText="false" indent="0" shrinkToFit="false"/>
      <protection locked="true" hidden="false"/>
    </xf>
    <xf numFmtId="164" fontId="54" fillId="7" borderId="19" xfId="0" applyFont="true" applyBorder="true" applyAlignment="true" applyProtection="true">
      <alignment horizontal="center" vertical="center" textRotation="0" wrapText="true" indent="0" shrinkToFit="false"/>
      <protection locked="true" hidden="false"/>
    </xf>
    <xf numFmtId="164" fontId="24" fillId="0" borderId="33"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55" fillId="0" borderId="16" xfId="0" applyFont="true" applyBorder="true" applyAlignment="true" applyProtection="true">
      <alignment horizontal="center" vertical="center" textRotation="0" wrapText="true" indent="0" shrinkToFit="false"/>
      <protection locked="true" hidden="false"/>
    </xf>
    <xf numFmtId="164" fontId="55" fillId="0" borderId="19" xfId="0" applyFont="true" applyBorder="true" applyAlignment="true" applyProtection="true">
      <alignment horizontal="center" vertical="center" textRotation="0" wrapText="true" indent="0" shrinkToFit="false"/>
      <protection locked="true" hidden="false"/>
    </xf>
    <xf numFmtId="164" fontId="55" fillId="7" borderId="19"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37" fillId="7" borderId="19" xfId="0" applyFont="true" applyBorder="true" applyAlignment="true" applyProtection="false">
      <alignment horizontal="center" vertical="center" textRotation="0" wrapText="true" indent="0" shrinkToFit="false"/>
      <protection locked="true" hidden="false"/>
    </xf>
    <xf numFmtId="164" fontId="37" fillId="7" borderId="19" xfId="0" applyFont="true" applyBorder="true" applyAlignment="true" applyProtection="false">
      <alignment horizontal="left" vertical="center" textRotation="0" wrapText="true" indent="0" shrinkToFit="false"/>
      <protection locked="true" hidden="false"/>
    </xf>
    <xf numFmtId="165" fontId="39" fillId="7" borderId="19" xfId="131" applyFont="true" applyBorder="true" applyAlignment="true" applyProtection="false">
      <alignment horizontal="center" vertical="center" textRotation="0" wrapText="true" indent="0" shrinkToFit="false"/>
      <protection locked="true" hidden="false"/>
    </xf>
    <xf numFmtId="168" fontId="31" fillId="7" borderId="19"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left" vertical="center" textRotation="0" wrapText="true" indent="0" shrinkToFit="false"/>
      <protection locked="true" hidden="false"/>
    </xf>
    <xf numFmtId="165" fontId="40" fillId="7" borderId="19" xfId="131" applyFont="true" applyBorder="true" applyAlignment="true" applyProtection="false">
      <alignment horizontal="center" vertical="center" textRotation="0" wrapText="true" indent="0" shrinkToFit="false"/>
      <protection locked="true" hidden="false"/>
    </xf>
    <xf numFmtId="165" fontId="31" fillId="7" borderId="19" xfId="131" applyFont="true" applyBorder="true" applyAlignment="true" applyProtection="false">
      <alignment horizontal="center" vertical="center" textRotation="0" wrapText="true" indent="0" shrinkToFit="false"/>
      <protection locked="true" hidden="false"/>
    </xf>
    <xf numFmtId="164" fontId="57" fillId="7" borderId="19" xfId="0" applyFont="true" applyBorder="true" applyAlignment="true" applyProtection="false">
      <alignment horizontal="left" vertical="center" textRotation="0" wrapText="true" indent="0" shrinkToFit="false"/>
      <protection locked="true" hidden="false"/>
    </xf>
    <xf numFmtId="165" fontId="57" fillId="7" borderId="19" xfId="131" applyFont="true" applyBorder="true" applyAlignment="true" applyProtection="false">
      <alignment horizontal="center" vertical="center" textRotation="0" wrapText="true" indent="0" shrinkToFit="false"/>
      <protection locked="true" hidden="false"/>
    </xf>
    <xf numFmtId="165" fontId="58" fillId="7" borderId="19" xfId="131" applyFont="true" applyBorder="true" applyAlignment="true" applyProtection="false">
      <alignment horizontal="center" vertical="center" textRotation="0" wrapText="true" indent="0" shrinkToFit="false"/>
      <protection locked="true" hidden="false"/>
    </xf>
    <xf numFmtId="168" fontId="37" fillId="7" borderId="34"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general" vertical="center" textRotation="0" wrapText="true" indent="0" shrinkToFit="false"/>
      <protection locked="true" hidden="false"/>
    </xf>
    <xf numFmtId="164" fontId="57" fillId="7" borderId="19" xfId="0" applyFont="true" applyBorder="true" applyAlignment="true" applyProtection="false">
      <alignment horizontal="general" vertical="center" textRotation="0" wrapText="true" indent="0" shrinkToFit="false"/>
      <protection locked="true" hidden="false"/>
    </xf>
    <xf numFmtId="164" fontId="37" fillId="7" borderId="19" xfId="0" applyFont="true" applyBorder="true" applyAlignment="true" applyProtection="false">
      <alignment horizontal="general" vertical="center" textRotation="0" wrapText="true" indent="0" shrinkToFit="false"/>
      <protection locked="true" hidden="false"/>
    </xf>
    <xf numFmtId="168" fontId="31" fillId="7" borderId="22" xfId="0" applyFont="true" applyBorder="true" applyAlignment="true" applyProtection="false">
      <alignment horizontal="center" vertical="center" textRotation="0" wrapText="true" indent="0" shrinkToFit="false"/>
      <protection locked="true" hidden="false"/>
    </xf>
    <xf numFmtId="165" fontId="59" fillId="7" borderId="19" xfId="131" applyFont="true" applyBorder="true" applyAlignment="true" applyProtection="false">
      <alignment horizontal="center" vertical="center" textRotation="0" wrapText="true" indent="0" shrinkToFit="false"/>
      <protection locked="true" hidden="false"/>
    </xf>
    <xf numFmtId="168" fontId="37" fillId="7" borderId="23" xfId="0" applyFont="true" applyBorder="true" applyAlignment="true" applyProtection="false">
      <alignment horizontal="center" vertical="center" textRotation="0" wrapText="true" indent="0" shrinkToFit="false"/>
      <protection locked="true" hidden="false"/>
    </xf>
    <xf numFmtId="168" fontId="31" fillId="7" borderId="22" xfId="143" applyFont="true" applyBorder="true" applyAlignment="true" applyProtection="true">
      <alignment horizontal="general" vertical="center" textRotation="0" wrapText="true" indent="0" shrinkToFit="false"/>
      <protection locked="true" hidden="false"/>
    </xf>
    <xf numFmtId="168" fontId="31" fillId="7" borderId="22" xfId="143" applyFont="true" applyBorder="true" applyAlignment="true" applyProtection="true">
      <alignment horizontal="center" vertical="center" textRotation="0" wrapText="true" indent="0" shrinkToFit="false"/>
      <protection locked="true" hidden="false"/>
    </xf>
    <xf numFmtId="164" fontId="32" fillId="7" borderId="19" xfId="143" applyFont="true" applyBorder="true" applyAlignment="true" applyProtection="true">
      <alignment horizontal="left" vertical="center" textRotation="0" wrapText="true" indent="0" shrinkToFit="false"/>
      <protection locked="true" hidden="false"/>
    </xf>
    <xf numFmtId="168" fontId="37" fillId="7" borderId="22" xfId="143" applyFont="true" applyBorder="true" applyAlignment="true" applyProtection="true">
      <alignment horizontal="general" vertical="center" textRotation="0" wrapText="true" indent="0" shrinkToFit="false"/>
      <protection locked="true" hidden="false"/>
    </xf>
    <xf numFmtId="168" fontId="37" fillId="7" borderId="22" xfId="143" applyFont="true" applyBorder="true" applyAlignment="true" applyProtection="true">
      <alignment horizontal="center" vertical="center" textRotation="0" wrapText="true" indent="0" shrinkToFit="false"/>
      <protection locked="true" hidden="false"/>
    </xf>
    <xf numFmtId="164" fontId="41" fillId="7" borderId="19" xfId="143" applyFont="true" applyBorder="true" applyAlignment="true" applyProtection="true">
      <alignment horizontal="left" vertical="center" textRotation="0" wrapText="true" indent="0" shrinkToFit="false"/>
      <protection locked="true" hidden="false"/>
    </xf>
    <xf numFmtId="168" fontId="31" fillId="7" borderId="19" xfId="143" applyFont="true" applyBorder="true" applyAlignment="true" applyProtection="false">
      <alignment horizontal="center" vertical="center" textRotation="0" wrapText="true" indent="0" shrinkToFit="false"/>
      <protection locked="true" hidden="false"/>
    </xf>
    <xf numFmtId="165" fontId="40" fillId="7" borderId="19" xfId="0" applyFont="true" applyBorder="true" applyAlignment="true" applyProtection="false">
      <alignment horizontal="center" vertical="center" textRotation="0" wrapText="true" indent="0" shrinkToFit="false"/>
      <protection locked="true" hidden="false"/>
    </xf>
    <xf numFmtId="168" fontId="37" fillId="7" borderId="19" xfId="143" applyFont="true" applyBorder="true" applyAlignment="true" applyProtection="false">
      <alignment horizontal="center" vertical="center" textRotation="0" wrapText="true" indent="0" shrinkToFit="false"/>
      <protection locked="true" hidden="false"/>
    </xf>
    <xf numFmtId="168" fontId="37" fillId="7" borderId="18"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general" vertical="bottom" textRotation="0" wrapText="true" indent="0" shrinkToFit="false"/>
      <protection locked="true" hidden="false"/>
    </xf>
    <xf numFmtId="168" fontId="37" fillId="7" borderId="22" xfId="0" applyFont="true" applyBorder="true" applyAlignment="true" applyProtection="false">
      <alignment horizontal="center" vertical="center" textRotation="0" wrapText="true" indent="0" shrinkToFit="false"/>
      <protection locked="true" hidden="false"/>
    </xf>
    <xf numFmtId="168" fontId="37" fillId="7" borderId="22" xfId="143" applyFont="true" applyBorder="true" applyAlignment="true" applyProtection="false">
      <alignment horizontal="center" vertical="center" textRotation="0" wrapText="true" indent="0" shrinkToFit="false"/>
      <protection locked="true" hidden="false"/>
    </xf>
    <xf numFmtId="168" fontId="31" fillId="7" borderId="16"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left" vertical="bottom"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37" fillId="7" borderId="19" xfId="0" applyFont="true" applyBorder="tru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8" fontId="37" fillId="7" borderId="16" xfId="0" applyFont="true" applyBorder="true" applyAlignment="true" applyProtection="false">
      <alignment horizontal="center" vertical="center" textRotation="0" wrapText="true" indent="0" shrinkToFit="false"/>
      <protection locked="true" hidden="false"/>
    </xf>
    <xf numFmtId="164" fontId="57" fillId="7" borderId="19" xfId="0" applyFont="true" applyBorder="true" applyAlignment="true" applyProtection="false">
      <alignment horizontal="general" vertical="bottom" textRotation="0" wrapText="true" indent="0" shrinkToFit="false"/>
      <protection locked="true" hidden="false"/>
    </xf>
    <xf numFmtId="165" fontId="58" fillId="7" borderId="19" xfId="0" applyFont="true" applyBorder="true" applyAlignment="true" applyProtection="false">
      <alignment horizontal="center" vertical="center" textRotation="0" wrapText="true" indent="0" shrinkToFit="false"/>
      <protection locked="true" hidden="false"/>
    </xf>
    <xf numFmtId="168" fontId="57" fillId="7" borderId="1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8" fontId="56" fillId="7" borderId="1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7" borderId="16" xfId="0" applyFont="true" applyBorder="true" applyAlignment="true" applyProtection="false">
      <alignment horizontal="center" vertical="center" textRotation="0" wrapText="true" indent="0" shrinkToFit="false"/>
      <protection locked="true" hidden="false"/>
    </xf>
    <xf numFmtId="165" fontId="31" fillId="7" borderId="19"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57" fillId="7" borderId="19" xfId="0" applyFont="true" applyBorder="true" applyAlignment="true" applyProtection="false">
      <alignment horizontal="justify" vertical="center" textRotation="0" wrapText="true" indent="0" shrinkToFit="false"/>
      <protection locked="true" hidden="false"/>
    </xf>
    <xf numFmtId="164" fontId="37" fillId="7" borderId="19" xfId="0" applyFont="true" applyBorder="true" applyAlignment="true" applyProtection="false">
      <alignment horizontal="justify" vertical="center" textRotation="0" wrapText="true" indent="0" shrinkToFit="false"/>
      <protection locked="true" hidden="false"/>
    </xf>
    <xf numFmtId="164" fontId="37" fillId="7" borderId="19" xfId="143" applyFont="true" applyBorder="true" applyAlignment="true" applyProtection="false">
      <alignment horizontal="justify" vertical="center" textRotation="0" wrapText="true" indent="0" shrinkToFit="false"/>
      <protection locked="true" hidden="false"/>
    </xf>
    <xf numFmtId="164" fontId="31" fillId="7" borderId="19" xfId="143" applyFont="true" applyBorder="true" applyAlignment="true" applyProtection="false">
      <alignment horizontal="justify"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60" fillId="7" borderId="19" xfId="131"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false">
      <alignment horizontal="left" vertical="center" textRotation="0" wrapText="true" indent="0" shrinkToFit="false"/>
      <protection locked="true" hidden="false"/>
    </xf>
    <xf numFmtId="165" fontId="39" fillId="7" borderId="19" xfId="0" applyFont="true" applyBorder="true" applyAlignment="true" applyProtection="false">
      <alignment horizontal="center" vertical="center" textRotation="0" wrapText="true" indent="0" shrinkToFit="false"/>
      <protection locked="true" hidden="false"/>
    </xf>
    <xf numFmtId="165" fontId="37" fillId="7" borderId="19"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true">
      <alignment horizontal="left"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9" fontId="61"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24" fillId="7" borderId="0" xfId="0" applyFont="true" applyBorder="false" applyAlignment="true" applyProtection="true">
      <alignment horizontal="general" vertical="bottom" textRotation="0" wrapText="false" indent="0" shrinkToFit="false"/>
      <protection locked="true" hidden="false"/>
    </xf>
    <xf numFmtId="165" fontId="38" fillId="7" borderId="0" xfId="0" applyFont="true" applyBorder="false" applyAlignment="true" applyProtection="true">
      <alignment horizontal="general" vertical="bottom" textRotation="0" wrapText="false" indent="0" shrinkToFit="false"/>
      <protection locked="true" hidden="false"/>
    </xf>
    <xf numFmtId="164" fontId="15" fillId="7" borderId="0" xfId="139" applyFont="true" applyBorder="false" applyAlignment="false" applyProtection="false">
      <alignment horizontal="general" vertical="bottom" textRotation="0" wrapText="false" indent="0" shrinkToFit="false"/>
      <protection locked="true" hidden="false"/>
    </xf>
    <xf numFmtId="164" fontId="62" fillId="7" borderId="0" xfId="139" applyFont="true" applyBorder="false" applyAlignment="false" applyProtection="false">
      <alignment horizontal="general" vertical="bottom" textRotation="0" wrapText="false" indent="0" shrinkToFit="false"/>
      <protection locked="true" hidden="false"/>
    </xf>
    <xf numFmtId="164" fontId="63" fillId="7" borderId="0" xfId="139" applyFont="true" applyBorder="false" applyAlignment="true" applyProtection="false">
      <alignment horizontal="left" vertical="bottom" textRotation="0" wrapText="false" indent="0" shrinkToFit="false"/>
      <protection locked="true" hidden="false"/>
    </xf>
    <xf numFmtId="164" fontId="64" fillId="7" borderId="0" xfId="139" applyFont="true" applyBorder="false" applyAlignment="true" applyProtection="false">
      <alignment horizontal="center" vertical="center" textRotation="0" wrapText="true" indent="0" shrinkToFit="false"/>
      <protection locked="true" hidden="false"/>
    </xf>
    <xf numFmtId="164" fontId="63" fillId="7" borderId="0" xfId="139" applyFont="true" applyBorder="false" applyAlignment="true" applyProtection="false">
      <alignment horizontal="general" vertical="bottom" textRotation="0" wrapText="true" indent="0" shrinkToFit="false"/>
      <protection locked="true" hidden="false"/>
    </xf>
    <xf numFmtId="164" fontId="65" fillId="7" borderId="0" xfId="139" applyFont="true" applyBorder="true" applyAlignment="true" applyProtection="false">
      <alignment horizontal="center" vertical="center" textRotation="0" wrapText="true" indent="0" shrinkToFit="false"/>
      <protection locked="true" hidden="false"/>
    </xf>
    <xf numFmtId="164" fontId="15" fillId="7" borderId="0" xfId="139" applyFont="true" applyBorder="true" applyAlignment="true" applyProtection="false">
      <alignment horizontal="center" vertical="center" textRotation="0" wrapText="false" indent="0" shrinkToFit="false"/>
      <protection locked="true" hidden="false"/>
    </xf>
    <xf numFmtId="164" fontId="15" fillId="7" borderId="0" xfId="139" applyFont="true" applyBorder="false" applyAlignment="true" applyProtection="false">
      <alignment horizontal="center" vertical="center" textRotation="0" wrapText="false" indent="0" shrinkToFit="false"/>
      <protection locked="true" hidden="false"/>
    </xf>
    <xf numFmtId="164" fontId="66" fillId="7" borderId="0" xfId="139" applyFont="true" applyBorder="true" applyAlignment="true" applyProtection="false">
      <alignment horizontal="center" vertical="center" textRotation="0" wrapText="true" indent="0" shrinkToFit="false"/>
      <protection locked="true" hidden="false"/>
    </xf>
    <xf numFmtId="164" fontId="67" fillId="7" borderId="0" xfId="139" applyFont="true" applyBorder="true" applyAlignment="true" applyProtection="false">
      <alignment horizontal="center" vertical="center" textRotation="0" wrapText="false" indent="0" shrinkToFit="false"/>
      <protection locked="true" hidden="false"/>
    </xf>
    <xf numFmtId="164" fontId="67" fillId="7" borderId="0" xfId="139" applyFont="true" applyBorder="true" applyAlignment="true" applyProtection="false">
      <alignment horizontal="right" vertical="center" textRotation="0" wrapText="false" indent="0" shrinkToFit="false"/>
      <protection locked="true" hidden="false"/>
    </xf>
    <xf numFmtId="164" fontId="67" fillId="7" borderId="36" xfId="139" applyFont="true" applyBorder="true" applyAlignment="true" applyProtection="false">
      <alignment horizontal="center" vertical="center" textRotation="0" wrapText="true" indent="0" shrinkToFit="false"/>
      <protection locked="true" hidden="false"/>
    </xf>
    <xf numFmtId="164" fontId="64" fillId="7" borderId="36" xfId="139" applyFont="true" applyBorder="true" applyAlignment="true" applyProtection="false">
      <alignment horizontal="general" vertical="center" textRotation="0" wrapText="true" indent="0" shrinkToFit="false"/>
      <protection locked="true" hidden="false"/>
    </xf>
    <xf numFmtId="164" fontId="64" fillId="7" borderId="36" xfId="139" applyFont="true" applyBorder="true" applyAlignment="true" applyProtection="false">
      <alignment horizontal="center" vertical="center" textRotation="0" wrapText="true" indent="0" shrinkToFit="false"/>
      <protection locked="true" hidden="false"/>
    </xf>
    <xf numFmtId="164" fontId="64" fillId="7" borderId="36" xfId="139" applyFont="true" applyBorder="true" applyAlignment="true" applyProtection="false">
      <alignment horizontal="left" vertical="center" textRotation="0" wrapText="true" indent="0" shrinkToFit="false"/>
      <protection locked="true" hidden="false"/>
    </xf>
    <xf numFmtId="165" fontId="64" fillId="7" borderId="36" xfId="139" applyFont="true" applyBorder="true" applyAlignment="true" applyProtection="false">
      <alignment horizontal="right" vertical="center" textRotation="0" wrapText="true" indent="1" shrinkToFit="false"/>
      <protection locked="true" hidden="false"/>
    </xf>
    <xf numFmtId="164" fontId="33" fillId="7" borderId="36" xfId="90" applyFont="true" applyBorder="true" applyAlignment="true" applyProtection="false">
      <alignment horizontal="center" vertical="center" textRotation="0" wrapText="true" indent="0" shrinkToFit="false"/>
      <protection locked="true" hidden="false"/>
    </xf>
    <xf numFmtId="164" fontId="33" fillId="7" borderId="36" xfId="90" applyFont="true" applyBorder="true" applyAlignment="true" applyProtection="false">
      <alignment horizontal="left" vertical="center" textRotation="0" wrapText="true" indent="0" shrinkToFit="false"/>
      <protection locked="true" hidden="false"/>
    </xf>
    <xf numFmtId="165" fontId="67" fillId="7" borderId="36" xfId="139" applyFont="true" applyBorder="true" applyAlignment="true" applyProtection="false">
      <alignment horizontal="right" vertical="center" textRotation="0" wrapText="true" indent="1" shrinkToFit="false"/>
      <protection locked="true" hidden="false"/>
    </xf>
    <xf numFmtId="164" fontId="51" fillId="7" borderId="36" xfId="90" applyFont="true" applyBorder="true" applyAlignment="true" applyProtection="false">
      <alignment horizontal="left" vertical="center" textRotation="0" wrapText="true" indent="0" shrinkToFit="false"/>
      <protection locked="true" hidden="false"/>
    </xf>
    <xf numFmtId="165" fontId="68" fillId="7" borderId="37" xfId="139" applyFont="true" applyBorder="true" applyAlignment="true" applyProtection="false">
      <alignment horizontal="right" vertical="center" textRotation="0" wrapText="true" indent="1" shrinkToFit="false"/>
      <protection locked="true" hidden="false"/>
    </xf>
    <xf numFmtId="165" fontId="67" fillId="7" borderId="37" xfId="139" applyFont="true" applyBorder="true" applyAlignment="true" applyProtection="false">
      <alignment horizontal="right" vertical="center" textRotation="0" wrapText="true" indent="1" shrinkToFit="false"/>
      <protection locked="true" hidden="false"/>
    </xf>
    <xf numFmtId="165" fontId="68" fillId="7" borderId="37" xfId="0" applyFont="true" applyBorder="true" applyAlignment="true" applyProtection="false">
      <alignment horizontal="right" vertical="center" textRotation="0" wrapText="true" indent="1" shrinkToFit="false"/>
      <protection locked="true" hidden="false"/>
    </xf>
    <xf numFmtId="165" fontId="67" fillId="7" borderId="37" xfId="0" applyFont="true" applyBorder="true" applyAlignment="true" applyProtection="false">
      <alignment horizontal="right" vertical="center" textRotation="0" wrapText="true" indent="1" shrinkToFit="false"/>
      <protection locked="true" hidden="false"/>
    </xf>
    <xf numFmtId="164" fontId="64" fillId="7" borderId="38" xfId="139" applyFont="true" applyBorder="true" applyAlignment="true" applyProtection="false">
      <alignment horizontal="general" vertical="center" textRotation="0" wrapText="true" indent="0" shrinkToFit="false"/>
      <protection locked="true" hidden="false"/>
    </xf>
    <xf numFmtId="164" fontId="64" fillId="7" borderId="38" xfId="139" applyFont="true" applyBorder="true" applyAlignment="true" applyProtection="false">
      <alignment horizontal="center" vertical="center" textRotation="0" wrapText="true" indent="0" shrinkToFit="false"/>
      <protection locked="true" hidden="false"/>
    </xf>
    <xf numFmtId="164" fontId="64" fillId="7" borderId="37" xfId="139" applyFont="true" applyBorder="true" applyAlignment="true" applyProtection="false">
      <alignment horizontal="general" vertical="center" textRotation="0" wrapText="true" indent="0" shrinkToFit="false"/>
      <protection locked="true" hidden="false"/>
    </xf>
    <xf numFmtId="164" fontId="64" fillId="7" borderId="36" xfId="139" applyFont="true" applyBorder="true" applyAlignment="true" applyProtection="false">
      <alignment horizontal="left" vertical="bottom" textRotation="0" wrapText="true" indent="0" shrinkToFit="false"/>
      <protection locked="true" hidden="false"/>
    </xf>
    <xf numFmtId="165" fontId="64" fillId="7" borderId="36" xfId="139" applyFont="true" applyBorder="true" applyAlignment="true" applyProtection="false">
      <alignment horizontal="right" vertical="bottom" textRotation="0" wrapText="true" indent="1" shrinkToFit="false"/>
      <protection locked="true" hidden="false"/>
    </xf>
    <xf numFmtId="165" fontId="15" fillId="7" borderId="0" xfId="139" applyFont="true" applyBorder="false" applyAlignment="true" applyProtection="false">
      <alignment horizontal="center" vertical="center" textRotation="0" wrapText="false" indent="0" shrinkToFit="false"/>
      <protection locked="true" hidden="false"/>
    </xf>
    <xf numFmtId="164" fontId="67" fillId="7" borderId="0" xfId="139" applyFont="true" applyBorder="false" applyAlignment="false" applyProtection="false">
      <alignment horizontal="general" vertical="bottom" textRotation="0" wrapText="false" indent="0" shrinkToFit="false"/>
      <protection locked="true" hidden="false"/>
    </xf>
    <xf numFmtId="165" fontId="67" fillId="7" borderId="0" xfId="139" applyFont="true" applyBorder="false" applyAlignment="true" applyProtection="false">
      <alignment horizontal="right" vertical="center" textRotation="0" wrapText="false" indent="1" shrinkToFit="false"/>
      <protection locked="true" hidden="false"/>
    </xf>
    <xf numFmtId="164" fontId="33" fillId="7" borderId="38" xfId="90" applyFont="true" applyBorder="true" applyAlignment="true" applyProtection="false">
      <alignment horizontal="general" vertical="center" textRotation="0" wrapText="true" indent="0" shrinkToFit="false"/>
      <protection locked="true" hidden="false"/>
    </xf>
    <xf numFmtId="165" fontId="68" fillId="7" borderId="36" xfId="139" applyFont="true" applyBorder="true" applyAlignment="true" applyProtection="false">
      <alignment horizontal="right" vertical="center" textRotation="0" wrapText="true" indent="1" shrinkToFit="false"/>
      <protection locked="true" hidden="false"/>
    </xf>
    <xf numFmtId="164" fontId="33" fillId="0" borderId="36" xfId="90" applyFont="true" applyBorder="true" applyAlignment="true" applyProtection="false">
      <alignment horizontal="center" vertical="center" textRotation="0" wrapText="true" indent="0" shrinkToFit="false"/>
      <protection locked="true" hidden="false"/>
    </xf>
    <xf numFmtId="164" fontId="33" fillId="0" borderId="38" xfId="90" applyFont="true" applyBorder="true" applyAlignment="true" applyProtection="false">
      <alignment horizontal="general" vertical="center" textRotation="0" wrapText="true" indent="0" shrinkToFit="false"/>
      <protection locked="true" hidden="false"/>
    </xf>
    <xf numFmtId="164" fontId="51" fillId="7" borderId="38" xfId="90" applyFont="true" applyBorder="true" applyAlignment="true" applyProtection="false">
      <alignment horizontal="center" vertical="center" textRotation="0" wrapText="true" indent="0" shrinkToFit="false"/>
      <protection locked="true" hidden="false"/>
    </xf>
    <xf numFmtId="164" fontId="51" fillId="7" borderId="39" xfId="90" applyFont="true" applyBorder="true" applyAlignment="true" applyProtection="false">
      <alignment horizontal="general" vertical="center" textRotation="0" wrapText="true" indent="0" shrinkToFit="false"/>
      <protection locked="true" hidden="false"/>
    </xf>
    <xf numFmtId="165" fontId="64" fillId="7" borderId="36" xfId="139" applyFont="true" applyBorder="true" applyAlignment="true" applyProtection="false">
      <alignment horizontal="right" vertical="bottom" textRotation="0" wrapText="true" indent="0" shrinkToFit="false"/>
      <protection locked="true" hidden="false"/>
    </xf>
    <xf numFmtId="165" fontId="15" fillId="7" borderId="0" xfId="139" applyFont="true" applyBorder="true" applyAlignment="true" applyProtection="false">
      <alignment horizontal="center" vertical="center" textRotation="0" wrapText="false" indent="0" shrinkToFit="false"/>
      <protection locked="true" hidden="false"/>
    </xf>
    <xf numFmtId="164" fontId="69" fillId="7" borderId="0" xfId="139" applyFont="true" applyBorder="true" applyAlignment="true" applyProtection="false">
      <alignment horizontal="center" vertical="center" textRotation="90" wrapText="false" indent="0" shrinkToFit="false"/>
      <protection locked="true" hidden="false"/>
    </xf>
    <xf numFmtId="165" fontId="64" fillId="7" borderId="36" xfId="139" applyFont="true" applyBorder="true" applyAlignment="true" applyProtection="false">
      <alignment horizontal="general" vertical="center" textRotation="0" wrapText="true" indent="0" shrinkToFit="false"/>
      <protection locked="true" hidden="false"/>
    </xf>
    <xf numFmtId="164" fontId="64" fillId="7" borderId="0" xfId="139" applyFont="true" applyBorder="true" applyAlignment="true" applyProtection="false">
      <alignment horizontal="center" vertical="center" textRotation="0" wrapText="true" indent="0" shrinkToFit="false"/>
      <protection locked="true" hidden="false"/>
    </xf>
    <xf numFmtId="164" fontId="64" fillId="7" borderId="0" xfId="139" applyFont="true" applyBorder="true" applyAlignment="true" applyProtection="false">
      <alignment horizontal="left" vertical="center" textRotation="0" wrapText="true" indent="0" shrinkToFit="false"/>
      <protection locked="true" hidden="false"/>
    </xf>
    <xf numFmtId="165" fontId="64" fillId="7" borderId="0" xfId="139" applyFont="true" applyBorder="true" applyAlignment="true" applyProtection="false">
      <alignment horizontal="right" vertical="center" textRotation="0" wrapText="true" indent="1" shrinkToFit="false"/>
      <protection locked="true" hidden="false"/>
    </xf>
    <xf numFmtId="164" fontId="68" fillId="7" borderId="0" xfId="139" applyFont="true" applyBorder="false" applyAlignment="false" applyProtection="false">
      <alignment horizontal="general" vertical="bottom" textRotation="0" wrapText="false" indent="0" shrinkToFit="false"/>
      <protection locked="true" hidden="false"/>
    </xf>
    <xf numFmtId="164" fontId="70" fillId="7" borderId="0" xfId="139" applyFont="tru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false">
      <alignment horizontal="general" vertical="center" textRotation="0" wrapText="false" indent="0" shrinkToFit="false"/>
      <protection locked="true" hidden="false"/>
    </xf>
    <xf numFmtId="164" fontId="71"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true" applyAlignment="true" applyProtection="true">
      <alignment horizontal="left" vertical="top" textRotation="0" wrapText="false" indent="0" shrinkToFit="false"/>
      <protection locked="true" hidden="false"/>
    </xf>
    <xf numFmtId="164" fontId="31" fillId="0" borderId="0" xfId="143" applyFont="true" applyBorder="false" applyAlignment="true" applyProtection="false">
      <alignment horizontal="general" vertical="center" textRotation="0" wrapText="false" indent="0" shrinkToFit="false"/>
      <protection locked="true" hidden="false"/>
    </xf>
    <xf numFmtId="164" fontId="31" fillId="0" borderId="0" xfId="143" applyFont="true" applyBorder="false" applyAlignment="false" applyProtection="false">
      <alignment horizontal="general" vertical="bottom" textRotation="0" wrapText="false" indent="0" shrinkToFit="false"/>
      <protection locked="true" hidden="false"/>
    </xf>
    <xf numFmtId="164" fontId="33" fillId="7" borderId="0" xfId="143" applyFont="true" applyBorder="false" applyAlignment="true" applyProtection="true">
      <alignment horizontal="center" vertical="center" textRotation="0" wrapText="false" indent="0" shrinkToFit="false"/>
      <protection locked="true" hidden="false"/>
    </xf>
    <xf numFmtId="164" fontId="32" fillId="0" borderId="0" xfId="143" applyFont="true" applyBorder="false" applyAlignment="true" applyProtection="true">
      <alignment horizontal="center" vertical="center" textRotation="0" wrapText="true" indent="0" shrinkToFit="false"/>
      <protection locked="true" hidden="false"/>
    </xf>
    <xf numFmtId="164" fontId="50" fillId="0" borderId="0" xfId="143" applyFont="true" applyBorder="true" applyAlignment="true" applyProtection="true">
      <alignment horizontal="center" vertical="top" textRotation="0" wrapText="true" indent="0" shrinkToFit="false"/>
      <protection locked="true" hidden="false"/>
    </xf>
    <xf numFmtId="164" fontId="34" fillId="0" borderId="0" xfId="143" applyFont="true" applyBorder="true" applyAlignment="true" applyProtection="true">
      <alignment horizontal="center" vertical="top" textRotation="0" wrapText="true" indent="0" shrinkToFit="false"/>
      <protection locked="true" hidden="false"/>
    </xf>
    <xf numFmtId="164" fontId="51" fillId="0" borderId="30" xfId="143" applyFont="true" applyBorder="true" applyAlignment="true" applyProtection="true">
      <alignment horizontal="center" vertical="bottom" textRotation="0" wrapText="false" indent="0" shrinkToFit="false"/>
      <protection locked="true" hidden="false"/>
    </xf>
    <xf numFmtId="164" fontId="52" fillId="0" borderId="30" xfId="143" applyFont="true" applyBorder="true" applyAlignment="true" applyProtection="false">
      <alignment horizontal="center" vertical="center" textRotation="0" wrapText="true" indent="0" shrinkToFit="false"/>
      <protection locked="true" hidden="false"/>
    </xf>
    <xf numFmtId="164" fontId="51" fillId="0" borderId="0" xfId="143" applyFont="true" applyBorder="true" applyAlignment="true" applyProtection="true">
      <alignment horizontal="center" vertical="top" textRotation="0" wrapText="false" indent="0" shrinkToFit="false"/>
      <protection locked="true" hidden="false"/>
    </xf>
    <xf numFmtId="164" fontId="24" fillId="0" borderId="0" xfId="143" applyFont="true" applyBorder="true" applyAlignment="true" applyProtection="false">
      <alignment horizontal="center" vertical="bottom" textRotation="0" wrapText="false" indent="0" shrinkToFit="false"/>
      <protection locked="true" hidden="false"/>
    </xf>
    <xf numFmtId="164" fontId="31" fillId="0" borderId="30" xfId="143" applyFont="true" applyBorder="true" applyAlignment="true" applyProtection="true">
      <alignment horizontal="right" vertical="center" textRotation="0" wrapText="false" indent="0" shrinkToFit="false"/>
      <protection locked="true" hidden="false"/>
    </xf>
    <xf numFmtId="164" fontId="38" fillId="0" borderId="19" xfId="143" applyFont="true" applyBorder="true" applyAlignment="true" applyProtection="true">
      <alignment horizontal="center" vertical="center" textRotation="0" wrapText="true" indent="0" shrinkToFit="false"/>
      <protection locked="true" hidden="false"/>
    </xf>
    <xf numFmtId="164" fontId="24" fillId="0" borderId="19" xfId="143" applyFont="true" applyBorder="true" applyAlignment="true" applyProtection="true">
      <alignment horizontal="center" vertical="center" textRotation="0" wrapText="true" indent="0" shrinkToFit="false"/>
      <protection locked="true" hidden="false"/>
    </xf>
    <xf numFmtId="164" fontId="55" fillId="7" borderId="22" xfId="143" applyFont="true" applyBorder="true" applyAlignment="true" applyProtection="true">
      <alignment horizontal="center" vertical="center" textRotation="0" wrapText="true" indent="0" shrinkToFit="false"/>
      <protection locked="true" hidden="false"/>
    </xf>
    <xf numFmtId="164" fontId="31" fillId="0" borderId="19" xfId="143" applyFont="true" applyBorder="true" applyAlignment="true" applyProtection="true">
      <alignment horizontal="center" vertical="center" textRotation="0" wrapText="true" indent="0" shrinkToFit="false"/>
      <protection locked="true" hidden="false"/>
    </xf>
    <xf numFmtId="164" fontId="31" fillId="7" borderId="19" xfId="143" applyFont="true" applyBorder="true" applyAlignment="true" applyProtection="false">
      <alignment horizontal="center" vertical="center" textRotation="0" wrapText="true" indent="0" shrinkToFit="false"/>
      <protection locked="true" hidden="false"/>
    </xf>
    <xf numFmtId="164" fontId="32" fillId="7" borderId="19" xfId="143" applyFont="true" applyBorder="true" applyAlignment="true" applyProtection="false">
      <alignment horizontal="center" vertical="center" textRotation="0" wrapText="true" indent="0" shrinkToFit="false"/>
      <protection locked="true" hidden="false"/>
    </xf>
    <xf numFmtId="164" fontId="73" fillId="0" borderId="0" xfId="143" applyFont="true" applyBorder="false" applyAlignment="false" applyProtection="false">
      <alignment horizontal="general" vertical="bottom" textRotation="0" wrapText="false" indent="0" shrinkToFit="false"/>
      <protection locked="true" hidden="false"/>
    </xf>
    <xf numFmtId="164" fontId="41" fillId="0" borderId="0" xfId="143" applyFont="true" applyBorder="false" applyAlignment="true" applyProtection="true">
      <alignment horizontal="general" vertical="bottom" textRotation="0" wrapText="false" indent="0" shrinkToFit="false"/>
      <protection locked="true" hidden="false"/>
    </xf>
    <xf numFmtId="164" fontId="37" fillId="0" borderId="19" xfId="143" applyFont="true" applyBorder="true" applyAlignment="true" applyProtection="false">
      <alignment horizontal="center" vertical="center" textRotation="0" wrapText="true" indent="0" shrinkToFit="false"/>
      <protection locked="true" hidden="false"/>
    </xf>
    <xf numFmtId="164" fontId="37" fillId="7" borderId="19" xfId="143" applyFont="true" applyBorder="true" applyAlignment="true" applyProtection="false">
      <alignment horizontal="center" vertical="center" textRotation="0" wrapText="true" indent="0" shrinkToFit="false"/>
      <protection locked="true" hidden="false"/>
    </xf>
    <xf numFmtId="169" fontId="37" fillId="7" borderId="19" xfId="130" applyFont="true" applyBorder="true" applyAlignment="true" applyProtection="false">
      <alignment horizontal="center" vertical="center" textRotation="0" wrapText="false" indent="0" shrinkToFit="false"/>
      <protection locked="true" hidden="false"/>
    </xf>
    <xf numFmtId="165" fontId="37" fillId="7" borderId="19" xfId="130" applyFont="true" applyBorder="true" applyAlignment="true" applyProtection="false">
      <alignment horizontal="center" vertical="center" textRotation="0" wrapText="false" indent="0" shrinkToFit="false"/>
      <protection locked="true" hidden="false"/>
    </xf>
    <xf numFmtId="169" fontId="37" fillId="7" borderId="19" xfId="130" applyFont="true" applyBorder="true" applyAlignment="false" applyProtection="false">
      <alignment horizontal="general" vertical="top" textRotation="0" wrapText="false" indent="0" shrinkToFit="false"/>
      <protection locked="true" hidden="false"/>
    </xf>
    <xf numFmtId="164" fontId="41" fillId="0" borderId="0" xfId="143" applyFont="true" applyBorder="false" applyAlignment="true" applyProtection="false">
      <alignment horizontal="general" vertical="center" textRotation="0" wrapText="false" indent="0" shrinkToFit="false"/>
      <protection locked="true" hidden="false"/>
    </xf>
    <xf numFmtId="167" fontId="32" fillId="0" borderId="0" xfId="143" applyFont="true" applyBorder="false" applyAlignment="false" applyProtection="false">
      <alignment horizontal="general" vertical="bottom" textRotation="0" wrapText="false" indent="0" shrinkToFit="false"/>
      <protection locked="true" hidden="false"/>
    </xf>
    <xf numFmtId="164" fontId="51" fillId="0" borderId="0" xfId="143" applyFont="true" applyBorder="false" applyAlignment="false" applyProtection="false">
      <alignment horizontal="general" vertical="bottom" textRotation="0" wrapText="false" indent="0" shrinkToFit="false"/>
      <protection locked="true" hidden="false"/>
    </xf>
    <xf numFmtId="164" fontId="41" fillId="0" borderId="0" xfId="143" applyFont="true" applyBorder="false" applyAlignment="false" applyProtection="false">
      <alignment horizontal="general" vertical="bottom" textRotation="0" wrapText="false" indent="0" shrinkToFit="false"/>
      <protection locked="true" hidden="false"/>
    </xf>
    <xf numFmtId="164" fontId="37" fillId="7" borderId="23" xfId="143" applyFont="true" applyBorder="true" applyAlignment="true" applyProtection="false">
      <alignment horizontal="center" vertical="center" textRotation="0" wrapText="true" indent="0" shrinkToFit="false"/>
      <protection locked="true" hidden="false"/>
    </xf>
    <xf numFmtId="164" fontId="32" fillId="0" borderId="0" xfId="143" applyFont="true" applyBorder="false" applyAlignment="true" applyProtection="true">
      <alignment horizontal="general" vertical="bottom" textRotation="0" wrapText="false" indent="0" shrinkToFit="false"/>
      <protection locked="true" hidden="false"/>
    </xf>
    <xf numFmtId="164" fontId="31" fillId="0" borderId="19" xfId="143" applyFont="true" applyBorder="true" applyAlignment="true" applyProtection="false">
      <alignment horizontal="center" vertical="center" textRotation="0" wrapText="true" indent="0" shrinkToFit="false"/>
      <protection locked="true" hidden="false"/>
    </xf>
    <xf numFmtId="168" fontId="74" fillId="7" borderId="19" xfId="0" applyFont="true" applyBorder="true" applyAlignment="true" applyProtection="false">
      <alignment horizontal="center" vertical="center" textRotation="0" wrapText="true" indent="0" shrinkToFit="false"/>
      <protection locked="true" hidden="false"/>
    </xf>
    <xf numFmtId="164" fontId="37" fillId="7" borderId="23" xfId="143" applyFont="true" applyBorder="true" applyAlignment="true" applyProtection="false">
      <alignment horizontal="general" vertical="center" textRotation="0" wrapText="true" indent="0" shrinkToFit="false"/>
      <protection locked="true" hidden="false"/>
    </xf>
    <xf numFmtId="169" fontId="39" fillId="7" borderId="19" xfId="130" applyFont="true" applyBorder="true" applyAlignment="false" applyProtection="false">
      <alignment horizontal="general" vertical="top" textRotation="0" wrapText="false" indent="0" shrinkToFit="false"/>
      <protection locked="true" hidden="false"/>
    </xf>
    <xf numFmtId="164" fontId="32" fillId="0" borderId="0" xfId="143" applyFont="true" applyBorder="false" applyAlignment="true" applyProtection="false">
      <alignment horizontal="general" vertical="center" textRotation="0" wrapText="false" indent="0" shrinkToFit="false"/>
      <protection locked="true" hidden="false"/>
    </xf>
    <xf numFmtId="164" fontId="32" fillId="0" borderId="0" xfId="143" applyFont="true" applyBorder="false" applyAlignment="false" applyProtection="false">
      <alignment horizontal="general" vertical="bottom" textRotation="0" wrapText="false" indent="0" shrinkToFit="false"/>
      <protection locked="true" hidden="false"/>
    </xf>
    <xf numFmtId="167" fontId="31" fillId="7" borderId="23" xfId="130" applyFont="true" applyBorder="true" applyAlignment="true" applyProtection="false">
      <alignment horizontal="center" vertical="center" textRotation="0" wrapText="true" indent="0" shrinkToFit="false"/>
      <protection locked="true" hidden="false"/>
    </xf>
    <xf numFmtId="169" fontId="31" fillId="7" borderId="19" xfId="130" applyFont="true" applyBorder="true" applyAlignment="true" applyProtection="false">
      <alignment horizontal="center" vertical="center" textRotation="0" wrapText="false" indent="0" shrinkToFit="false"/>
      <protection locked="true" hidden="false"/>
    </xf>
    <xf numFmtId="169" fontId="40" fillId="7" borderId="19" xfId="130" applyFont="true" applyBorder="true" applyAlignment="false" applyProtection="false">
      <alignment horizontal="general" vertical="top" textRotation="0" wrapText="false" indent="0" shrinkToFit="false"/>
      <protection locked="true" hidden="false"/>
    </xf>
    <xf numFmtId="168" fontId="59" fillId="7" borderId="19" xfId="0" applyFont="true" applyBorder="true" applyAlignment="true" applyProtection="false">
      <alignment horizontal="center" vertical="center" textRotation="0" wrapText="true" indent="0" shrinkToFit="false"/>
      <protection locked="true" hidden="false"/>
    </xf>
    <xf numFmtId="164" fontId="59" fillId="7" borderId="19" xfId="0" applyFont="true" applyBorder="true" applyAlignment="true" applyProtection="false">
      <alignment horizontal="left" vertical="bottom" textRotation="0" wrapText="true" indent="0" shrinkToFit="false"/>
      <protection locked="true" hidden="false"/>
    </xf>
    <xf numFmtId="170" fontId="31" fillId="7" borderId="19" xfId="130" applyFont="true" applyBorder="true" applyAlignment="true" applyProtection="false">
      <alignment horizontal="center" vertical="center" textRotation="0" wrapText="false" indent="0" shrinkToFit="false"/>
      <protection locked="true" hidden="false"/>
    </xf>
    <xf numFmtId="165" fontId="31" fillId="7" borderId="19" xfId="130" applyFont="true" applyBorder="true" applyAlignment="true" applyProtection="false">
      <alignment horizontal="center" vertical="center" textRotation="0" wrapText="false" indent="0" shrinkToFit="false"/>
      <protection locked="true" hidden="false"/>
    </xf>
    <xf numFmtId="169" fontId="40" fillId="7" borderId="19" xfId="130" applyFont="true" applyBorder="true" applyAlignment="true" applyProtection="false">
      <alignment horizontal="center" vertical="center" textRotation="0" wrapText="false" indent="0" shrinkToFit="false"/>
      <protection locked="true" hidden="false"/>
    </xf>
    <xf numFmtId="164" fontId="32" fillId="0" borderId="0" xfId="143" applyFont="true" applyBorder="false" applyAlignment="true" applyProtection="false">
      <alignment horizontal="general" vertical="center" textRotation="0" wrapText="true" indent="0" shrinkToFit="false"/>
      <protection locked="true" hidden="false"/>
    </xf>
    <xf numFmtId="164" fontId="75" fillId="0" borderId="0" xfId="143" applyFont="true" applyBorder="false" applyAlignment="true" applyProtection="false">
      <alignment horizontal="general" vertical="center" textRotation="0" wrapText="true" indent="0" shrinkToFit="false"/>
      <protection locked="true" hidden="false"/>
    </xf>
    <xf numFmtId="169" fontId="59" fillId="7" borderId="19" xfId="130" applyFont="true" applyBorder="true" applyAlignment="true" applyProtection="false">
      <alignment horizontal="center" vertical="center" textRotation="0" wrapText="false" indent="0" shrinkToFit="false"/>
      <protection locked="true" hidden="false"/>
    </xf>
    <xf numFmtId="167" fontId="31" fillId="7" borderId="23" xfId="130"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left" vertical="bottom" textRotation="0" wrapText="true" indent="0" shrinkToFit="false"/>
      <protection locked="true" hidden="false"/>
    </xf>
    <xf numFmtId="168" fontId="74" fillId="7" borderId="19" xfId="143" applyFont="true" applyBorder="true" applyAlignment="true" applyProtection="false">
      <alignment horizontal="center" vertical="center" textRotation="0" wrapText="true" indent="0" shrinkToFit="false"/>
      <protection locked="true" hidden="false"/>
    </xf>
    <xf numFmtId="164" fontId="59" fillId="7" borderId="19" xfId="143" applyFont="true" applyBorder="true" applyAlignment="true" applyProtection="false">
      <alignment horizontal="left" vertical="bottom" textRotation="0" wrapText="true" indent="0" shrinkToFit="false"/>
      <protection locked="true" hidden="false"/>
    </xf>
    <xf numFmtId="165" fontId="31" fillId="7" borderId="19" xfId="143" applyFont="true" applyBorder="true" applyAlignment="true" applyProtection="false">
      <alignment horizontal="center" vertical="center" textRotation="0" wrapText="true" indent="0" shrinkToFit="false"/>
      <protection locked="true" hidden="false"/>
    </xf>
    <xf numFmtId="164" fontId="76" fillId="0" borderId="0" xfId="143" applyFont="true" applyBorder="false" applyAlignment="true" applyProtection="false">
      <alignment horizontal="general" vertical="center" textRotation="0" wrapText="true" indent="0" shrinkToFit="false"/>
      <protection locked="true" hidden="false"/>
    </xf>
    <xf numFmtId="168" fontId="59" fillId="7" borderId="19" xfId="143" applyFont="true" applyBorder="true" applyAlignment="true" applyProtection="false">
      <alignment horizontal="center" vertical="center" textRotation="0" wrapText="true" indent="0" shrinkToFit="false"/>
      <protection locked="true" hidden="false"/>
    </xf>
    <xf numFmtId="164" fontId="59" fillId="7" borderId="19" xfId="143" applyFont="true" applyBorder="true" applyAlignment="true" applyProtection="false">
      <alignment horizontal="justify" vertical="center" textRotation="0" wrapText="true" indent="0" shrinkToFit="false"/>
      <protection locked="true" hidden="false"/>
    </xf>
    <xf numFmtId="167" fontId="31" fillId="7" borderId="23" xfId="130" applyFont="true" applyBorder="true" applyAlignment="true" applyProtection="false">
      <alignment horizontal="general" vertical="top" textRotation="0" wrapText="true" indent="0" shrinkToFit="false"/>
      <protection locked="true" hidden="false"/>
    </xf>
    <xf numFmtId="167" fontId="39" fillId="7" borderId="23" xfId="143" applyFont="true" applyBorder="true" applyAlignment="true" applyProtection="false">
      <alignment horizontal="general" vertical="bottom" textRotation="0" wrapText="true" indent="0" shrinkToFit="false"/>
      <protection locked="true" hidden="false"/>
    </xf>
    <xf numFmtId="169" fontId="39" fillId="7" borderId="19" xfId="143" applyFont="true" applyBorder="true" applyAlignment="true" applyProtection="false">
      <alignment horizontal="center" vertical="center" textRotation="0" wrapText="false" indent="0" shrinkToFit="false"/>
      <protection locked="true" hidden="false"/>
    </xf>
    <xf numFmtId="164" fontId="77" fillId="0" borderId="0" xfId="143" applyFont="true" applyBorder="true" applyAlignment="true" applyProtection="false">
      <alignment horizontal="left" vertical="center" textRotation="0" wrapText="true" indent="0" shrinkToFit="false"/>
      <protection locked="true" hidden="false"/>
    </xf>
    <xf numFmtId="164" fontId="77" fillId="0" borderId="0" xfId="143" applyFont="true" applyBorder="true" applyAlignment="true" applyProtection="true">
      <alignment horizontal="left" vertical="center" textRotation="0" wrapText="true" indent="0" shrinkToFit="false"/>
      <protection locked="true" hidden="false"/>
    </xf>
    <xf numFmtId="164" fontId="51" fillId="0" borderId="0" xfId="143" applyFont="true" applyBorder="true" applyAlignment="true" applyProtection="true">
      <alignment horizontal="center" vertical="center" textRotation="0" wrapText="true" indent="0" shrinkToFit="false"/>
      <protection locked="true" hidden="false"/>
    </xf>
    <xf numFmtId="164" fontId="32" fillId="7" borderId="0" xfId="0" applyFont="true" applyBorder="false" applyAlignment="true" applyProtection="true">
      <alignment horizontal="left" vertical="center" textRotation="0" wrapText="false" indent="0" shrinkToFit="false"/>
      <protection locked="true" hidden="false"/>
    </xf>
    <xf numFmtId="164" fontId="24" fillId="7" borderId="0" xfId="0" applyFont="true" applyBorder="false" applyAlignment="true" applyProtection="true">
      <alignment horizontal="center" vertical="center" textRotation="0" wrapText="false" indent="0" shrinkToFit="false"/>
      <protection locked="true" hidden="false"/>
    </xf>
    <xf numFmtId="164" fontId="33" fillId="7"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true" applyProtection="true">
      <alignment horizontal="center" vertical="top" textRotation="0" wrapText="true" indent="0" shrinkToFit="false"/>
      <protection locked="true" hidden="false"/>
    </xf>
    <xf numFmtId="164" fontId="52" fillId="7" borderId="30"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true">
      <alignment horizontal="center" vertical="top" textRotation="0" wrapText="false" indent="0" shrinkToFit="false"/>
      <protection locked="true" hidden="false"/>
    </xf>
    <xf numFmtId="164" fontId="36" fillId="0" borderId="30" xfId="0" applyFont="true" applyBorder="true" applyAlignment="true" applyProtection="true">
      <alignment horizontal="right"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2" fillId="7" borderId="19" xfId="0" applyFont="true" applyBorder="true" applyAlignment="true" applyProtection="false">
      <alignment horizontal="left" vertical="center" textRotation="0" wrapText="true" indent="0" shrinkToFit="false"/>
      <protection locked="true" hidden="false"/>
    </xf>
    <xf numFmtId="164" fontId="32" fillId="7"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2" fillId="7" borderId="19"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7" fontId="78" fillId="7" borderId="19" xfId="130" applyFont="true" applyBorder="true" applyAlignment="true" applyProtection="false">
      <alignment horizontal="left" vertical="center" textRotation="0" wrapText="false" indent="0" shrinkToFit="false"/>
      <protection locked="true" hidden="false"/>
    </xf>
    <xf numFmtId="165" fontId="39" fillId="7" borderId="19" xfId="130" applyFont="true" applyBorder="true" applyAlignment="true" applyProtection="false">
      <alignment horizontal="center" vertical="center" textRotation="0" wrapText="true" indent="0" shrinkToFit="false"/>
      <protection locked="true" hidden="false"/>
    </xf>
    <xf numFmtId="167" fontId="39" fillId="0" borderId="19" xfId="130" applyFont="true" applyBorder="true" applyAlignment="true" applyProtection="false">
      <alignment horizontal="center" vertical="center" textRotation="0" wrapText="true" indent="0" shrinkToFit="false"/>
      <protection locked="true" hidden="false"/>
    </xf>
    <xf numFmtId="167" fontId="31" fillId="7" borderId="19" xfId="130" applyFont="true" applyBorder="true" applyAlignment="true" applyProtection="false">
      <alignment horizontal="general" vertical="center" textRotation="0" wrapText="true" indent="0" shrinkToFit="false"/>
      <protection locked="true" hidden="false"/>
    </xf>
    <xf numFmtId="167" fontId="32" fillId="7" borderId="19" xfId="130" applyFont="true" applyBorder="true" applyAlignment="true" applyProtection="false">
      <alignment horizontal="left" vertical="center" textRotation="0" wrapText="true" indent="0" shrinkToFit="false"/>
      <protection locked="true" hidden="false"/>
    </xf>
    <xf numFmtId="167" fontId="40" fillId="7" borderId="19" xfId="130" applyFont="true" applyBorder="true" applyAlignment="true" applyProtection="false">
      <alignment horizontal="general" vertical="center" textRotation="0" wrapText="true" indent="0" shrinkToFit="false"/>
      <protection locked="true" hidden="false"/>
    </xf>
    <xf numFmtId="165" fontId="40" fillId="7" borderId="19" xfId="13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left" vertical="center" textRotation="0" wrapText="true" indent="0" shrinkToFit="false"/>
      <protection locked="true" hidden="false"/>
    </xf>
    <xf numFmtId="164" fontId="32" fillId="7" borderId="22" xfId="143" applyFont="true" applyBorder="true" applyAlignment="true" applyProtection="true">
      <alignment horizontal="left" vertical="center" textRotation="0" wrapText="true" indent="0" shrinkToFit="false"/>
      <protection locked="true" hidden="false"/>
    </xf>
    <xf numFmtId="167" fontId="42" fillId="7" borderId="19" xfId="130" applyFont="true" applyBorder="true" applyAlignment="true" applyProtection="false">
      <alignment horizontal="left" vertical="center" textRotation="0" wrapText="true" indent="0" shrinkToFit="false"/>
      <protection locked="true" hidden="false"/>
    </xf>
    <xf numFmtId="168" fontId="37" fillId="0" borderId="23" xfId="0" applyFont="true" applyBorder="true" applyAlignment="true" applyProtection="false">
      <alignment horizontal="center" vertical="center" textRotation="0" wrapText="true" indent="0" shrinkToFit="false"/>
      <protection locked="true" hidden="false"/>
    </xf>
    <xf numFmtId="164" fontId="31" fillId="7" borderId="2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41" fillId="7" borderId="1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7" borderId="19" xfId="0" applyFont="true" applyBorder="true" applyAlignment="true" applyProtection="false">
      <alignment horizontal="general" vertical="center" textRotation="0" wrapText="true" indent="0" shrinkToFit="false"/>
      <protection locked="true" hidden="false"/>
    </xf>
    <xf numFmtId="165" fontId="40" fillId="7" borderId="22" xfId="130" applyFont="true" applyBorder="true" applyAlignment="true" applyProtection="false">
      <alignment horizontal="center" vertical="center" textRotation="0" wrapText="true" indent="0" shrinkToFit="false"/>
      <protection locked="true" hidden="false"/>
    </xf>
    <xf numFmtId="165" fontId="39" fillId="7" borderId="22" xfId="130" applyFont="true" applyBorder="true" applyAlignment="true" applyProtection="false">
      <alignment horizontal="center" vertical="center" textRotation="0" wrapText="true" indent="0" shrinkToFit="false"/>
      <protection locked="true" hidden="false"/>
    </xf>
    <xf numFmtId="164" fontId="41" fillId="7" borderId="16" xfId="0" applyFont="true" applyBorder="true" applyAlignment="true" applyProtection="false">
      <alignment horizontal="center" vertical="center" textRotation="0" wrapText="true" indent="0" shrinkToFit="false"/>
      <protection locked="true" hidden="false"/>
    </xf>
    <xf numFmtId="165" fontId="37" fillId="7" borderId="22" xfId="0" applyFont="true" applyBorder="true" applyAlignment="true" applyProtection="false">
      <alignment horizontal="center" vertical="center" textRotation="0" wrapText="true" indent="0" shrinkToFit="false"/>
      <protection locked="true" hidden="false"/>
    </xf>
    <xf numFmtId="164" fontId="37" fillId="7" borderId="40" xfId="143" applyFont="true" applyBorder="true" applyAlignment="true" applyProtection="false">
      <alignment horizontal="center" vertical="center" textRotation="0" wrapText="true" indent="0" shrinkToFit="false"/>
      <protection locked="true" hidden="false"/>
    </xf>
    <xf numFmtId="164" fontId="41" fillId="7" borderId="19" xfId="0" applyFont="true" applyBorder="true" applyAlignment="true" applyProtection="false">
      <alignment horizontal="center" vertical="center" textRotation="0" wrapText="true" indent="0" shrinkToFit="false"/>
      <protection locked="true" hidden="false"/>
    </xf>
    <xf numFmtId="164" fontId="41" fillId="7" borderId="34" xfId="0" applyFont="true" applyBorder="true" applyAlignment="true" applyProtection="false">
      <alignment horizontal="center" vertical="center" textRotation="0" wrapText="true" indent="0" shrinkToFit="false"/>
      <protection locked="true" hidden="false"/>
    </xf>
    <xf numFmtId="167" fontId="32" fillId="7" borderId="19" xfId="130" applyFont="true" applyBorder="true" applyAlignment="true" applyProtection="false">
      <alignment horizontal="center" vertical="center" textRotation="0" wrapText="true" indent="0" shrinkToFit="false"/>
      <protection locked="true" hidden="false"/>
    </xf>
    <xf numFmtId="165" fontId="31" fillId="7" borderId="22" xfId="0" applyFont="true" applyBorder="true" applyAlignment="true" applyProtection="false">
      <alignment horizontal="center" vertical="center" textRotation="0" wrapText="true" indent="0" shrinkToFit="false"/>
      <protection locked="true" hidden="false"/>
    </xf>
    <xf numFmtId="164" fontId="31" fillId="7" borderId="34" xfId="0" applyFont="true" applyBorder="true" applyAlignment="true" applyProtection="false">
      <alignment horizontal="left" vertical="center" textRotation="0" wrapText="true" indent="0" shrinkToFit="false"/>
      <protection locked="true" hidden="false"/>
    </xf>
    <xf numFmtId="164" fontId="31" fillId="0" borderId="35" xfId="0" applyFont="true" applyBorder="true" applyAlignment="true" applyProtection="false">
      <alignment horizontal="left" vertical="center" textRotation="0" wrapText="true" indent="0" shrinkToFit="false"/>
      <protection locked="true" hidden="false"/>
    </xf>
    <xf numFmtId="165" fontId="40" fillId="7" borderId="22" xfId="131" applyFont="true" applyBorder="true" applyAlignment="true" applyProtection="false">
      <alignment horizontal="center" vertical="center" textRotation="0" wrapText="true" indent="0" shrinkToFit="false"/>
      <protection locked="true" hidden="false"/>
    </xf>
    <xf numFmtId="167" fontId="32" fillId="7" borderId="19" xfId="130" applyFont="true" applyBorder="true" applyAlignment="true" applyProtection="false">
      <alignment horizontal="general"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5" fontId="37" fillId="7" borderId="19" xfId="130" applyFont="true" applyBorder="true" applyAlignment="true" applyProtection="false">
      <alignment horizontal="center" vertical="center" textRotation="0" wrapText="true" indent="0" shrinkToFit="false"/>
      <protection locked="true" hidden="false"/>
    </xf>
    <xf numFmtId="167" fontId="39" fillId="0" borderId="16" xfId="130" applyFont="true" applyBorder="true" applyAlignment="true" applyProtection="false">
      <alignment horizontal="center" vertical="center" textRotation="0" wrapText="true" indent="0" shrinkToFit="false"/>
      <protection locked="true" hidden="false"/>
    </xf>
    <xf numFmtId="167" fontId="39" fillId="7" borderId="16" xfId="130" applyFont="true" applyBorder="true" applyAlignment="true" applyProtection="false">
      <alignment horizontal="center" vertical="center" textRotation="0" wrapText="true" indent="0" shrinkToFit="false"/>
      <protection locked="true" hidden="false"/>
    </xf>
    <xf numFmtId="167" fontId="40" fillId="7" borderId="23" xfId="130" applyFont="true" applyBorder="true" applyAlignment="true" applyProtection="false">
      <alignment horizontal="general" vertical="center" textRotation="0" wrapText="true" indent="0" shrinkToFit="false"/>
      <protection locked="true" hidden="false"/>
    </xf>
    <xf numFmtId="165" fontId="39" fillId="7" borderId="16" xfId="130" applyFont="true" applyBorder="true" applyAlignment="true" applyProtection="false">
      <alignment horizontal="center" vertical="center" textRotation="0" wrapText="true" indent="0" shrinkToFit="false"/>
      <protection locked="true" hidden="false"/>
    </xf>
    <xf numFmtId="165" fontId="31" fillId="7" borderId="16" xfId="0" applyFont="true" applyBorder="true" applyAlignment="true" applyProtection="false">
      <alignment horizontal="center" vertical="center" textRotation="0" wrapText="true" indent="0" shrinkToFit="false"/>
      <protection locked="true" hidden="false"/>
    </xf>
    <xf numFmtId="165" fontId="24" fillId="7" borderId="0" xfId="0" applyFont="true" applyBorder="false" applyAlignment="false" applyProtection="false">
      <alignment horizontal="general" vertical="bottom" textRotation="0" wrapText="false" indent="0" shrinkToFit="false"/>
      <protection locked="true" hidden="false"/>
    </xf>
    <xf numFmtId="168" fontId="37" fillId="0" borderId="23" xfId="0" applyFont="true" applyBorder="true" applyAlignment="true" applyProtection="false">
      <alignment horizontal="center" vertical="center" textRotation="0" wrapText="true" indent="0" shrinkToFit="false"/>
      <protection locked="true" hidden="false"/>
    </xf>
    <xf numFmtId="165" fontId="37" fillId="7" borderId="16"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7" fontId="40" fillId="7" borderId="19" xfId="0" applyFont="true" applyBorder="true" applyAlignment="true" applyProtection="false">
      <alignment horizontal="general" vertical="center" textRotation="0" wrapText="false" indent="0" shrinkToFit="false"/>
      <protection locked="true" hidden="false"/>
    </xf>
    <xf numFmtId="167" fontId="42" fillId="7" borderId="19"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true">
      <alignment horizontal="center" vertical="center" textRotation="0" wrapText="tru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4" fillId="7" borderId="0" xfId="0" applyFont="true" applyBorder="false" applyAlignment="true" applyProtection="tru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 1 листопад" xfId="21"/>
    <cellStyle name="20% - Акцент2" xfId="22"/>
    <cellStyle name="20% - Акцент2_дод 1 листопад" xfId="23"/>
    <cellStyle name="20% - Акцент3" xfId="24"/>
    <cellStyle name="20% - Акцент3_дод 1 листопад" xfId="25"/>
    <cellStyle name="20% - Акцент4" xfId="26"/>
    <cellStyle name="20% - Акцент4_дод 1 листопад" xfId="27"/>
    <cellStyle name="20% - Акцент5" xfId="28"/>
    <cellStyle name="20% - Акцент5_дод 1 листопад" xfId="29"/>
    <cellStyle name="20% - Акцент6" xfId="30"/>
    <cellStyle name="20% - Акцент6_дод 1 листопад"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2" xfId="45"/>
    <cellStyle name="40% - Акцент2_дод 1 листопад" xfId="46"/>
    <cellStyle name="40% - Акцент3" xfId="47"/>
    <cellStyle name="40% - Акцент3_дод 1 листопад" xfId="48"/>
    <cellStyle name="40% - Акцент4" xfId="49"/>
    <cellStyle name="40% - Акцент4_дод 1 листопад" xfId="50"/>
    <cellStyle name="40% - Акцент5" xfId="51"/>
    <cellStyle name="40% - Акцент6" xfId="52"/>
    <cellStyle name="40% - Акцент6_дод 1 листопад" xfId="53"/>
    <cellStyle name="40% – Акцентування1" xfId="54"/>
    <cellStyle name="40% – Акцентування2" xfId="55"/>
    <cellStyle name="40% – Акцентування3" xfId="56"/>
    <cellStyle name="40% – Акцентування4" xfId="57"/>
    <cellStyle name="40% – Акцентування5" xfId="58"/>
    <cellStyle name="40% – Акцентування6" xfId="59"/>
    <cellStyle name="40% — акцент1" xfId="60"/>
    <cellStyle name="40% — акцент2" xfId="61"/>
    <cellStyle name="40% — акцент3" xfId="62"/>
    <cellStyle name="40% — акцент4" xfId="63"/>
    <cellStyle name="40% — акцент5" xfId="64"/>
    <cellStyle name="40% — акцент6" xfId="65"/>
    <cellStyle name="60% - Акцент1" xfId="66"/>
    <cellStyle name="60% - Акцент1_дод 1 листопад" xfId="67"/>
    <cellStyle name="60% - Акцент2" xfId="68"/>
    <cellStyle name="60% - Акцент2_дод 1 листопад" xfId="69"/>
    <cellStyle name="60% - Акцент3" xfId="70"/>
    <cellStyle name="60% - Акцент3_дод 1 листопад" xfId="71"/>
    <cellStyle name="60% - Акцент4" xfId="72"/>
    <cellStyle name="60% - Акцент4_дод 1 листопад" xfId="73"/>
    <cellStyle name="60% - Акцент5" xfId="74"/>
    <cellStyle name="60% - Акцент6" xfId="75"/>
    <cellStyle name="60% - Акцент6_дод 1 листопад" xfId="76"/>
    <cellStyle name="60% – Акцентування1" xfId="77"/>
    <cellStyle name="60% – Акцентування2" xfId="78"/>
    <cellStyle name="60% – Акцентування3" xfId="79"/>
    <cellStyle name="60% – Акцентування4" xfId="80"/>
    <cellStyle name="60% – Акцентування5" xfId="81"/>
    <cellStyle name="60% – Акцентування6" xfId="82"/>
    <cellStyle name="60% — акцент1" xfId="83"/>
    <cellStyle name="60% — акцент2" xfId="84"/>
    <cellStyle name="60% — акцент3" xfId="85"/>
    <cellStyle name="60% — акцент4" xfId="86"/>
    <cellStyle name="60% — акцент5" xfId="87"/>
    <cellStyle name="60% — акцент6" xfId="88"/>
    <cellStyle name="Normal" xfId="89"/>
    <cellStyle name="Normal_Доходи" xfId="90"/>
    <cellStyle name="Акцент1" xfId="91"/>
    <cellStyle name="Акцент2" xfId="92"/>
    <cellStyle name="Акцент3" xfId="93"/>
    <cellStyle name="Акцент4" xfId="94"/>
    <cellStyle name="Акцент5" xfId="95"/>
    <cellStyle name="Акцент6" xfId="96"/>
    <cellStyle name="Акцентування1" xfId="97"/>
    <cellStyle name="Акцентування2" xfId="98"/>
    <cellStyle name="Акцентування3" xfId="99"/>
    <cellStyle name="Акцентування4" xfId="100"/>
    <cellStyle name="Акцентування5" xfId="101"/>
    <cellStyle name="Акцентування6" xfId="102"/>
    <cellStyle name="Ввод " xfId="103"/>
    <cellStyle name="Ввід" xfId="104"/>
    <cellStyle name="Вывод" xfId="105"/>
    <cellStyle name="Вычисление" xfId="106"/>
    <cellStyle name="Добре" xfId="107"/>
    <cellStyle name="Зв'язана клітинка" xfId="108"/>
    <cellStyle name="Звичайний 10" xfId="109"/>
    <cellStyle name="Звичайний 11" xfId="110"/>
    <cellStyle name="Звичайний 12" xfId="111"/>
    <cellStyle name="Звичайний 13" xfId="112"/>
    <cellStyle name="Звичайний 14" xfId="113"/>
    <cellStyle name="Звичайний 15" xfId="114"/>
    <cellStyle name="Звичайний 16" xfId="115"/>
    <cellStyle name="Звичайний 17" xfId="116"/>
    <cellStyle name="Звичайний 18" xfId="117"/>
    <cellStyle name="Звичайний 19" xfId="118"/>
    <cellStyle name="Звичайний 2" xfId="119"/>
    <cellStyle name="Звичайний 2 2" xfId="120"/>
    <cellStyle name="Звичайний 20" xfId="121"/>
    <cellStyle name="Звичайний 2_расчетт" xfId="122"/>
    <cellStyle name="Звичайний 3" xfId="123"/>
    <cellStyle name="Звичайний 4" xfId="124"/>
    <cellStyle name="Звичайний 5" xfId="125"/>
    <cellStyle name="Звичайний 6" xfId="126"/>
    <cellStyle name="Звичайний 7" xfId="127"/>
    <cellStyle name="Звичайний 8" xfId="128"/>
    <cellStyle name="Звичайний 9" xfId="129"/>
    <cellStyle name="Звичайний_Додаток _ 3 зм_ни 4575" xfId="130"/>
    <cellStyle name="Звичайний_Додаток _ 3 зм_ни 4575_додатки листопад 2" xfId="131"/>
    <cellStyle name="Итог" xfId="132"/>
    <cellStyle name="Контрольна клітинка" xfId="133"/>
    <cellStyle name="Контрольная ячейка" xfId="134"/>
    <cellStyle name="Назва" xfId="135"/>
    <cellStyle name="Название" xfId="136"/>
    <cellStyle name="Нейтральный" xfId="137"/>
    <cellStyle name="Обчислення" xfId="138"/>
    <cellStyle name="Обычный 2" xfId="139"/>
    <cellStyle name="Обычный 2 2" xfId="140"/>
    <cellStyle name="Обычный 3" xfId="141"/>
    <cellStyle name="Обычный 4" xfId="142"/>
    <cellStyle name="Обычный 5" xfId="143"/>
    <cellStyle name="Обычный 5 2 2" xfId="144"/>
    <cellStyle name="Обычный 5 2 2 4" xfId="145"/>
    <cellStyle name="Обычный 5 2 2 4 2" xfId="146"/>
    <cellStyle name="Обычный 5 2 2 4 6" xfId="147"/>
    <cellStyle name="Обычный 5 2 2 4_опрацьоване" xfId="148"/>
    <cellStyle name="Обычный 6" xfId="149"/>
    <cellStyle name="Обычный 6 2" xfId="150"/>
    <cellStyle name="Обычный 6 2 5" xfId="151"/>
    <cellStyle name="Обычный 6 3" xfId="152"/>
    <cellStyle name="Обычный 6 4" xfId="153"/>
    <cellStyle name="Обычный 8" xfId="154"/>
    <cellStyle name="Обычный 8 4" xfId="155"/>
    <cellStyle name="Обычный 9" xfId="156"/>
    <cellStyle name="Плохой" xfId="157"/>
    <cellStyle name="Поганий" xfId="158"/>
    <cellStyle name="Пояснение" xfId="159"/>
    <cellStyle name="Примечание" xfId="160"/>
    <cellStyle name="Примітка" xfId="161"/>
    <cellStyle name="Підсумок" xfId="162"/>
    <cellStyle name="Результат" xfId="163"/>
    <cellStyle name="Связанная ячейка" xfId="164"/>
    <cellStyle name="Середній" xfId="165"/>
    <cellStyle name="Стиль 1" xfId="166"/>
    <cellStyle name="Текст попередження" xfId="167"/>
    <cellStyle name="Текст пояснення" xfId="168"/>
    <cellStyle name="Текст предупреждения" xfId="169"/>
    <cellStyle name="Хороший" xfId="1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pane xSplit="2" ySplit="10" topLeftCell="C74" activePane="bottomRight" state="frozen"/>
      <selection pane="topLeft" activeCell="A1" activeCellId="0" sqref="A1"/>
      <selection pane="topRight" activeCell="C1" activeCellId="0" sqref="C1"/>
      <selection pane="bottomLeft" activeCell="A74" activeCellId="0" sqref="A74"/>
      <selection pane="bottomRight" activeCell="B3" activeCellId="0" sqref="B3"/>
    </sheetView>
  </sheetViews>
  <sheetFormatPr defaultColWidth="9.15234375" defaultRowHeight="12.75" zeroHeight="false" outlineLevelRow="0" outlineLevelCol="0"/>
  <cols>
    <col collapsed="false" customWidth="true" hidden="false" outlineLevel="0" max="1" min="1" style="1" width="19.99"/>
    <col collapsed="false" customWidth="true" hidden="false" outlineLevel="0" max="2" min="2" style="1" width="77.32"/>
    <col collapsed="false" customWidth="true" hidden="false" outlineLevel="0" max="3" min="3" style="1" width="18.65"/>
    <col collapsed="false" customWidth="true" hidden="false" outlineLevel="0" max="4" min="4" style="1" width="18.82"/>
    <col collapsed="false" customWidth="true" hidden="false" outlineLevel="0" max="5" min="5" style="1" width="17.15"/>
    <col collapsed="false" customWidth="true" hidden="false" outlineLevel="0" max="6" min="6" style="1" width="17.65"/>
    <col collapsed="false" customWidth="false" hidden="false" outlineLevel="0" max="12" min="7" style="1" width="9.15"/>
    <col collapsed="false" customWidth="false" hidden="false" outlineLevel="0" max="244" min="13" style="2" width="9.15"/>
    <col collapsed="false" customWidth="false" hidden="false" outlineLevel="0" max="250" min="245" style="1" width="9.15"/>
    <col collapsed="false" customWidth="false" hidden="false" outlineLevel="0" max="257" min="251" style="2" width="9.15"/>
  </cols>
  <sheetData>
    <row r="1" customFormat="false" ht="43.5" hidden="false" customHeight="true" outlineLevel="0" collapsed="false">
      <c r="A1" s="3"/>
      <c r="C1" s="4" t="s">
        <v>0</v>
      </c>
      <c r="D1" s="4"/>
      <c r="E1" s="4"/>
      <c r="F1" s="4"/>
    </row>
    <row r="2" customFormat="false" ht="27.75" hidden="false" customHeight="true" outlineLevel="0" collapsed="false">
      <c r="A2" s="3"/>
      <c r="B2" s="5"/>
      <c r="C2" s="4"/>
      <c r="D2" s="4"/>
      <c r="E2" s="4"/>
      <c r="F2" s="4"/>
      <c r="M2" s="1"/>
    </row>
    <row r="3" customFormat="false" ht="20.25" hidden="false" customHeight="true" outlineLevel="0" collapsed="false">
      <c r="A3" s="3"/>
      <c r="C3" s="6"/>
      <c r="D3" s="6"/>
      <c r="E3" s="6"/>
      <c r="F3" s="6"/>
      <c r="M3" s="1"/>
    </row>
    <row r="4" customFormat="false" ht="43.5" hidden="false" customHeight="true" outlineLevel="0" collapsed="false">
      <c r="A4" s="7" t="s">
        <v>1</v>
      </c>
      <c r="B4" s="7"/>
      <c r="C4" s="7"/>
      <c r="D4" s="7"/>
      <c r="E4" s="7"/>
      <c r="F4" s="7"/>
    </row>
    <row r="5" customFormat="false" ht="17.25" hidden="false" customHeight="true" outlineLevel="0" collapsed="false">
      <c r="A5" s="8" t="n">
        <v>1054800000</v>
      </c>
      <c r="B5" s="8"/>
      <c r="C5" s="8"/>
      <c r="D5" s="8"/>
      <c r="E5" s="8"/>
      <c r="F5" s="8"/>
    </row>
    <row r="6" customFormat="false" ht="20.25" hidden="false" customHeight="true" outlineLevel="0" collapsed="false">
      <c r="A6" s="9" t="s">
        <v>2</v>
      </c>
      <c r="B6" s="9"/>
      <c r="C6" s="9"/>
      <c r="D6" s="9"/>
      <c r="E6" s="9"/>
      <c r="F6" s="9"/>
    </row>
    <row r="7" customFormat="false" ht="0.75" hidden="false" customHeight="true" outlineLevel="0" collapsed="false">
      <c r="B7" s="10"/>
      <c r="C7" s="10"/>
      <c r="D7" s="10"/>
      <c r="E7" s="11"/>
      <c r="F7" s="12" t="s">
        <v>3</v>
      </c>
    </row>
    <row r="8" customFormat="false" ht="25.5" hidden="false" customHeight="true" outlineLevel="0" collapsed="false">
      <c r="A8" s="13" t="s">
        <v>4</v>
      </c>
      <c r="B8" s="14" t="s">
        <v>5</v>
      </c>
      <c r="C8" s="14" t="s">
        <v>6</v>
      </c>
      <c r="D8" s="14" t="s">
        <v>7</v>
      </c>
      <c r="E8" s="15" t="s">
        <v>8</v>
      </c>
      <c r="F8" s="15"/>
    </row>
    <row r="9" customFormat="false" ht="49.5" hidden="false" customHeight="true" outlineLevel="0" collapsed="false">
      <c r="A9" s="13"/>
      <c r="B9" s="14"/>
      <c r="C9" s="14"/>
      <c r="D9" s="14"/>
      <c r="E9" s="16" t="s">
        <v>9</v>
      </c>
      <c r="F9" s="17" t="s">
        <v>10</v>
      </c>
    </row>
    <row r="10" s="22" customFormat="true" ht="15.75" hidden="false" customHeight="true" outlineLevel="0" collapsed="false">
      <c r="A10" s="18" t="n">
        <v>1</v>
      </c>
      <c r="B10" s="19" t="n">
        <v>2</v>
      </c>
      <c r="C10" s="19" t="n">
        <v>3</v>
      </c>
      <c r="D10" s="19" t="n">
        <v>4</v>
      </c>
      <c r="E10" s="19" t="n">
        <v>5</v>
      </c>
      <c r="F10" s="20" t="n">
        <v>6</v>
      </c>
      <c r="G10" s="21"/>
      <c r="H10" s="21"/>
      <c r="I10" s="21"/>
      <c r="J10" s="21"/>
      <c r="K10" s="21"/>
      <c r="L10" s="21"/>
      <c r="IK10" s="21"/>
      <c r="IL10" s="21"/>
      <c r="IM10" s="21"/>
      <c r="IN10" s="21"/>
      <c r="IO10" s="21"/>
      <c r="IP10" s="21"/>
    </row>
    <row r="11" s="29" customFormat="true" ht="21" hidden="false" customHeight="true" outlineLevel="0" collapsed="false">
      <c r="A11" s="23" t="n">
        <v>10000000</v>
      </c>
      <c r="B11" s="24" t="s">
        <v>11</v>
      </c>
      <c r="C11" s="25" t="n">
        <f aca="false">SUM(C12+C18+C24+C33+C46)</f>
        <v>265821500</v>
      </c>
      <c r="D11" s="25" t="n">
        <f aca="false">SUM(D12+D18+D24+D33+D46)</f>
        <v>265821500</v>
      </c>
      <c r="E11" s="26"/>
      <c r="F11" s="27"/>
      <c r="G11" s="28"/>
      <c r="H11" s="28"/>
      <c r="I11" s="28"/>
      <c r="J11" s="28"/>
      <c r="K11" s="28"/>
      <c r="L11" s="28"/>
      <c r="IK11" s="28"/>
      <c r="IL11" s="28"/>
      <c r="IM11" s="28"/>
      <c r="IN11" s="28"/>
      <c r="IO11" s="28"/>
      <c r="IP11" s="28"/>
    </row>
    <row r="12" s="28" customFormat="true" ht="29.25" hidden="false" customHeight="true" outlineLevel="0" collapsed="false">
      <c r="A12" s="30" t="n">
        <v>11000000</v>
      </c>
      <c r="B12" s="31" t="s">
        <v>12</v>
      </c>
      <c r="C12" s="32" t="n">
        <f aca="false">SUM(C13)</f>
        <v>163700000</v>
      </c>
      <c r="D12" s="32" t="n">
        <f aca="false">SUM(D13)</f>
        <v>163700000</v>
      </c>
      <c r="E12" s="33"/>
      <c r="F12" s="34"/>
    </row>
    <row r="13" s="29" customFormat="true" ht="25.5" hidden="false" customHeight="true" outlineLevel="0" collapsed="false">
      <c r="A13" s="30" t="n">
        <v>11010000</v>
      </c>
      <c r="B13" s="31" t="s">
        <v>13</v>
      </c>
      <c r="C13" s="32" t="n">
        <f aca="false">D13+E13</f>
        <v>163700000</v>
      </c>
      <c r="D13" s="32" t="n">
        <f aca="false">SUM(D14:D17)</f>
        <v>163700000</v>
      </c>
      <c r="E13" s="35"/>
      <c r="F13" s="36"/>
      <c r="G13" s="28"/>
      <c r="H13" s="28"/>
      <c r="I13" s="28"/>
      <c r="J13" s="28"/>
      <c r="K13" s="28"/>
      <c r="L13" s="28"/>
      <c r="IK13" s="28"/>
      <c r="IL13" s="28"/>
      <c r="IM13" s="28"/>
      <c r="IN13" s="28"/>
      <c r="IO13" s="28"/>
      <c r="IP13" s="28"/>
    </row>
    <row r="14" s="29" customFormat="true" ht="30" hidden="false" customHeight="true" outlineLevel="0" collapsed="false">
      <c r="A14" s="37" t="n">
        <v>11010100</v>
      </c>
      <c r="B14" s="38" t="s">
        <v>14</v>
      </c>
      <c r="C14" s="32" t="n">
        <f aca="false">D14+E14</f>
        <v>90000000</v>
      </c>
      <c r="D14" s="35" t="n">
        <v>90000000</v>
      </c>
      <c r="E14" s="33"/>
      <c r="F14" s="34"/>
      <c r="G14" s="28"/>
      <c r="H14" s="28"/>
      <c r="I14" s="28"/>
      <c r="J14" s="28"/>
      <c r="K14" s="28"/>
      <c r="L14" s="28"/>
      <c r="IK14" s="28"/>
      <c r="IL14" s="28"/>
      <c r="IM14" s="28"/>
      <c r="IN14" s="28"/>
      <c r="IO14" s="28"/>
      <c r="IP14" s="28"/>
    </row>
    <row r="15" s="29" customFormat="true" ht="60.75" hidden="false" customHeight="true" outlineLevel="0" collapsed="false">
      <c r="A15" s="37" t="n">
        <v>11010200</v>
      </c>
      <c r="B15" s="38" t="s">
        <v>15</v>
      </c>
      <c r="C15" s="32" t="n">
        <f aca="false">D15+E15</f>
        <v>70000000</v>
      </c>
      <c r="D15" s="35" t="n">
        <v>70000000</v>
      </c>
      <c r="E15" s="33"/>
      <c r="F15" s="34"/>
      <c r="G15" s="28"/>
      <c r="H15" s="28"/>
      <c r="I15" s="28"/>
      <c r="J15" s="28"/>
      <c r="K15" s="28"/>
      <c r="L15" s="28"/>
      <c r="IK15" s="28"/>
      <c r="IL15" s="28"/>
      <c r="IM15" s="28"/>
      <c r="IN15" s="28"/>
      <c r="IO15" s="28"/>
      <c r="IP15" s="28"/>
    </row>
    <row r="16" s="29" customFormat="true" ht="34.5" hidden="false" customHeight="true" outlineLevel="0" collapsed="false">
      <c r="A16" s="37" t="n">
        <v>11010400</v>
      </c>
      <c r="B16" s="38" t="s">
        <v>16</v>
      </c>
      <c r="C16" s="32" t="n">
        <f aca="false">D16+E16</f>
        <v>3000000</v>
      </c>
      <c r="D16" s="35" t="n">
        <v>3000000</v>
      </c>
      <c r="E16" s="33"/>
      <c r="F16" s="34"/>
      <c r="G16" s="28"/>
      <c r="H16" s="28"/>
      <c r="I16" s="28"/>
      <c r="J16" s="28"/>
      <c r="K16" s="28"/>
      <c r="L16" s="28"/>
      <c r="IK16" s="28"/>
      <c r="IL16" s="28"/>
      <c r="IM16" s="28"/>
      <c r="IN16" s="28"/>
      <c r="IO16" s="28"/>
      <c r="IP16" s="28"/>
    </row>
    <row r="17" s="29" customFormat="true" ht="32.25" hidden="false" customHeight="true" outlineLevel="0" collapsed="false">
      <c r="A17" s="37" t="n">
        <v>11010500</v>
      </c>
      <c r="B17" s="38" t="s">
        <v>17</v>
      </c>
      <c r="C17" s="32" t="n">
        <f aca="false">D17+E17</f>
        <v>700000</v>
      </c>
      <c r="D17" s="35" t="n">
        <v>700000</v>
      </c>
      <c r="E17" s="33"/>
      <c r="F17" s="34"/>
      <c r="G17" s="28"/>
      <c r="H17" s="28"/>
      <c r="I17" s="28"/>
      <c r="J17" s="28"/>
      <c r="K17" s="28"/>
      <c r="L17" s="28"/>
      <c r="IK17" s="28"/>
      <c r="IL17" s="28"/>
      <c r="IM17" s="28"/>
      <c r="IN17" s="28"/>
      <c r="IO17" s="28"/>
      <c r="IP17" s="28"/>
    </row>
    <row r="18" s="44" customFormat="true" ht="34.5" hidden="false" customHeight="true" outlineLevel="0" collapsed="false">
      <c r="A18" s="39" t="n">
        <v>13000000</v>
      </c>
      <c r="B18" s="40" t="s">
        <v>18</v>
      </c>
      <c r="C18" s="32" t="n">
        <f aca="false">D18+E18</f>
        <v>1250000</v>
      </c>
      <c r="D18" s="32" t="n">
        <f aca="false">SUM(D19+D22)</f>
        <v>1250000</v>
      </c>
      <c r="E18" s="41"/>
      <c r="F18" s="42"/>
      <c r="G18" s="43"/>
      <c r="H18" s="43"/>
      <c r="I18" s="43"/>
      <c r="J18" s="43"/>
      <c r="K18" s="43"/>
      <c r="L18" s="43"/>
      <c r="IK18" s="43"/>
      <c r="IL18" s="43"/>
      <c r="IM18" s="43"/>
      <c r="IN18" s="43"/>
      <c r="IO18" s="43"/>
      <c r="IP18" s="43"/>
    </row>
    <row r="19" s="44" customFormat="true" ht="26.25" hidden="false" customHeight="true" outlineLevel="0" collapsed="false">
      <c r="A19" s="39" t="n">
        <v>13010000</v>
      </c>
      <c r="B19" s="40" t="s">
        <v>19</v>
      </c>
      <c r="C19" s="32" t="n">
        <f aca="false">D19+E19</f>
        <v>1100000</v>
      </c>
      <c r="D19" s="32" t="n">
        <f aca="false">SUM(D20:D21)</f>
        <v>1100000</v>
      </c>
      <c r="E19" s="41"/>
      <c r="F19" s="42"/>
      <c r="G19" s="43"/>
      <c r="H19" s="43"/>
      <c r="I19" s="43"/>
      <c r="J19" s="43"/>
      <c r="K19" s="43"/>
      <c r="L19" s="43"/>
      <c r="IK19" s="43"/>
      <c r="IL19" s="43"/>
      <c r="IM19" s="43"/>
      <c r="IN19" s="43"/>
      <c r="IO19" s="43"/>
      <c r="IP19" s="43"/>
    </row>
    <row r="20" s="44" customFormat="true" ht="49.5" hidden="false" customHeight="true" outlineLevel="0" collapsed="false">
      <c r="A20" s="45" t="n">
        <v>13010100</v>
      </c>
      <c r="B20" s="46" t="s">
        <v>20</v>
      </c>
      <c r="C20" s="32" t="n">
        <f aca="false">D20+E20</f>
        <v>900000</v>
      </c>
      <c r="D20" s="35" t="n">
        <v>900000</v>
      </c>
      <c r="E20" s="41"/>
      <c r="F20" s="42"/>
      <c r="G20" s="43"/>
      <c r="H20" s="43"/>
      <c r="I20" s="43"/>
      <c r="J20" s="43"/>
      <c r="K20" s="43"/>
      <c r="L20" s="43"/>
      <c r="IK20" s="43"/>
      <c r="IL20" s="43"/>
      <c r="IM20" s="43"/>
      <c r="IN20" s="43"/>
      <c r="IO20" s="43"/>
      <c r="IP20" s="43"/>
    </row>
    <row r="21" s="29" customFormat="true" ht="63.75" hidden="false" customHeight="true" outlineLevel="0" collapsed="false">
      <c r="A21" s="47" t="n">
        <v>13010200</v>
      </c>
      <c r="B21" s="48" t="s">
        <v>21</v>
      </c>
      <c r="C21" s="32" t="n">
        <f aca="false">D21+E21</f>
        <v>200000</v>
      </c>
      <c r="D21" s="35" t="n">
        <v>200000</v>
      </c>
      <c r="E21" s="33"/>
      <c r="F21" s="34"/>
      <c r="G21" s="28"/>
      <c r="H21" s="28"/>
      <c r="I21" s="28"/>
      <c r="J21" s="28"/>
      <c r="K21" s="28"/>
      <c r="L21" s="28"/>
      <c r="IK21" s="28"/>
      <c r="IL21" s="28"/>
      <c r="IM21" s="28"/>
      <c r="IN21" s="28"/>
      <c r="IO21" s="28"/>
      <c r="IP21" s="28"/>
    </row>
    <row r="22" s="29" customFormat="true" ht="36.75" hidden="false" customHeight="true" outlineLevel="0" collapsed="false">
      <c r="A22" s="49" t="n">
        <v>13030000</v>
      </c>
      <c r="B22" s="50" t="s">
        <v>22</v>
      </c>
      <c r="C22" s="51" t="n">
        <f aca="false">SUM(C23)</f>
        <v>150000</v>
      </c>
      <c r="D22" s="32" t="n">
        <f aca="false">SUM(D23)</f>
        <v>150000</v>
      </c>
      <c r="E22" s="33"/>
      <c r="F22" s="34"/>
      <c r="G22" s="28"/>
      <c r="H22" s="28"/>
      <c r="I22" s="28"/>
      <c r="J22" s="28"/>
      <c r="K22" s="28"/>
      <c r="L22" s="28"/>
      <c r="IK22" s="28"/>
      <c r="IL22" s="28"/>
      <c r="IM22" s="28"/>
      <c r="IN22" s="28"/>
      <c r="IO22" s="28"/>
      <c r="IP22" s="28"/>
    </row>
    <row r="23" s="29" customFormat="true" ht="48" hidden="false" customHeight="true" outlineLevel="0" collapsed="false">
      <c r="A23" s="52" t="n">
        <v>13030100</v>
      </c>
      <c r="B23" s="53" t="s">
        <v>23</v>
      </c>
      <c r="C23" s="32" t="n">
        <f aca="false">D23+E23</f>
        <v>150000</v>
      </c>
      <c r="D23" s="35" t="n">
        <v>150000</v>
      </c>
      <c r="E23" s="33"/>
      <c r="F23" s="34"/>
      <c r="G23" s="28"/>
      <c r="H23" s="28"/>
      <c r="I23" s="28"/>
      <c r="J23" s="28"/>
      <c r="K23" s="28"/>
      <c r="L23" s="28"/>
      <c r="IK23" s="28"/>
      <c r="IL23" s="28"/>
      <c r="IM23" s="28"/>
      <c r="IN23" s="28"/>
      <c r="IO23" s="28"/>
      <c r="IP23" s="28"/>
    </row>
    <row r="24" s="57" customFormat="true" ht="27" hidden="false" customHeight="true" outlineLevel="0" collapsed="false">
      <c r="A24" s="54" t="n">
        <v>14000000</v>
      </c>
      <c r="B24" s="55" t="s">
        <v>24</v>
      </c>
      <c r="C24" s="32" t="n">
        <f aca="false">D24+E24</f>
        <v>6800000</v>
      </c>
      <c r="D24" s="32" t="n">
        <f aca="false">SUM(D25+D27+D29)</f>
        <v>6800000</v>
      </c>
      <c r="E24" s="33"/>
      <c r="F24" s="34"/>
      <c r="G24" s="56"/>
      <c r="H24" s="56"/>
      <c r="I24" s="56"/>
      <c r="J24" s="56"/>
      <c r="K24" s="56"/>
      <c r="L24" s="56"/>
      <c r="IK24" s="56"/>
      <c r="IL24" s="56"/>
      <c r="IM24" s="56"/>
      <c r="IN24" s="56"/>
      <c r="IO24" s="56"/>
      <c r="IP24" s="56"/>
    </row>
    <row r="25" s="57" customFormat="true" ht="36" hidden="false" customHeight="true" outlineLevel="0" collapsed="false">
      <c r="A25" s="58" t="n">
        <v>14020000</v>
      </c>
      <c r="B25" s="59" t="s">
        <v>25</v>
      </c>
      <c r="C25" s="32" t="n">
        <f aca="false">D25+E25</f>
        <v>800000</v>
      </c>
      <c r="D25" s="32" t="n">
        <f aca="false">SUM(D26)</f>
        <v>800000</v>
      </c>
      <c r="E25" s="33"/>
      <c r="F25" s="34"/>
      <c r="G25" s="56"/>
      <c r="H25" s="56"/>
      <c r="I25" s="56"/>
      <c r="J25" s="56"/>
      <c r="K25" s="56"/>
      <c r="L25" s="56"/>
      <c r="IK25" s="56"/>
      <c r="IL25" s="56"/>
      <c r="IM25" s="56"/>
      <c r="IN25" s="56"/>
      <c r="IO25" s="56"/>
      <c r="IP25" s="56"/>
    </row>
    <row r="26" s="57" customFormat="true" ht="27" hidden="false" customHeight="true" outlineLevel="0" collapsed="false">
      <c r="A26" s="60" t="n">
        <v>14021900</v>
      </c>
      <c r="B26" s="61" t="s">
        <v>26</v>
      </c>
      <c r="C26" s="32" t="n">
        <f aca="false">D26+E26</f>
        <v>800000</v>
      </c>
      <c r="D26" s="35" t="n">
        <v>800000</v>
      </c>
      <c r="E26" s="33"/>
      <c r="F26" s="34"/>
      <c r="G26" s="56"/>
      <c r="H26" s="56"/>
      <c r="I26" s="56"/>
      <c r="J26" s="56"/>
      <c r="K26" s="56"/>
      <c r="L26" s="56"/>
      <c r="IK26" s="56"/>
      <c r="IL26" s="56"/>
      <c r="IM26" s="56"/>
      <c r="IN26" s="56"/>
      <c r="IO26" s="56"/>
      <c r="IP26" s="56"/>
    </row>
    <row r="27" s="57" customFormat="true" ht="34.5" hidden="false" customHeight="true" outlineLevel="0" collapsed="false">
      <c r="A27" s="58" t="n">
        <v>14030000</v>
      </c>
      <c r="B27" s="59" t="s">
        <v>27</v>
      </c>
      <c r="C27" s="32" t="n">
        <f aca="false">D27+E27</f>
        <v>3000000</v>
      </c>
      <c r="D27" s="32" t="n">
        <f aca="false">SUM(D28)</f>
        <v>3000000</v>
      </c>
      <c r="E27" s="33"/>
      <c r="F27" s="34"/>
      <c r="G27" s="56"/>
      <c r="H27" s="56"/>
      <c r="I27" s="56"/>
      <c r="J27" s="56"/>
      <c r="K27" s="56"/>
      <c r="L27" s="56"/>
      <c r="IK27" s="56"/>
      <c r="IL27" s="56"/>
      <c r="IM27" s="56"/>
      <c r="IN27" s="56"/>
      <c r="IO27" s="56"/>
      <c r="IP27" s="56"/>
    </row>
    <row r="28" s="57" customFormat="true" ht="26.25" hidden="false" customHeight="true" outlineLevel="0" collapsed="false">
      <c r="A28" s="60" t="n">
        <v>14031900</v>
      </c>
      <c r="B28" s="61" t="s">
        <v>26</v>
      </c>
      <c r="C28" s="32" t="n">
        <f aca="false">D28+E28</f>
        <v>3000000</v>
      </c>
      <c r="D28" s="35" t="n">
        <v>3000000</v>
      </c>
      <c r="E28" s="33"/>
      <c r="F28" s="34"/>
      <c r="G28" s="56"/>
      <c r="H28" s="56"/>
      <c r="I28" s="56"/>
      <c r="J28" s="56"/>
      <c r="K28" s="56"/>
      <c r="L28" s="56"/>
      <c r="IK28" s="56"/>
      <c r="IL28" s="56"/>
      <c r="IM28" s="56"/>
      <c r="IN28" s="56"/>
      <c r="IO28" s="56"/>
      <c r="IP28" s="56"/>
    </row>
    <row r="29" s="57" customFormat="true" ht="31.5" hidden="false" customHeight="true" outlineLevel="0" collapsed="false">
      <c r="A29" s="60" t="n">
        <v>14040000</v>
      </c>
      <c r="B29" s="61" t="s">
        <v>28</v>
      </c>
      <c r="C29" s="32" t="n">
        <f aca="false">D29+E29</f>
        <v>3000000</v>
      </c>
      <c r="D29" s="32" t="n">
        <f aca="false">SUM(D30:D31)</f>
        <v>3000000</v>
      </c>
      <c r="E29" s="33"/>
      <c r="F29" s="34"/>
      <c r="G29" s="56"/>
      <c r="H29" s="56"/>
      <c r="I29" s="56"/>
      <c r="J29" s="56"/>
      <c r="K29" s="56"/>
      <c r="L29" s="56"/>
      <c r="IK29" s="56"/>
      <c r="IL29" s="56"/>
      <c r="IM29" s="56"/>
      <c r="IN29" s="56"/>
      <c r="IO29" s="56"/>
      <c r="IP29" s="56"/>
    </row>
    <row r="30" s="57" customFormat="true" ht="90" hidden="false" customHeight="true" outlineLevel="0" collapsed="false">
      <c r="A30" s="60" t="n">
        <v>14040100</v>
      </c>
      <c r="B30" s="61" t="s">
        <v>29</v>
      </c>
      <c r="C30" s="32" t="n">
        <f aca="false">D30+E30</f>
        <v>600000</v>
      </c>
      <c r="D30" s="35" t="n">
        <v>600000</v>
      </c>
      <c r="E30" s="33"/>
      <c r="F30" s="34"/>
      <c r="G30" s="56"/>
      <c r="H30" s="56"/>
      <c r="I30" s="56"/>
      <c r="J30" s="56"/>
      <c r="K30" s="56"/>
      <c r="L30" s="56"/>
      <c r="IK30" s="56"/>
      <c r="IL30" s="56"/>
      <c r="IM30" s="56"/>
      <c r="IN30" s="56"/>
      <c r="IO30" s="56"/>
      <c r="IP30" s="56"/>
    </row>
    <row r="31" s="57" customFormat="true" ht="69.75" hidden="false" customHeight="true" outlineLevel="0" collapsed="false">
      <c r="A31" s="60" t="n">
        <v>14040200</v>
      </c>
      <c r="B31" s="62" t="s">
        <v>30</v>
      </c>
      <c r="C31" s="32" t="n">
        <f aca="false">D31+E31</f>
        <v>2400000</v>
      </c>
      <c r="D31" s="35" t="n">
        <v>2400000</v>
      </c>
      <c r="E31" s="33"/>
      <c r="F31" s="34"/>
      <c r="G31" s="56"/>
      <c r="H31" s="56"/>
      <c r="I31" s="56"/>
      <c r="J31" s="56"/>
      <c r="K31" s="56"/>
      <c r="L31" s="56"/>
      <c r="IK31" s="56"/>
      <c r="IL31" s="56"/>
      <c r="IM31" s="56"/>
      <c r="IN31" s="56"/>
      <c r="IO31" s="56"/>
      <c r="IP31" s="56"/>
    </row>
    <row r="32" s="29" customFormat="true" ht="33" hidden="false" customHeight="true" outlineLevel="0" collapsed="false">
      <c r="A32" s="58" t="n">
        <v>18000000</v>
      </c>
      <c r="B32" s="63" t="s">
        <v>31</v>
      </c>
      <c r="C32" s="32" t="n">
        <f aca="false">D32+E32</f>
        <v>94071500</v>
      </c>
      <c r="D32" s="32" t="n">
        <f aca="false">SUM(D33+D46)</f>
        <v>94071500</v>
      </c>
      <c r="E32" s="33"/>
      <c r="F32" s="34"/>
      <c r="G32" s="28"/>
      <c r="H32" s="28"/>
      <c r="I32" s="28"/>
      <c r="J32" s="28"/>
      <c r="K32" s="28"/>
      <c r="L32" s="28"/>
      <c r="IK32" s="28"/>
      <c r="IL32" s="28"/>
      <c r="IM32" s="28"/>
      <c r="IN32" s="28"/>
      <c r="IO32" s="28"/>
      <c r="IP32" s="28"/>
    </row>
    <row r="33" s="29" customFormat="true" ht="25.5" hidden="false" customHeight="true" outlineLevel="0" collapsed="false">
      <c r="A33" s="58" t="n">
        <v>18010000</v>
      </c>
      <c r="B33" s="59" t="s">
        <v>32</v>
      </c>
      <c r="C33" s="32" t="n">
        <f aca="false">SUM(C34:C44)</f>
        <v>55771500</v>
      </c>
      <c r="D33" s="32" t="n">
        <f aca="false">SUM(D34:D44)</f>
        <v>55771500</v>
      </c>
      <c r="E33" s="33"/>
      <c r="F33" s="34"/>
      <c r="G33" s="28"/>
      <c r="H33" s="28"/>
      <c r="I33" s="28"/>
      <c r="J33" s="28"/>
      <c r="K33" s="28"/>
      <c r="L33" s="28"/>
      <c r="IK33" s="28"/>
      <c r="IL33" s="28"/>
      <c r="IM33" s="28"/>
      <c r="IN33" s="28"/>
      <c r="IO33" s="28"/>
      <c r="IP33" s="28"/>
    </row>
    <row r="34" s="29" customFormat="true" ht="54.75" hidden="false" customHeight="true" outlineLevel="0" collapsed="false">
      <c r="A34" s="60" t="n">
        <v>18010100</v>
      </c>
      <c r="B34" s="61" t="s">
        <v>33</v>
      </c>
      <c r="C34" s="32" t="n">
        <f aca="false">SUM(D34+E34)</f>
        <v>200000</v>
      </c>
      <c r="D34" s="35" t="n">
        <v>200000</v>
      </c>
      <c r="E34" s="33"/>
      <c r="F34" s="34"/>
      <c r="G34" s="28"/>
      <c r="H34" s="28"/>
      <c r="I34" s="28"/>
      <c r="J34" s="28"/>
      <c r="K34" s="28"/>
      <c r="L34" s="28"/>
      <c r="IK34" s="28"/>
      <c r="IL34" s="28"/>
      <c r="IM34" s="28"/>
      <c r="IN34" s="28"/>
      <c r="IO34" s="28"/>
      <c r="IP34" s="28"/>
    </row>
    <row r="35" s="29" customFormat="true" ht="53.25" hidden="false" customHeight="true" outlineLevel="0" collapsed="false">
      <c r="A35" s="60" t="n">
        <v>18010200</v>
      </c>
      <c r="B35" s="61" t="s">
        <v>34</v>
      </c>
      <c r="C35" s="32" t="n">
        <f aca="false">SUM(D35+E35)</f>
        <v>2000000</v>
      </c>
      <c r="D35" s="35" t="n">
        <v>2000000</v>
      </c>
      <c r="E35" s="33"/>
      <c r="F35" s="34"/>
      <c r="G35" s="28"/>
      <c r="H35" s="28"/>
      <c r="I35" s="28"/>
      <c r="J35" s="28"/>
      <c r="K35" s="28"/>
      <c r="L35" s="28"/>
      <c r="IK35" s="28"/>
      <c r="IL35" s="28"/>
      <c r="IM35" s="28"/>
      <c r="IN35" s="28"/>
      <c r="IO35" s="28"/>
      <c r="IP35" s="28"/>
    </row>
    <row r="36" s="29" customFormat="true" ht="54.75" hidden="false" customHeight="true" outlineLevel="0" collapsed="false">
      <c r="A36" s="60" t="n">
        <v>18010300</v>
      </c>
      <c r="B36" s="61" t="s">
        <v>35</v>
      </c>
      <c r="C36" s="32" t="n">
        <f aca="false">SUM(D36+E36)</f>
        <v>300000</v>
      </c>
      <c r="D36" s="35" t="n">
        <v>300000</v>
      </c>
      <c r="E36" s="33"/>
      <c r="F36" s="34"/>
      <c r="G36" s="28"/>
      <c r="H36" s="28"/>
      <c r="I36" s="28"/>
      <c r="J36" s="28"/>
      <c r="K36" s="28"/>
      <c r="L36" s="28"/>
      <c r="IK36" s="28"/>
      <c r="IL36" s="28"/>
      <c r="IM36" s="28"/>
      <c r="IN36" s="28"/>
      <c r="IO36" s="28"/>
      <c r="IP36" s="28"/>
    </row>
    <row r="37" s="29" customFormat="true" ht="52.5" hidden="false" customHeight="true" outlineLevel="0" collapsed="false">
      <c r="A37" s="60" t="n">
        <v>18010400</v>
      </c>
      <c r="B37" s="61" t="s">
        <v>36</v>
      </c>
      <c r="C37" s="32" t="n">
        <f aca="false">SUM(D37+E37)</f>
        <v>15000000</v>
      </c>
      <c r="D37" s="35" t="n">
        <v>15000000</v>
      </c>
      <c r="E37" s="33"/>
      <c r="F37" s="34"/>
      <c r="G37" s="28"/>
      <c r="H37" s="28"/>
      <c r="I37" s="28"/>
      <c r="J37" s="28"/>
      <c r="K37" s="28"/>
      <c r="L37" s="28"/>
      <c r="IK37" s="28"/>
      <c r="IL37" s="28"/>
      <c r="IM37" s="28"/>
      <c r="IN37" s="28"/>
      <c r="IO37" s="28"/>
      <c r="IP37" s="28"/>
    </row>
    <row r="38" s="29" customFormat="true" ht="24" hidden="false" customHeight="true" outlineLevel="0" collapsed="false">
      <c r="A38" s="60" t="n">
        <v>18010500</v>
      </c>
      <c r="B38" s="61" t="s">
        <v>37</v>
      </c>
      <c r="C38" s="32" t="n">
        <f aca="false">SUM(D38+E38)</f>
        <v>32800000</v>
      </c>
      <c r="D38" s="35" t="n">
        <v>32800000</v>
      </c>
      <c r="E38" s="33"/>
      <c r="F38" s="34"/>
      <c r="G38" s="28"/>
      <c r="H38" s="28"/>
      <c r="I38" s="28"/>
      <c r="J38" s="28"/>
      <c r="K38" s="28"/>
      <c r="L38" s="28"/>
      <c r="IK38" s="28"/>
      <c r="IL38" s="28"/>
      <c r="IM38" s="28"/>
      <c r="IN38" s="28"/>
      <c r="IO38" s="28"/>
      <c r="IP38" s="28"/>
    </row>
    <row r="39" s="29" customFormat="true" ht="26.25" hidden="false" customHeight="true" outlineLevel="0" collapsed="false">
      <c r="A39" s="60" t="n">
        <v>18010600</v>
      </c>
      <c r="B39" s="61" t="s">
        <v>38</v>
      </c>
      <c r="C39" s="32" t="n">
        <f aca="false">SUM(D39+E39)</f>
        <v>3500000</v>
      </c>
      <c r="D39" s="35" t="n">
        <v>3500000</v>
      </c>
      <c r="E39" s="33"/>
      <c r="F39" s="34"/>
      <c r="G39" s="28"/>
      <c r="H39" s="28"/>
      <c r="I39" s="28"/>
      <c r="J39" s="28"/>
      <c r="K39" s="28"/>
      <c r="L39" s="28"/>
      <c r="IK39" s="28"/>
      <c r="IL39" s="28"/>
      <c r="IM39" s="28"/>
      <c r="IN39" s="28"/>
      <c r="IO39" s="28"/>
      <c r="IP39" s="28"/>
    </row>
    <row r="40" s="29" customFormat="true" ht="25.5" hidden="false" customHeight="true" outlineLevel="0" collapsed="false">
      <c r="A40" s="60" t="n">
        <v>18010700</v>
      </c>
      <c r="B40" s="61" t="s">
        <v>39</v>
      </c>
      <c r="C40" s="32" t="n">
        <f aca="false">SUM(D40+E40)</f>
        <v>1500000</v>
      </c>
      <c r="D40" s="35" t="n">
        <v>1500000</v>
      </c>
      <c r="E40" s="33"/>
      <c r="F40" s="34"/>
      <c r="G40" s="28"/>
      <c r="H40" s="28"/>
      <c r="I40" s="28"/>
      <c r="J40" s="28"/>
      <c r="K40" s="28"/>
      <c r="L40" s="28"/>
      <c r="IK40" s="28"/>
      <c r="IL40" s="28"/>
      <c r="IM40" s="28"/>
      <c r="IN40" s="28"/>
      <c r="IO40" s="28"/>
      <c r="IP40" s="28"/>
    </row>
    <row r="41" s="29" customFormat="true" ht="27.75" hidden="false" customHeight="true" outlineLevel="0" collapsed="false">
      <c r="A41" s="60" t="n">
        <v>18010900</v>
      </c>
      <c r="B41" s="61" t="s">
        <v>40</v>
      </c>
      <c r="C41" s="32" t="n">
        <f aca="false">SUM(D41+E41)</f>
        <v>400000</v>
      </c>
      <c r="D41" s="35" t="n">
        <v>400000</v>
      </c>
      <c r="E41" s="33"/>
      <c r="F41" s="34"/>
      <c r="G41" s="28"/>
      <c r="H41" s="28"/>
      <c r="I41" s="28"/>
      <c r="J41" s="28"/>
      <c r="K41" s="28"/>
      <c r="L41" s="28"/>
      <c r="IK41" s="28"/>
      <c r="IL41" s="28"/>
      <c r="IM41" s="28"/>
      <c r="IN41" s="28"/>
      <c r="IO41" s="28"/>
      <c r="IP41" s="28"/>
    </row>
    <row r="42" s="29" customFormat="true" ht="24.75" hidden="false" customHeight="true" outlineLevel="0" collapsed="false">
      <c r="A42" s="60" t="n">
        <v>18011000</v>
      </c>
      <c r="B42" s="61" t="s">
        <v>41</v>
      </c>
      <c r="C42" s="32" t="n">
        <f aca="false">SUM(D42+E42)</f>
        <v>25000</v>
      </c>
      <c r="D42" s="35" t="n">
        <v>25000</v>
      </c>
      <c r="E42" s="33"/>
      <c r="F42" s="34"/>
      <c r="G42" s="28"/>
      <c r="H42" s="28"/>
      <c r="I42" s="28"/>
      <c r="J42" s="28"/>
      <c r="K42" s="28"/>
      <c r="L42" s="28"/>
      <c r="IK42" s="28"/>
      <c r="IL42" s="28"/>
      <c r="IM42" s="28"/>
      <c r="IN42" s="28"/>
      <c r="IO42" s="28"/>
      <c r="IP42" s="28"/>
    </row>
    <row r="43" s="29" customFormat="true" ht="24.75" hidden="false" customHeight="true" outlineLevel="0" collapsed="false">
      <c r="A43" s="60" t="n">
        <v>18011100</v>
      </c>
      <c r="B43" s="61" t="s">
        <v>42</v>
      </c>
      <c r="C43" s="32" t="n">
        <f aca="false">SUM(D43+E43)</f>
        <v>45000</v>
      </c>
      <c r="D43" s="35" t="n">
        <v>45000</v>
      </c>
      <c r="E43" s="33"/>
      <c r="F43" s="34"/>
      <c r="G43" s="28"/>
      <c r="H43" s="28"/>
      <c r="I43" s="28"/>
      <c r="J43" s="28"/>
      <c r="K43" s="28"/>
      <c r="L43" s="28"/>
      <c r="IK43" s="28"/>
      <c r="IL43" s="28"/>
      <c r="IM43" s="28"/>
      <c r="IN43" s="28"/>
      <c r="IO43" s="28"/>
      <c r="IP43" s="28"/>
    </row>
    <row r="44" s="29" customFormat="true" ht="24.75" hidden="false" customHeight="true" outlineLevel="0" collapsed="false">
      <c r="A44" s="60" t="n">
        <v>18030000</v>
      </c>
      <c r="B44" s="61" t="s">
        <v>43</v>
      </c>
      <c r="C44" s="32" t="n">
        <f aca="false">SUM(D44+E44)</f>
        <v>1500</v>
      </c>
      <c r="D44" s="32" t="n">
        <f aca="false">SUM(D45)</f>
        <v>1500</v>
      </c>
      <c r="E44" s="33"/>
      <c r="F44" s="34"/>
      <c r="G44" s="28"/>
      <c r="H44" s="28"/>
      <c r="I44" s="28"/>
      <c r="J44" s="28"/>
      <c r="K44" s="28"/>
      <c r="L44" s="28"/>
      <c r="IK44" s="28"/>
      <c r="IL44" s="28"/>
      <c r="IM44" s="28"/>
      <c r="IN44" s="28"/>
      <c r="IO44" s="28"/>
      <c r="IP44" s="28"/>
    </row>
    <row r="45" s="29" customFormat="true" ht="24.75" hidden="false" customHeight="true" outlineLevel="0" collapsed="false">
      <c r="A45" s="60" t="n">
        <v>18030200</v>
      </c>
      <c r="B45" s="61" t="s">
        <v>44</v>
      </c>
      <c r="C45" s="32" t="n">
        <f aca="false">SUM(D45+E45)</f>
        <v>1500</v>
      </c>
      <c r="D45" s="35" t="n">
        <v>1500</v>
      </c>
      <c r="E45" s="33"/>
      <c r="F45" s="34"/>
      <c r="G45" s="28"/>
      <c r="H45" s="28"/>
      <c r="I45" s="28"/>
      <c r="J45" s="28"/>
      <c r="K45" s="28"/>
      <c r="L45" s="28"/>
      <c r="IK45" s="28"/>
      <c r="IL45" s="28"/>
      <c r="IM45" s="28"/>
      <c r="IN45" s="28"/>
      <c r="IO45" s="28"/>
      <c r="IP45" s="28"/>
    </row>
    <row r="46" s="29" customFormat="true" ht="26.25" hidden="false" customHeight="true" outlineLevel="0" collapsed="false">
      <c r="A46" s="58" t="n">
        <v>18050000</v>
      </c>
      <c r="B46" s="59" t="s">
        <v>45</v>
      </c>
      <c r="C46" s="32" t="n">
        <f aca="false">SUM(D46+E46)</f>
        <v>38300000</v>
      </c>
      <c r="D46" s="32" t="n">
        <f aca="false">SUM(D47:D49)</f>
        <v>38300000</v>
      </c>
      <c r="E46" s="33"/>
      <c r="F46" s="34"/>
      <c r="G46" s="28"/>
      <c r="H46" s="28"/>
      <c r="I46" s="28"/>
      <c r="J46" s="28"/>
      <c r="K46" s="28"/>
      <c r="L46" s="28"/>
      <c r="IK46" s="28"/>
      <c r="IL46" s="28"/>
      <c r="IM46" s="28"/>
      <c r="IN46" s="28"/>
      <c r="IO46" s="28"/>
      <c r="IP46" s="28"/>
    </row>
    <row r="47" s="29" customFormat="true" ht="24" hidden="false" customHeight="true" outlineLevel="0" collapsed="false">
      <c r="A47" s="60" t="n">
        <v>18050300</v>
      </c>
      <c r="B47" s="61" t="s">
        <v>46</v>
      </c>
      <c r="C47" s="32" t="n">
        <f aca="false">SUM(D47+E47)</f>
        <v>5500000</v>
      </c>
      <c r="D47" s="35" t="n">
        <v>5500000</v>
      </c>
      <c r="E47" s="33"/>
      <c r="F47" s="34"/>
      <c r="G47" s="28"/>
      <c r="H47" s="28"/>
      <c r="I47" s="28"/>
      <c r="J47" s="28"/>
      <c r="K47" s="28"/>
      <c r="L47" s="28"/>
      <c r="IK47" s="28"/>
      <c r="IL47" s="28"/>
      <c r="IM47" s="28"/>
      <c r="IN47" s="28"/>
      <c r="IO47" s="28"/>
      <c r="IP47" s="28"/>
    </row>
    <row r="48" s="29" customFormat="true" ht="27.75" hidden="false" customHeight="true" outlineLevel="0" collapsed="false">
      <c r="A48" s="60" t="n">
        <v>18050400</v>
      </c>
      <c r="B48" s="61" t="s">
        <v>47</v>
      </c>
      <c r="C48" s="32" t="n">
        <f aca="false">SUM(D48+E48)</f>
        <v>32000000</v>
      </c>
      <c r="D48" s="35" t="n">
        <v>32000000</v>
      </c>
      <c r="E48" s="33"/>
      <c r="F48" s="34"/>
      <c r="G48" s="28"/>
      <c r="H48" s="28"/>
      <c r="I48" s="28"/>
      <c r="J48" s="28"/>
      <c r="K48" s="28"/>
      <c r="L48" s="28"/>
      <c r="IK48" s="28"/>
      <c r="IL48" s="28"/>
      <c r="IM48" s="28"/>
      <c r="IN48" s="28"/>
      <c r="IO48" s="28"/>
      <c r="IP48" s="28"/>
    </row>
    <row r="49" s="29" customFormat="true" ht="50.25" hidden="false" customHeight="true" outlineLevel="0" collapsed="false">
      <c r="A49" s="60" t="n">
        <v>18050500</v>
      </c>
      <c r="B49" s="64" t="s">
        <v>48</v>
      </c>
      <c r="C49" s="32" t="n">
        <f aca="false">SUM(D49+E49)</f>
        <v>800000</v>
      </c>
      <c r="D49" s="35" t="n">
        <v>800000</v>
      </c>
      <c r="E49" s="33"/>
      <c r="F49" s="34"/>
      <c r="G49" s="28"/>
      <c r="H49" s="28"/>
      <c r="I49" s="28"/>
      <c r="J49" s="28"/>
      <c r="K49" s="28"/>
      <c r="L49" s="28"/>
      <c r="IK49" s="28"/>
      <c r="IL49" s="28"/>
      <c r="IM49" s="28"/>
      <c r="IN49" s="28"/>
      <c r="IO49" s="28"/>
      <c r="IP49" s="28"/>
    </row>
    <row r="50" s="29" customFormat="true" ht="27.75" hidden="false" customHeight="true" outlineLevel="0" collapsed="false">
      <c r="A50" s="65" t="n">
        <v>20000000</v>
      </c>
      <c r="B50" s="59" t="s">
        <v>49</v>
      </c>
      <c r="C50" s="32" t="n">
        <f aca="false">SUM(D50+E50)</f>
        <v>8017505</v>
      </c>
      <c r="D50" s="32" t="n">
        <f aca="false">SUM(D51+D54)</f>
        <v>1178500</v>
      </c>
      <c r="E50" s="41" t="n">
        <f aca="false">SUM(E63)</f>
        <v>6839005</v>
      </c>
      <c r="F50" s="42"/>
      <c r="G50" s="28"/>
      <c r="H50" s="28"/>
      <c r="I50" s="28"/>
      <c r="J50" s="28"/>
      <c r="K50" s="28"/>
      <c r="L50" s="28"/>
      <c r="IK50" s="28"/>
      <c r="IL50" s="28"/>
      <c r="IM50" s="28"/>
      <c r="IN50" s="28"/>
      <c r="IO50" s="28"/>
      <c r="IP50" s="28"/>
    </row>
    <row r="51" s="29" customFormat="true" ht="27.75" hidden="false" customHeight="true" outlineLevel="0" collapsed="false">
      <c r="A51" s="65" t="n">
        <v>21000000</v>
      </c>
      <c r="B51" s="59" t="s">
        <v>50</v>
      </c>
      <c r="C51" s="32" t="n">
        <f aca="false">SUM(D51+E51)</f>
        <v>80000</v>
      </c>
      <c r="D51" s="66" t="n">
        <f aca="false">SUM(D52)</f>
        <v>80000</v>
      </c>
      <c r="E51" s="33"/>
      <c r="F51" s="34"/>
      <c r="G51" s="28"/>
      <c r="H51" s="28"/>
      <c r="I51" s="28"/>
      <c r="J51" s="28"/>
      <c r="K51" s="28"/>
      <c r="L51" s="28"/>
      <c r="IK51" s="28"/>
      <c r="IL51" s="28"/>
      <c r="IM51" s="28"/>
      <c r="IN51" s="28"/>
      <c r="IO51" s="28"/>
      <c r="IP51" s="28"/>
    </row>
    <row r="52" s="29" customFormat="true" ht="27.75" hidden="false" customHeight="true" outlineLevel="0" collapsed="false">
      <c r="A52" s="65" t="n">
        <v>21080000</v>
      </c>
      <c r="B52" s="50" t="s">
        <v>51</v>
      </c>
      <c r="C52" s="32" t="n">
        <f aca="false">SUM(D52+E52)</f>
        <v>80000</v>
      </c>
      <c r="D52" s="67" t="n">
        <f aca="false">SUM(D53)</f>
        <v>80000</v>
      </c>
      <c r="E52" s="33"/>
      <c r="F52" s="34"/>
      <c r="G52" s="28"/>
      <c r="H52" s="28"/>
      <c r="I52" s="28"/>
      <c r="J52" s="28"/>
      <c r="K52" s="28"/>
      <c r="L52" s="28"/>
      <c r="IK52" s="28"/>
      <c r="IL52" s="28"/>
      <c r="IM52" s="28"/>
      <c r="IN52" s="28"/>
      <c r="IO52" s="28"/>
      <c r="IP52" s="28"/>
    </row>
    <row r="53" s="29" customFormat="true" ht="25.5" hidden="false" customHeight="true" outlineLevel="0" collapsed="false">
      <c r="A53" s="68" t="n">
        <v>21081100</v>
      </c>
      <c r="B53" s="69" t="s">
        <v>52</v>
      </c>
      <c r="C53" s="32" t="n">
        <f aca="false">SUM(D53+E53)</f>
        <v>80000</v>
      </c>
      <c r="D53" s="67" t="n">
        <v>80000</v>
      </c>
      <c r="E53" s="33"/>
      <c r="F53" s="34"/>
      <c r="G53" s="28"/>
      <c r="H53" s="28"/>
      <c r="I53" s="28"/>
      <c r="J53" s="28"/>
      <c r="K53" s="28"/>
      <c r="L53" s="28"/>
      <c r="IK53" s="28"/>
      <c r="IL53" s="28"/>
      <c r="IM53" s="28"/>
      <c r="IN53" s="28"/>
      <c r="IO53" s="28"/>
      <c r="IP53" s="28"/>
    </row>
    <row r="54" s="29" customFormat="true" ht="37.5" hidden="false" customHeight="true" outlineLevel="0" collapsed="false">
      <c r="A54" s="30" t="n">
        <v>22000000</v>
      </c>
      <c r="B54" s="70" t="s">
        <v>53</v>
      </c>
      <c r="C54" s="32" t="n">
        <f aca="false">SUM(C55+C60)</f>
        <v>1098500</v>
      </c>
      <c r="D54" s="32" t="n">
        <f aca="false">SUM(D55+D60)</f>
        <v>1098500</v>
      </c>
      <c r="E54" s="41"/>
      <c r="F54" s="34"/>
      <c r="G54" s="28"/>
      <c r="H54" s="28"/>
      <c r="I54" s="28"/>
      <c r="J54" s="28"/>
      <c r="K54" s="28"/>
      <c r="L54" s="28"/>
      <c r="IK54" s="28"/>
      <c r="IL54" s="28"/>
      <c r="IM54" s="28"/>
      <c r="IN54" s="28"/>
      <c r="IO54" s="28"/>
      <c r="IP54" s="28"/>
      <c r="IV54" s="29" t="n">
        <f aca="false">SUM(A54:IU54)</f>
        <v>24197000</v>
      </c>
    </row>
    <row r="55" s="29" customFormat="true" ht="25.5" hidden="false" customHeight="true" outlineLevel="0" collapsed="false">
      <c r="A55" s="58" t="n">
        <v>22010000</v>
      </c>
      <c r="B55" s="59" t="s">
        <v>54</v>
      </c>
      <c r="C55" s="32" t="n">
        <f aca="false">SUM(D55+E55)</f>
        <v>1094000</v>
      </c>
      <c r="D55" s="32" t="n">
        <f aca="false">SUM(D56:D59)</f>
        <v>1094000</v>
      </c>
      <c r="E55" s="71"/>
      <c r="F55" s="72"/>
      <c r="G55" s="28"/>
      <c r="H55" s="28"/>
      <c r="I55" s="28"/>
      <c r="J55" s="28"/>
      <c r="K55" s="28"/>
      <c r="L55" s="28"/>
      <c r="IK55" s="28"/>
      <c r="IL55" s="28"/>
      <c r="IM55" s="28"/>
      <c r="IN55" s="28"/>
      <c r="IO55" s="28"/>
      <c r="IP55" s="28"/>
    </row>
    <row r="56" s="29" customFormat="true" ht="46.5" hidden="false" customHeight="true" outlineLevel="0" collapsed="false">
      <c r="A56" s="73" t="n">
        <v>22010300</v>
      </c>
      <c r="B56" s="74" t="s">
        <v>55</v>
      </c>
      <c r="C56" s="32" t="n">
        <f aca="false">SUM(D56+E56)</f>
        <v>134000</v>
      </c>
      <c r="D56" s="75" t="n">
        <v>134000</v>
      </c>
      <c r="E56" s="75"/>
      <c r="F56" s="72"/>
      <c r="G56" s="28"/>
      <c r="H56" s="28"/>
      <c r="I56" s="28"/>
      <c r="J56" s="28"/>
      <c r="K56" s="28"/>
      <c r="L56" s="28"/>
      <c r="IK56" s="28"/>
      <c r="IL56" s="28"/>
      <c r="IM56" s="28"/>
      <c r="IN56" s="28"/>
      <c r="IO56" s="28"/>
      <c r="IP56" s="28"/>
    </row>
    <row r="57" s="78" customFormat="true" ht="25.5" hidden="false" customHeight="true" outlineLevel="0" collapsed="false">
      <c r="A57" s="73" t="n">
        <v>22012500</v>
      </c>
      <c r="B57" s="76" t="s">
        <v>56</v>
      </c>
      <c r="C57" s="32" t="n">
        <f aca="false">SUM(D57+E57)</f>
        <v>600000</v>
      </c>
      <c r="D57" s="75" t="n">
        <v>600000</v>
      </c>
      <c r="E57" s="75"/>
      <c r="F57" s="72"/>
      <c r="G57" s="77"/>
      <c r="H57" s="77"/>
      <c r="I57" s="77"/>
      <c r="J57" s="77"/>
      <c r="K57" s="77"/>
      <c r="L57" s="77"/>
      <c r="IK57" s="77"/>
      <c r="IL57" s="77"/>
      <c r="IM57" s="77"/>
      <c r="IN57" s="77"/>
      <c r="IO57" s="77"/>
      <c r="IP57" s="77"/>
    </row>
    <row r="58" s="78" customFormat="true" ht="34.5" hidden="false" customHeight="true" outlineLevel="0" collapsed="false">
      <c r="A58" s="79" t="n">
        <v>22012600</v>
      </c>
      <c r="B58" s="76" t="s">
        <v>57</v>
      </c>
      <c r="C58" s="32" t="n">
        <f aca="false">SUM(D58+E58)</f>
        <v>350000</v>
      </c>
      <c r="D58" s="33" t="n">
        <v>350000</v>
      </c>
      <c r="E58" s="33"/>
      <c r="F58" s="34"/>
      <c r="G58" s="77"/>
      <c r="H58" s="77"/>
      <c r="I58" s="77"/>
      <c r="J58" s="77"/>
      <c r="K58" s="77"/>
      <c r="L58" s="77"/>
      <c r="IK58" s="77"/>
      <c r="IL58" s="77"/>
      <c r="IM58" s="77"/>
      <c r="IN58" s="77"/>
      <c r="IO58" s="77"/>
      <c r="IP58" s="77"/>
    </row>
    <row r="59" s="78" customFormat="true" ht="81.75" hidden="false" customHeight="true" outlineLevel="0" collapsed="false">
      <c r="A59" s="79" t="n">
        <v>22012900</v>
      </c>
      <c r="B59" s="38" t="s">
        <v>58</v>
      </c>
      <c r="C59" s="32" t="n">
        <f aca="false">SUM(D59+E59)</f>
        <v>10000</v>
      </c>
      <c r="D59" s="33" t="n">
        <v>10000</v>
      </c>
      <c r="E59" s="33"/>
      <c r="F59" s="34"/>
      <c r="G59" s="77"/>
      <c r="H59" s="77"/>
      <c r="I59" s="77"/>
      <c r="J59" s="77"/>
      <c r="K59" s="77"/>
      <c r="L59" s="77"/>
      <c r="IK59" s="77"/>
      <c r="IL59" s="77"/>
      <c r="IM59" s="77"/>
      <c r="IN59" s="77"/>
      <c r="IO59" s="77"/>
      <c r="IP59" s="77"/>
    </row>
    <row r="60" s="78" customFormat="true" ht="23.25" hidden="false" customHeight="true" outlineLevel="0" collapsed="false">
      <c r="A60" s="30" t="s">
        <v>59</v>
      </c>
      <c r="B60" s="80" t="s">
        <v>60</v>
      </c>
      <c r="C60" s="32" t="n">
        <f aca="false">SUM(D60+E60)</f>
        <v>4500</v>
      </c>
      <c r="D60" s="41" t="n">
        <f aca="false">SUM(D61:D62)</f>
        <v>4500</v>
      </c>
      <c r="E60" s="33"/>
      <c r="F60" s="34"/>
      <c r="G60" s="77"/>
      <c r="H60" s="77"/>
      <c r="I60" s="77"/>
      <c r="J60" s="77"/>
      <c r="K60" s="77"/>
      <c r="L60" s="77"/>
      <c r="IK60" s="77"/>
      <c r="IL60" s="77"/>
      <c r="IM60" s="77"/>
      <c r="IN60" s="77"/>
      <c r="IO60" s="77"/>
      <c r="IP60" s="77"/>
    </row>
    <row r="61" s="78" customFormat="true" ht="55.5" hidden="false" customHeight="true" outlineLevel="0" collapsed="false">
      <c r="A61" s="79" t="s">
        <v>61</v>
      </c>
      <c r="B61" s="38" t="s">
        <v>62</v>
      </c>
      <c r="C61" s="32" t="n">
        <f aca="false">SUM(D61+E61)</f>
        <v>1500</v>
      </c>
      <c r="D61" s="33" t="n">
        <v>1500</v>
      </c>
      <c r="E61" s="33"/>
      <c r="F61" s="34"/>
      <c r="G61" s="77"/>
      <c r="H61" s="77"/>
      <c r="I61" s="77"/>
      <c r="J61" s="77"/>
      <c r="K61" s="77"/>
      <c r="L61" s="77"/>
      <c r="IK61" s="77"/>
      <c r="IL61" s="77"/>
      <c r="IM61" s="77"/>
      <c r="IN61" s="77"/>
      <c r="IO61" s="77"/>
      <c r="IP61" s="77"/>
    </row>
    <row r="62" s="78" customFormat="true" ht="35.25" hidden="false" customHeight="true" outlineLevel="0" collapsed="false">
      <c r="A62" s="79" t="s">
        <v>63</v>
      </c>
      <c r="B62" s="38" t="s">
        <v>64</v>
      </c>
      <c r="C62" s="32" t="n">
        <f aca="false">SUM(D62+E62)</f>
        <v>3000</v>
      </c>
      <c r="D62" s="33" t="n">
        <v>3000</v>
      </c>
      <c r="E62" s="33"/>
      <c r="F62" s="34"/>
      <c r="G62" s="77"/>
      <c r="H62" s="77"/>
      <c r="I62" s="77"/>
      <c r="J62" s="77"/>
      <c r="K62" s="77"/>
      <c r="L62" s="77"/>
      <c r="IK62" s="77"/>
      <c r="IL62" s="77"/>
      <c r="IM62" s="77"/>
      <c r="IN62" s="77"/>
      <c r="IO62" s="77"/>
      <c r="IP62" s="77"/>
    </row>
    <row r="63" s="78" customFormat="true" ht="23.25" hidden="false" customHeight="true" outlineLevel="0" collapsed="false">
      <c r="A63" s="81" t="n">
        <v>25000000</v>
      </c>
      <c r="B63" s="82" t="s">
        <v>65</v>
      </c>
      <c r="C63" s="83" t="n">
        <f aca="false">SUM(E63)</f>
        <v>6839005</v>
      </c>
      <c r="D63" s="83" t="n">
        <f aca="false">SUM(D64)</f>
        <v>0</v>
      </c>
      <c r="E63" s="83" t="n">
        <f aca="false">SUM(E64)</f>
        <v>6839005</v>
      </c>
      <c r="F63" s="84"/>
      <c r="G63" s="77"/>
      <c r="H63" s="77"/>
      <c r="I63" s="77"/>
      <c r="J63" s="77"/>
      <c r="K63" s="77"/>
      <c r="L63" s="77"/>
      <c r="IK63" s="77"/>
      <c r="IL63" s="77"/>
      <c r="IM63" s="77"/>
      <c r="IN63" s="77"/>
      <c r="IO63" s="77"/>
      <c r="IP63" s="77"/>
    </row>
    <row r="64" s="78" customFormat="true" ht="33" hidden="false" customHeight="true" outlineLevel="0" collapsed="false">
      <c r="A64" s="81" t="n">
        <v>25010000</v>
      </c>
      <c r="B64" s="82" t="s">
        <v>66</v>
      </c>
      <c r="C64" s="83" t="n">
        <f aca="false">D64+E64</f>
        <v>6839005</v>
      </c>
      <c r="D64" s="83"/>
      <c r="E64" s="83" t="n">
        <f aca="false">SUM(E65:E67)</f>
        <v>6839005</v>
      </c>
      <c r="F64" s="84"/>
      <c r="G64" s="77"/>
      <c r="H64" s="77"/>
      <c r="I64" s="77"/>
      <c r="J64" s="77"/>
      <c r="K64" s="77"/>
      <c r="L64" s="77"/>
      <c r="IK64" s="77"/>
      <c r="IL64" s="77"/>
      <c r="IM64" s="77"/>
      <c r="IN64" s="77"/>
      <c r="IO64" s="77"/>
      <c r="IP64" s="77"/>
    </row>
    <row r="65" s="78" customFormat="true" ht="32.25" hidden="false" customHeight="true" outlineLevel="0" collapsed="false">
      <c r="A65" s="85" t="n">
        <v>25010100</v>
      </c>
      <c r="B65" s="86" t="s">
        <v>67</v>
      </c>
      <c r="C65" s="83" t="n">
        <f aca="false">D65+E65</f>
        <v>6589005</v>
      </c>
      <c r="D65" s="87"/>
      <c r="E65" s="87" t="n">
        <v>6589005</v>
      </c>
      <c r="F65" s="84"/>
      <c r="G65" s="77"/>
      <c r="H65" s="77"/>
      <c r="I65" s="77"/>
      <c r="J65" s="77"/>
      <c r="K65" s="77"/>
      <c r="L65" s="77"/>
      <c r="IK65" s="77"/>
      <c r="IL65" s="77"/>
      <c r="IM65" s="77"/>
      <c r="IN65" s="77"/>
      <c r="IO65" s="77"/>
      <c r="IP65" s="77"/>
    </row>
    <row r="66" s="78" customFormat="true" ht="20.25" hidden="true" customHeight="true" outlineLevel="0" collapsed="false">
      <c r="A66" s="85" t="n">
        <v>25010200</v>
      </c>
      <c r="B66" s="86" t="s">
        <v>68</v>
      </c>
      <c r="C66" s="83" t="n">
        <f aca="false">D66+E66</f>
        <v>0</v>
      </c>
      <c r="D66" s="87"/>
      <c r="E66" s="87"/>
      <c r="F66" s="84"/>
      <c r="G66" s="77"/>
      <c r="H66" s="77"/>
      <c r="I66" s="77"/>
      <c r="J66" s="77"/>
      <c r="K66" s="77"/>
      <c r="L66" s="77"/>
      <c r="IK66" s="77"/>
      <c r="IL66" s="77"/>
      <c r="IM66" s="77"/>
      <c r="IN66" s="77"/>
      <c r="IO66" s="77"/>
      <c r="IP66" s="77"/>
    </row>
    <row r="67" s="90" customFormat="true" ht="47.25" hidden="false" customHeight="true" outlineLevel="0" collapsed="false">
      <c r="A67" s="85" t="n">
        <v>25010300</v>
      </c>
      <c r="B67" s="88" t="s">
        <v>69</v>
      </c>
      <c r="C67" s="83" t="n">
        <f aca="false">D67+E67</f>
        <v>250000</v>
      </c>
      <c r="D67" s="87"/>
      <c r="E67" s="87" t="n">
        <v>250000</v>
      </c>
      <c r="F67" s="84"/>
      <c r="G67" s="89"/>
      <c r="H67" s="89"/>
      <c r="I67" s="89"/>
      <c r="J67" s="89"/>
      <c r="K67" s="89"/>
      <c r="L67" s="89"/>
      <c r="IK67" s="89"/>
      <c r="IL67" s="89"/>
      <c r="IM67" s="89"/>
      <c r="IN67" s="89"/>
      <c r="IO67" s="89"/>
      <c r="IP67" s="89"/>
    </row>
    <row r="68" s="90" customFormat="true" ht="25.5" hidden="false" customHeight="true" outlineLevel="0" collapsed="false">
      <c r="A68" s="91"/>
      <c r="B68" s="92" t="s">
        <v>70</v>
      </c>
      <c r="C68" s="83" t="n">
        <f aca="false">SUM(C11+C50)</f>
        <v>273839005</v>
      </c>
      <c r="D68" s="83" t="n">
        <f aca="false">SUM(D11+D50+D63)</f>
        <v>267000000</v>
      </c>
      <c r="E68" s="83" t="n">
        <f aca="false">SUM(E11+E50)</f>
        <v>6839005</v>
      </c>
      <c r="F68" s="93"/>
      <c r="G68" s="89"/>
      <c r="H68" s="89"/>
      <c r="I68" s="89"/>
      <c r="J68" s="89"/>
      <c r="K68" s="89"/>
      <c r="L68" s="89"/>
      <c r="IK68" s="89"/>
      <c r="IL68" s="89"/>
      <c r="IM68" s="89"/>
      <c r="IN68" s="89"/>
      <c r="IO68" s="89"/>
      <c r="IP68" s="89"/>
    </row>
    <row r="69" s="78" customFormat="true" ht="23.25" hidden="false" customHeight="true" outlineLevel="0" collapsed="false">
      <c r="A69" s="81" t="n">
        <v>40000000</v>
      </c>
      <c r="B69" s="94" t="s">
        <v>71</v>
      </c>
      <c r="C69" s="83" t="n">
        <f aca="false">SUM(C70)</f>
        <v>52720538</v>
      </c>
      <c r="D69" s="83" t="n">
        <f aca="false">SUM(D70)</f>
        <v>52720538</v>
      </c>
      <c r="E69" s="83"/>
      <c r="F69" s="95"/>
      <c r="G69" s="77"/>
      <c r="H69" s="77"/>
      <c r="I69" s="77"/>
      <c r="J69" s="77"/>
      <c r="K69" s="77"/>
      <c r="L69" s="77"/>
      <c r="IK69" s="77"/>
      <c r="IL69" s="77"/>
      <c r="IM69" s="77"/>
      <c r="IN69" s="77"/>
      <c r="IO69" s="77"/>
      <c r="IP69" s="77"/>
    </row>
    <row r="70" s="78" customFormat="true" ht="23.25" hidden="false" customHeight="true" outlineLevel="0" collapsed="false">
      <c r="A70" s="81" t="n">
        <v>41000000</v>
      </c>
      <c r="B70" s="94" t="s">
        <v>72</v>
      </c>
      <c r="C70" s="83" t="n">
        <f aca="false">D70+E70</f>
        <v>52720538</v>
      </c>
      <c r="D70" s="83" t="n">
        <f aca="false">D71+D73+D75</f>
        <v>52720538</v>
      </c>
      <c r="E70" s="83"/>
      <c r="F70" s="95"/>
      <c r="G70" s="77"/>
      <c r="H70" s="77"/>
      <c r="I70" s="77"/>
      <c r="J70" s="77"/>
      <c r="K70" s="77"/>
      <c r="L70" s="77"/>
      <c r="IK70" s="77"/>
      <c r="IL70" s="77"/>
      <c r="IM70" s="77"/>
      <c r="IN70" s="77"/>
      <c r="IO70" s="77"/>
      <c r="IP70" s="77"/>
    </row>
    <row r="71" s="78" customFormat="true" ht="24.75" hidden="false" customHeight="true" outlineLevel="0" collapsed="false">
      <c r="A71" s="81" t="n">
        <v>41030000</v>
      </c>
      <c r="B71" s="94" t="s">
        <v>73</v>
      </c>
      <c r="C71" s="83" t="n">
        <f aca="false">D71+E71</f>
        <v>51611600</v>
      </c>
      <c r="D71" s="83" t="n">
        <f aca="false">SUM(D72)</f>
        <v>51611600</v>
      </c>
      <c r="E71" s="83"/>
      <c r="F71" s="95"/>
      <c r="G71" s="77"/>
      <c r="H71" s="77"/>
      <c r="I71" s="77"/>
      <c r="J71" s="77"/>
      <c r="K71" s="77"/>
      <c r="L71" s="77"/>
      <c r="IK71" s="77"/>
      <c r="IL71" s="77"/>
      <c r="IM71" s="77"/>
      <c r="IN71" s="77"/>
      <c r="IO71" s="77"/>
      <c r="IP71" s="77"/>
    </row>
    <row r="72" s="78" customFormat="true" ht="22.5" hidden="false" customHeight="true" outlineLevel="0" collapsed="false">
      <c r="A72" s="96" t="n">
        <v>41033900</v>
      </c>
      <c r="B72" s="97" t="s">
        <v>74</v>
      </c>
      <c r="C72" s="83" t="n">
        <f aca="false">D72+E72</f>
        <v>51611600</v>
      </c>
      <c r="D72" s="87" t="n">
        <v>51611600</v>
      </c>
      <c r="E72" s="83"/>
      <c r="F72" s="95"/>
      <c r="G72" s="77"/>
      <c r="H72" s="77"/>
      <c r="I72" s="77"/>
      <c r="J72" s="77"/>
      <c r="K72" s="77"/>
      <c r="L72" s="77"/>
      <c r="IK72" s="77"/>
      <c r="IL72" s="77"/>
      <c r="IM72" s="77"/>
      <c r="IN72" s="77"/>
      <c r="IO72" s="77"/>
      <c r="IP72" s="77"/>
    </row>
    <row r="73" s="78" customFormat="true" ht="25.5" hidden="false" customHeight="true" outlineLevel="0" collapsed="false">
      <c r="A73" s="30" t="n">
        <v>41040000</v>
      </c>
      <c r="B73" s="98" t="s">
        <v>75</v>
      </c>
      <c r="C73" s="83" t="n">
        <f aca="false">D73+E73</f>
        <v>906100</v>
      </c>
      <c r="D73" s="83" t="n">
        <f aca="false">SUM(D74:D74)</f>
        <v>906100</v>
      </c>
      <c r="E73" s="32"/>
      <c r="F73" s="99"/>
      <c r="G73" s="77"/>
      <c r="H73" s="77"/>
      <c r="I73" s="77"/>
      <c r="J73" s="77"/>
      <c r="K73" s="77"/>
      <c r="L73" s="77"/>
      <c r="IK73" s="77"/>
      <c r="IL73" s="77"/>
      <c r="IM73" s="77"/>
      <c r="IN73" s="77"/>
      <c r="IO73" s="77"/>
      <c r="IP73" s="77"/>
    </row>
    <row r="74" s="29" customFormat="true" ht="65.25" hidden="false" customHeight="true" outlineLevel="0" collapsed="false">
      <c r="A74" s="79" t="n">
        <v>41040200</v>
      </c>
      <c r="B74" s="100" t="s">
        <v>76</v>
      </c>
      <c r="C74" s="83" t="n">
        <f aca="false">D74+E74</f>
        <v>906100</v>
      </c>
      <c r="D74" s="35" t="n">
        <v>906100</v>
      </c>
      <c r="E74" s="32"/>
      <c r="F74" s="99"/>
      <c r="G74" s="28"/>
      <c r="H74" s="101"/>
      <c r="I74" s="28"/>
      <c r="J74" s="28"/>
      <c r="K74" s="28"/>
      <c r="L74" s="28"/>
      <c r="IK74" s="28"/>
      <c r="IL74" s="28"/>
      <c r="IM74" s="28"/>
      <c r="IN74" s="28"/>
      <c r="IO74" s="28"/>
      <c r="IP74" s="28"/>
    </row>
    <row r="75" s="29" customFormat="true" ht="25.5" hidden="false" customHeight="true" outlineLevel="0" collapsed="false">
      <c r="A75" s="30" t="n">
        <v>41050000</v>
      </c>
      <c r="B75" s="98" t="s">
        <v>77</v>
      </c>
      <c r="C75" s="83" t="n">
        <f aca="false">SUM(C76)</f>
        <v>202838</v>
      </c>
      <c r="D75" s="83" t="n">
        <f aca="false">SUM(D76)</f>
        <v>202838</v>
      </c>
      <c r="E75" s="32"/>
      <c r="F75" s="32"/>
      <c r="G75" s="28"/>
      <c r="H75" s="101"/>
      <c r="I75" s="28"/>
      <c r="J75" s="28"/>
      <c r="K75" s="28"/>
      <c r="L75" s="28"/>
      <c r="IK75" s="28"/>
      <c r="IL75" s="28"/>
      <c r="IM75" s="28"/>
      <c r="IN75" s="28"/>
      <c r="IO75" s="28"/>
      <c r="IP75" s="28"/>
    </row>
    <row r="76" s="29" customFormat="true" ht="49.5" hidden="false" customHeight="true" outlineLevel="0" collapsed="false">
      <c r="A76" s="102" t="n">
        <v>41051200</v>
      </c>
      <c r="B76" s="103" t="s">
        <v>78</v>
      </c>
      <c r="C76" s="83" t="n">
        <f aca="false">D76+E76</f>
        <v>202838</v>
      </c>
      <c r="D76" s="35" t="n">
        <v>202838</v>
      </c>
      <c r="E76" s="32"/>
      <c r="F76" s="32"/>
      <c r="G76" s="28"/>
      <c r="H76" s="101"/>
      <c r="I76" s="28"/>
      <c r="J76" s="28"/>
      <c r="K76" s="28"/>
      <c r="L76" s="28"/>
      <c r="IK76" s="28"/>
      <c r="IL76" s="28"/>
      <c r="IM76" s="28"/>
      <c r="IN76" s="28"/>
      <c r="IO76" s="28"/>
      <c r="IP76" s="28"/>
    </row>
    <row r="77" s="109" customFormat="true" ht="49.5" hidden="false" customHeight="true" outlineLevel="0" collapsed="false">
      <c r="A77" s="104" t="s">
        <v>79</v>
      </c>
      <c r="B77" s="105" t="s">
        <v>80</v>
      </c>
      <c r="C77" s="106" t="n">
        <f aca="false">SUM(D77:E77)</f>
        <v>326559543</v>
      </c>
      <c r="D77" s="106" t="n">
        <f aca="false">D68+D69</f>
        <v>319720538</v>
      </c>
      <c r="E77" s="106" t="n">
        <f aca="false">SUM(E68+E69)</f>
        <v>6839005</v>
      </c>
      <c r="F77" s="107" t="n">
        <f aca="false">SUM(F68+F69)</f>
        <v>0</v>
      </c>
      <c r="G77" s="108"/>
      <c r="H77" s="108"/>
      <c r="I77" s="108"/>
      <c r="J77" s="108"/>
      <c r="K77" s="108"/>
      <c r="L77" s="108"/>
      <c r="IK77" s="108"/>
      <c r="IL77" s="108"/>
      <c r="IM77" s="108"/>
      <c r="IN77" s="108"/>
      <c r="IO77" s="108"/>
      <c r="IP77" s="108"/>
    </row>
    <row r="78" s="90" customFormat="true" ht="25.5" hidden="false" customHeight="true" outlineLevel="0" collapsed="false">
      <c r="A78" s="1"/>
      <c r="B78" s="1"/>
      <c r="C78" s="110"/>
      <c r="D78" s="110"/>
      <c r="E78" s="111"/>
      <c r="F78" s="112"/>
      <c r="G78" s="89"/>
      <c r="H78" s="89"/>
      <c r="I78" s="89"/>
      <c r="J78" s="89"/>
      <c r="K78" s="89"/>
      <c r="L78" s="89"/>
      <c r="IK78" s="89"/>
      <c r="IL78" s="89"/>
      <c r="IM78" s="89"/>
      <c r="IN78" s="89"/>
      <c r="IO78" s="89"/>
      <c r="IP78" s="89"/>
    </row>
    <row r="79" s="90" customFormat="true" ht="19.5" hidden="false" customHeight="true" outlineLevel="0" collapsed="false">
      <c r="A79" s="113"/>
      <c r="B79" s="114" t="s">
        <v>81</v>
      </c>
      <c r="C79" s="114"/>
      <c r="D79" s="114"/>
      <c r="E79" s="114"/>
      <c r="F79" s="114"/>
      <c r="G79" s="89"/>
      <c r="H79" s="89"/>
      <c r="I79" s="89"/>
      <c r="J79" s="89"/>
      <c r="K79" s="89"/>
      <c r="L79" s="89"/>
      <c r="IK79" s="89"/>
      <c r="IL79" s="89"/>
      <c r="IM79" s="89"/>
      <c r="IN79" s="89"/>
      <c r="IO79" s="89"/>
      <c r="IP79" s="89"/>
    </row>
    <row r="80" s="90" customFormat="true" ht="20.25" hidden="false" customHeight="true" outlineLevel="0" collapsed="false">
      <c r="A80" s="1"/>
      <c r="B80" s="1"/>
      <c r="C80" s="1"/>
      <c r="D80" s="1"/>
      <c r="E80" s="112"/>
      <c r="F80" s="112"/>
      <c r="G80" s="89"/>
      <c r="H80" s="89"/>
      <c r="I80" s="89"/>
      <c r="J80" s="89"/>
      <c r="K80" s="89"/>
      <c r="L80" s="89"/>
      <c r="IK80" s="89"/>
      <c r="IL80" s="89"/>
      <c r="IM80" s="89"/>
      <c r="IN80" s="89"/>
      <c r="IO80" s="89"/>
      <c r="IP80" s="89"/>
    </row>
    <row r="81" s="78" customFormat="true" ht="24.75" hidden="false" customHeight="true" outlineLevel="0" collapsed="false">
      <c r="A81" s="1"/>
      <c r="B81" s="1"/>
      <c r="C81" s="1"/>
      <c r="D81" s="1"/>
      <c r="E81" s="1"/>
      <c r="F81" s="1"/>
      <c r="G81" s="77"/>
      <c r="H81" s="77"/>
      <c r="I81" s="77"/>
      <c r="J81" s="77"/>
      <c r="K81" s="77"/>
      <c r="L81" s="77"/>
      <c r="IK81" s="77"/>
      <c r="IL81" s="77"/>
      <c r="IM81" s="77"/>
      <c r="IN81" s="77"/>
      <c r="IO81" s="77"/>
      <c r="IP81" s="77"/>
    </row>
    <row r="82" s="78" customFormat="true" ht="46.5" hidden="false" customHeight="true" outlineLevel="0" collapsed="false">
      <c r="A82" s="1"/>
      <c r="B82" s="1"/>
      <c r="C82" s="1"/>
      <c r="D82" s="1"/>
      <c r="E82" s="1"/>
      <c r="F82" s="1"/>
      <c r="G82" s="77"/>
      <c r="H82" s="77"/>
      <c r="I82" s="77"/>
      <c r="J82" s="77"/>
      <c r="K82" s="77"/>
      <c r="L82" s="77"/>
      <c r="IK82" s="77"/>
      <c r="IL82" s="77"/>
      <c r="IM82" s="77"/>
      <c r="IN82" s="77"/>
      <c r="IO82" s="77"/>
      <c r="IP82" s="77"/>
    </row>
    <row r="83" s="78" customFormat="true" ht="27.75" hidden="false" customHeight="true" outlineLevel="0" collapsed="false">
      <c r="A83" s="1"/>
      <c r="B83" s="1"/>
      <c r="C83" s="1"/>
      <c r="D83" s="1"/>
      <c r="E83" s="1"/>
      <c r="F83" s="1"/>
      <c r="G83" s="77"/>
      <c r="H83" s="77"/>
      <c r="I83" s="77"/>
      <c r="J83" s="77"/>
      <c r="K83" s="77"/>
      <c r="L83" s="77"/>
      <c r="IK83" s="77"/>
      <c r="IL83" s="77"/>
      <c r="IM83" s="77"/>
      <c r="IN83" s="77"/>
      <c r="IO83" s="77"/>
      <c r="IP83" s="77"/>
    </row>
    <row r="84" s="78" customFormat="true" ht="80.25" hidden="false" customHeight="true" outlineLevel="0" collapsed="false">
      <c r="A84" s="1"/>
      <c r="B84" s="1"/>
      <c r="C84" s="1"/>
      <c r="D84" s="1"/>
      <c r="E84" s="1"/>
      <c r="F84" s="1"/>
      <c r="G84" s="77"/>
      <c r="H84" s="77"/>
      <c r="I84" s="77"/>
      <c r="J84" s="77"/>
      <c r="K84" s="77"/>
      <c r="L84" s="77"/>
      <c r="IK84" s="77"/>
      <c r="IL84" s="77"/>
      <c r="IM84" s="77"/>
      <c r="IN84" s="77"/>
      <c r="IO84" s="77"/>
      <c r="IP84" s="77"/>
    </row>
    <row r="85" s="78" customFormat="true" ht="69.75" hidden="false" customHeight="true" outlineLevel="0" collapsed="false">
      <c r="A85" s="1"/>
      <c r="B85" s="1"/>
      <c r="C85" s="1"/>
      <c r="D85" s="1"/>
      <c r="E85" s="1"/>
      <c r="F85" s="1"/>
      <c r="G85" s="77"/>
      <c r="H85" s="77"/>
      <c r="I85" s="77"/>
      <c r="J85" s="77"/>
      <c r="K85" s="77"/>
      <c r="L85" s="77"/>
      <c r="IK85" s="77"/>
      <c r="IL85" s="77"/>
      <c r="IM85" s="77"/>
      <c r="IN85" s="77"/>
      <c r="IO85" s="77"/>
      <c r="IP85" s="77"/>
    </row>
    <row r="86" s="78" customFormat="true" ht="174" hidden="false" customHeight="true" outlineLevel="0" collapsed="false">
      <c r="A86" s="1"/>
      <c r="B86" s="1"/>
      <c r="C86" s="1"/>
      <c r="D86" s="1"/>
      <c r="E86" s="1"/>
      <c r="F86" s="1"/>
      <c r="G86" s="77"/>
      <c r="H86" s="77"/>
      <c r="I86" s="77"/>
      <c r="J86" s="77"/>
      <c r="K86" s="77"/>
      <c r="L86" s="77"/>
      <c r="IK86" s="77"/>
      <c r="IL86" s="77"/>
      <c r="IM86" s="77"/>
      <c r="IN86" s="77"/>
      <c r="IO86" s="77"/>
      <c r="IP86" s="77"/>
    </row>
    <row r="87" s="78" customFormat="true" ht="156" hidden="false" customHeight="true" outlineLevel="0" collapsed="false">
      <c r="A87" s="1"/>
      <c r="B87" s="1"/>
      <c r="C87" s="1"/>
      <c r="D87" s="1"/>
      <c r="E87" s="1"/>
      <c r="F87" s="1"/>
      <c r="G87" s="77"/>
      <c r="H87" s="77"/>
      <c r="I87" s="77"/>
      <c r="J87" s="77"/>
      <c r="K87" s="77"/>
      <c r="L87" s="77"/>
      <c r="IK87" s="77"/>
      <c r="IL87" s="77"/>
      <c r="IM87" s="77"/>
      <c r="IN87" s="77"/>
      <c r="IO87" s="77"/>
      <c r="IP87" s="77"/>
    </row>
    <row r="88" s="78" customFormat="true" ht="150" hidden="false" customHeight="true" outlineLevel="0" collapsed="false">
      <c r="A88" s="1"/>
      <c r="B88" s="1"/>
      <c r="C88" s="1"/>
      <c r="D88" s="1"/>
      <c r="E88" s="1"/>
      <c r="F88" s="1"/>
      <c r="G88" s="77"/>
      <c r="H88" s="77"/>
      <c r="I88" s="77"/>
      <c r="J88" s="77"/>
      <c r="K88" s="77"/>
      <c r="L88" s="77"/>
      <c r="IK88" s="77"/>
      <c r="IL88" s="77"/>
      <c r="IM88" s="77"/>
      <c r="IN88" s="77"/>
      <c r="IO88" s="77"/>
      <c r="IP88" s="77"/>
    </row>
    <row r="89" s="78" customFormat="true" ht="48" hidden="false" customHeight="true" outlineLevel="0" collapsed="false">
      <c r="A89" s="1"/>
      <c r="B89" s="1"/>
      <c r="C89" s="1"/>
      <c r="D89" s="1"/>
      <c r="E89" s="1"/>
      <c r="F89" s="1"/>
      <c r="G89" s="77"/>
      <c r="H89" s="77"/>
      <c r="I89" s="77"/>
      <c r="J89" s="77"/>
      <c r="K89" s="77"/>
      <c r="L89" s="77"/>
      <c r="IK89" s="77"/>
      <c r="IL89" s="77"/>
      <c r="IM89" s="77"/>
      <c r="IN89" s="77"/>
      <c r="IO89" s="77"/>
      <c r="IP89" s="77"/>
    </row>
    <row r="90" s="78" customFormat="true" ht="45" hidden="false" customHeight="true" outlineLevel="0" collapsed="false">
      <c r="A90" s="1"/>
      <c r="B90" s="1"/>
      <c r="C90" s="1"/>
      <c r="D90" s="1"/>
      <c r="E90" s="1"/>
      <c r="F90" s="1"/>
      <c r="G90" s="77"/>
      <c r="H90" s="77"/>
      <c r="I90" s="77"/>
      <c r="J90" s="77"/>
      <c r="K90" s="77"/>
      <c r="L90" s="77"/>
      <c r="IK90" s="77"/>
      <c r="IL90" s="77"/>
      <c r="IM90" s="77"/>
      <c r="IN90" s="77"/>
      <c r="IO90" s="77"/>
      <c r="IP90" s="77"/>
    </row>
    <row r="91" s="78" customFormat="true" ht="48.75" hidden="false" customHeight="true" outlineLevel="0" collapsed="false">
      <c r="A91" s="1"/>
      <c r="B91" s="1"/>
      <c r="C91" s="1"/>
      <c r="D91" s="1"/>
      <c r="E91" s="1"/>
      <c r="F91" s="1"/>
      <c r="G91" s="77"/>
      <c r="H91" s="77"/>
      <c r="I91" s="77"/>
      <c r="J91" s="77"/>
      <c r="K91" s="77"/>
      <c r="L91" s="77"/>
      <c r="IK91" s="77"/>
      <c r="IL91" s="77"/>
      <c r="IM91" s="77"/>
      <c r="IN91" s="77"/>
      <c r="IO91" s="77"/>
      <c r="IP91" s="77"/>
    </row>
    <row r="92" s="78" customFormat="true" ht="50.25" hidden="false" customHeight="true" outlineLevel="0" collapsed="false">
      <c r="A92" s="1"/>
      <c r="B92" s="1"/>
      <c r="C92" s="1"/>
      <c r="D92" s="1"/>
      <c r="E92" s="1"/>
      <c r="F92" s="1"/>
      <c r="G92" s="77"/>
      <c r="H92" s="77"/>
      <c r="I92" s="77"/>
      <c r="J92" s="77"/>
      <c r="K92" s="77"/>
      <c r="L92" s="77"/>
      <c r="IK92" s="77"/>
      <c r="IL92" s="77"/>
      <c r="IM92" s="77"/>
      <c r="IN92" s="77"/>
      <c r="IO92" s="77"/>
      <c r="IP92" s="77"/>
    </row>
    <row r="93" s="78" customFormat="true" ht="48" hidden="false" customHeight="true" outlineLevel="0" collapsed="false">
      <c r="A93" s="1"/>
      <c r="B93" s="1"/>
      <c r="C93" s="1"/>
      <c r="D93" s="1"/>
      <c r="E93" s="1"/>
      <c r="F93" s="1"/>
      <c r="G93" s="77"/>
      <c r="H93" s="77"/>
      <c r="I93" s="77"/>
      <c r="J93" s="77"/>
      <c r="K93" s="77"/>
      <c r="L93" s="77"/>
      <c r="IK93" s="77"/>
      <c r="IL93" s="77"/>
      <c r="IM93" s="77"/>
      <c r="IN93" s="77"/>
      <c r="IO93" s="77"/>
      <c r="IP93" s="77"/>
    </row>
    <row r="94" s="78" customFormat="true" ht="53.25" hidden="false" customHeight="true" outlineLevel="0" collapsed="false">
      <c r="A94" s="1"/>
      <c r="B94" s="1"/>
      <c r="C94" s="1"/>
      <c r="D94" s="1"/>
      <c r="E94" s="1"/>
      <c r="F94" s="1"/>
      <c r="G94" s="77"/>
      <c r="H94" s="77"/>
      <c r="I94" s="77"/>
      <c r="J94" s="77"/>
      <c r="K94" s="77"/>
      <c r="L94" s="77"/>
      <c r="IK94" s="77"/>
      <c r="IL94" s="77"/>
      <c r="IM94" s="77"/>
      <c r="IN94" s="77"/>
      <c r="IO94" s="77"/>
      <c r="IP94" s="77"/>
    </row>
    <row r="95" s="78" customFormat="true" ht="32.25" hidden="false" customHeight="true" outlineLevel="0" collapsed="false">
      <c r="A95" s="1"/>
      <c r="B95" s="1"/>
      <c r="C95" s="1"/>
      <c r="D95" s="1"/>
      <c r="E95" s="1"/>
      <c r="F95" s="1"/>
      <c r="G95" s="77"/>
      <c r="H95" s="77"/>
      <c r="I95" s="77"/>
      <c r="J95" s="77"/>
      <c r="K95" s="77"/>
      <c r="L95" s="77"/>
      <c r="IK95" s="77"/>
      <c r="IL95" s="77"/>
      <c r="IM95" s="77"/>
      <c r="IN95" s="77"/>
      <c r="IO95" s="77"/>
      <c r="IP95" s="77"/>
    </row>
    <row r="96" s="90" customFormat="true" ht="23.25" hidden="false" customHeight="true" outlineLevel="0" collapsed="false">
      <c r="A96" s="1"/>
      <c r="B96" s="1"/>
      <c r="C96" s="1"/>
      <c r="D96" s="1"/>
      <c r="E96" s="1"/>
      <c r="F96" s="1"/>
      <c r="G96" s="89"/>
      <c r="H96" s="89"/>
      <c r="I96" s="89"/>
      <c r="J96" s="89"/>
      <c r="K96" s="89"/>
      <c r="L96" s="89"/>
      <c r="IK96" s="89"/>
      <c r="IL96" s="89"/>
      <c r="IM96" s="89"/>
      <c r="IN96" s="89"/>
      <c r="IO96" s="89"/>
      <c r="IP96" s="89"/>
    </row>
    <row r="97" s="90" customFormat="true" ht="66.75" hidden="false" customHeight="true" outlineLevel="0" collapsed="false">
      <c r="A97" s="1"/>
      <c r="B97" s="1"/>
      <c r="C97" s="1"/>
      <c r="D97" s="1"/>
      <c r="E97" s="1"/>
      <c r="F97" s="1"/>
      <c r="G97" s="89"/>
      <c r="H97" s="89"/>
      <c r="I97" s="89"/>
      <c r="J97" s="89"/>
      <c r="K97" s="89"/>
      <c r="L97" s="89"/>
      <c r="IK97" s="89"/>
      <c r="IL97" s="89"/>
      <c r="IM97" s="89"/>
      <c r="IN97" s="89"/>
      <c r="IO97" s="89"/>
      <c r="IP97" s="89"/>
    </row>
    <row r="98" customFormat="false" ht="21.75" hidden="false" customHeight="true" outlineLevel="0" collapsed="false"/>
    <row r="99" customFormat="false" ht="27.75" hidden="false" customHeight="true" outlineLevel="0" collapsed="false"/>
    <row r="100" s="113" customFormat="true" ht="16.5" hidden="false" customHeight="true" outlineLevel="0" collapsed="false">
      <c r="A100" s="1"/>
      <c r="B100" s="1"/>
      <c r="C100" s="1"/>
      <c r="D100" s="1"/>
      <c r="E100" s="1"/>
      <c r="F100" s="1"/>
    </row>
    <row r="101" customFormat="false" ht="23.25" hidden="false" customHeight="true" outlineLevel="0" collapsed="false"/>
    <row r="102" customFormat="false" ht="24" hidden="false" customHeight="true" outlineLevel="0" collapsed="false"/>
  </sheetData>
  <mergeCells count="11">
    <mergeCell ref="C1:F2"/>
    <mergeCell ref="C3:F3"/>
    <mergeCell ref="A4:F4"/>
    <mergeCell ref="A5:F5"/>
    <mergeCell ref="A6:F6"/>
    <mergeCell ref="A8:A9"/>
    <mergeCell ref="B8:B9"/>
    <mergeCell ref="C8:C9"/>
    <mergeCell ref="D8:D9"/>
    <mergeCell ref="E8:F8"/>
    <mergeCell ref="B79:F79"/>
  </mergeCells>
  <printOptions headings="false" gridLines="false" gridLinesSet="true" horizontalCentered="true" verticalCentered="false"/>
  <pageMargins left="0.196527777777778" right="0.196527777777778" top="0.196527777777778" bottom="0.196527777777778" header="0.511811023622047" footer="0.196527777777778"/>
  <pageSetup paperSize="9" scale="56"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8"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B11" colorId="64" zoomScale="100" zoomScaleNormal="98" zoomScalePageLayoutView="100" workbookViewId="0">
      <selection pane="topLeft" activeCell="I37" activeCellId="0" sqref="I37"/>
    </sheetView>
  </sheetViews>
  <sheetFormatPr defaultColWidth="9.32421875" defaultRowHeight="12.75" zeroHeight="false" outlineLevelRow="0" outlineLevelCol="0"/>
  <cols>
    <col collapsed="false" customWidth="true" hidden="true" outlineLevel="0" max="1" min="1" style="115" width="10.32"/>
    <col collapsed="false" customWidth="true" hidden="false" outlineLevel="0" max="2" min="2" style="115" width="8.82"/>
    <col collapsed="false" customWidth="true" hidden="false" outlineLevel="0" max="3" min="3" style="115" width="31.49"/>
    <col collapsed="false" customWidth="true" hidden="false" outlineLevel="0" max="4" min="4" style="115" width="4.32"/>
    <col collapsed="false" customWidth="true" hidden="false" outlineLevel="0" max="5" min="5" style="115" width="14.82"/>
    <col collapsed="false" customWidth="true" hidden="false" outlineLevel="0" max="6" min="6" style="115" width="15.15"/>
    <col collapsed="false" customWidth="true" hidden="false" outlineLevel="0" max="7" min="7" style="115" width="14.65"/>
    <col collapsed="false" customWidth="true" hidden="false" outlineLevel="0" max="8" min="8" style="115" width="14.32"/>
    <col collapsed="false" customWidth="true" hidden="false" outlineLevel="0" max="10" min="9" style="115" width="6.82"/>
    <col collapsed="false" customWidth="false" hidden="false" outlineLevel="0" max="257" min="11" style="115" width="9.32"/>
  </cols>
  <sheetData>
    <row r="1" s="118" customFormat="true" ht="9" hidden="false" customHeight="true" outlineLevel="0" collapsed="false">
      <c r="A1" s="116"/>
      <c r="B1" s="116"/>
      <c r="C1" s="116"/>
      <c r="D1" s="116"/>
      <c r="E1" s="117" t="s">
        <v>82</v>
      </c>
      <c r="F1" s="117"/>
      <c r="G1" s="117"/>
      <c r="H1" s="117"/>
      <c r="I1" s="116"/>
    </row>
    <row r="2" s="118" customFormat="true" ht="54.75" hidden="false" customHeight="true" outlineLevel="0" collapsed="false">
      <c r="A2" s="116"/>
      <c r="B2" s="116"/>
      <c r="C2" s="116"/>
      <c r="D2" s="116"/>
      <c r="E2" s="117"/>
      <c r="F2" s="117"/>
      <c r="G2" s="117"/>
      <c r="H2" s="117"/>
      <c r="I2" s="116"/>
    </row>
    <row r="3" s="118" customFormat="true" ht="18" hidden="false" customHeight="true" outlineLevel="0" collapsed="false">
      <c r="A3" s="116"/>
      <c r="B3" s="116"/>
      <c r="C3" s="116"/>
      <c r="D3" s="116"/>
      <c r="E3" s="119"/>
      <c r="F3" s="119"/>
      <c r="G3" s="119"/>
      <c r="H3" s="119"/>
      <c r="I3" s="116"/>
    </row>
    <row r="4" s="118" customFormat="true" ht="15.95" hidden="false" customHeight="true" outlineLevel="0" collapsed="false">
      <c r="A4" s="116"/>
      <c r="B4" s="120" t="s">
        <v>83</v>
      </c>
      <c r="C4" s="120"/>
      <c r="D4" s="120"/>
      <c r="E4" s="120"/>
      <c r="F4" s="120"/>
      <c r="G4" s="120"/>
      <c r="H4" s="120"/>
      <c r="I4" s="116"/>
    </row>
    <row r="5" s="118" customFormat="true" ht="15.75" hidden="false" customHeight="true" outlineLevel="0" collapsed="false">
      <c r="A5" s="116"/>
      <c r="B5" s="121" t="n">
        <v>10548000000</v>
      </c>
      <c r="C5" s="121"/>
      <c r="D5" s="121"/>
      <c r="E5" s="121"/>
      <c r="F5" s="121"/>
      <c r="G5" s="121"/>
      <c r="H5" s="121"/>
      <c r="I5" s="116"/>
    </row>
    <row r="6" s="118" customFormat="true" ht="12" hidden="false" customHeight="true" outlineLevel="0" collapsed="false">
      <c r="A6" s="116"/>
      <c r="B6" s="121" t="s">
        <v>2</v>
      </c>
      <c r="C6" s="121"/>
      <c r="D6" s="121"/>
      <c r="E6" s="121"/>
      <c r="F6" s="121"/>
      <c r="G6" s="121"/>
      <c r="H6" s="121"/>
      <c r="I6" s="116"/>
    </row>
    <row r="7" s="118" customFormat="true" ht="17.25" hidden="false" customHeight="true" outlineLevel="0" collapsed="false">
      <c r="A7" s="116"/>
      <c r="B7" s="121"/>
      <c r="C7" s="121"/>
      <c r="D7" s="121"/>
      <c r="E7" s="121"/>
      <c r="F7" s="121"/>
      <c r="G7" s="121"/>
      <c r="H7" s="121"/>
      <c r="I7" s="116"/>
    </row>
    <row r="8" s="118" customFormat="true" ht="19.5" hidden="false" customHeight="true" outlineLevel="0" collapsed="false">
      <c r="A8" s="116"/>
      <c r="B8" s="122"/>
      <c r="C8" s="122"/>
      <c r="D8" s="122"/>
      <c r="E8" s="122"/>
      <c r="F8" s="122"/>
      <c r="G8" s="122"/>
      <c r="H8" s="123" t="s">
        <v>3</v>
      </c>
      <c r="I8" s="116"/>
    </row>
    <row r="9" s="118" customFormat="true" ht="12" hidden="false" customHeight="true" outlineLevel="0" collapsed="false">
      <c r="A9" s="116"/>
      <c r="B9" s="124" t="s">
        <v>4</v>
      </c>
      <c r="C9" s="124" t="s">
        <v>84</v>
      </c>
      <c r="D9" s="124"/>
      <c r="E9" s="124" t="s">
        <v>6</v>
      </c>
      <c r="F9" s="124" t="s">
        <v>85</v>
      </c>
      <c r="G9" s="124" t="s">
        <v>8</v>
      </c>
      <c r="H9" s="124"/>
      <c r="I9" s="116"/>
    </row>
    <row r="10" s="118" customFormat="true" ht="40.5" hidden="false" customHeight="true" outlineLevel="0" collapsed="false">
      <c r="A10" s="116"/>
      <c r="B10" s="124"/>
      <c r="C10" s="124"/>
      <c r="D10" s="124"/>
      <c r="E10" s="124"/>
      <c r="F10" s="124"/>
      <c r="G10" s="124" t="s">
        <v>9</v>
      </c>
      <c r="H10" s="124" t="s">
        <v>86</v>
      </c>
      <c r="I10" s="116"/>
    </row>
    <row r="11" s="118" customFormat="true" ht="12" hidden="false" customHeight="true" outlineLevel="0" collapsed="false">
      <c r="A11" s="116"/>
      <c r="B11" s="125" t="s">
        <v>87</v>
      </c>
      <c r="C11" s="125" t="s">
        <v>88</v>
      </c>
      <c r="D11" s="125"/>
      <c r="E11" s="125" t="s">
        <v>89</v>
      </c>
      <c r="F11" s="125" t="s">
        <v>90</v>
      </c>
      <c r="G11" s="125" t="s">
        <v>91</v>
      </c>
      <c r="H11" s="125" t="s">
        <v>92</v>
      </c>
      <c r="I11" s="116"/>
    </row>
    <row r="12" s="118" customFormat="true" ht="25.5" hidden="false" customHeight="true" outlineLevel="0" collapsed="false">
      <c r="A12" s="116"/>
      <c r="B12" s="124" t="s">
        <v>93</v>
      </c>
      <c r="C12" s="124"/>
      <c r="D12" s="124"/>
      <c r="E12" s="124"/>
      <c r="F12" s="124"/>
      <c r="G12" s="124"/>
      <c r="H12" s="124"/>
      <c r="I12" s="116"/>
    </row>
    <row r="13" s="118" customFormat="true" ht="18" hidden="false" customHeight="true" outlineLevel="0" collapsed="false">
      <c r="A13" s="116"/>
      <c r="B13" s="126" t="s">
        <v>94</v>
      </c>
      <c r="C13" s="127" t="s">
        <v>95</v>
      </c>
      <c r="D13" s="127"/>
      <c r="E13" s="128" t="n">
        <f aca="false">F13+G13</f>
        <v>40885399.4</v>
      </c>
      <c r="F13" s="128" t="n">
        <f aca="false">F20</f>
        <v>-19755249.02</v>
      </c>
      <c r="G13" s="128" t="n">
        <f aca="false">G20</f>
        <v>60640648.42</v>
      </c>
      <c r="H13" s="128" t="n">
        <f aca="false">H20</f>
        <v>60363648.42</v>
      </c>
      <c r="I13" s="116"/>
    </row>
    <row r="14" s="118" customFormat="true" ht="17.25" hidden="false" customHeight="true" outlineLevel="0" collapsed="false">
      <c r="A14" s="116"/>
      <c r="B14" s="126" t="s">
        <v>96</v>
      </c>
      <c r="C14" s="127" t="s">
        <v>97</v>
      </c>
      <c r="D14" s="127"/>
      <c r="E14" s="128" t="n">
        <f aca="false">F14+G14</f>
        <v>0</v>
      </c>
      <c r="F14" s="128"/>
      <c r="G14" s="128"/>
      <c r="H14" s="128"/>
      <c r="I14" s="116"/>
    </row>
    <row r="15" s="118" customFormat="true" ht="14.1" hidden="false" customHeight="true" outlineLevel="0" collapsed="false">
      <c r="A15" s="116"/>
      <c r="B15" s="129" t="s">
        <v>98</v>
      </c>
      <c r="C15" s="130" t="s">
        <v>99</v>
      </c>
      <c r="D15" s="130"/>
      <c r="E15" s="131" t="n">
        <f aca="false">F15+G15</f>
        <v>44619357</v>
      </c>
      <c r="F15" s="131" t="n">
        <v>44619357</v>
      </c>
      <c r="G15" s="131" t="n">
        <v>0</v>
      </c>
      <c r="H15" s="131" t="n">
        <v>0</v>
      </c>
      <c r="I15" s="116"/>
    </row>
    <row r="16" s="118" customFormat="true" ht="14.1" hidden="false" customHeight="true" outlineLevel="0" collapsed="false">
      <c r="A16" s="116"/>
      <c r="B16" s="129" t="s">
        <v>100</v>
      </c>
      <c r="C16" s="130" t="s">
        <v>101</v>
      </c>
      <c r="D16" s="130"/>
      <c r="E16" s="131" t="n">
        <f aca="false">F16+G16</f>
        <v>-44619357</v>
      </c>
      <c r="F16" s="131" t="n">
        <v>-44619357</v>
      </c>
      <c r="G16" s="131" t="n">
        <v>0</v>
      </c>
      <c r="H16" s="131" t="n">
        <v>0</v>
      </c>
      <c r="I16" s="116"/>
    </row>
    <row r="17" s="118" customFormat="true" ht="39" hidden="false" customHeight="true" outlineLevel="0" collapsed="false">
      <c r="A17" s="116"/>
      <c r="B17" s="126" t="s">
        <v>102</v>
      </c>
      <c r="C17" s="127" t="s">
        <v>103</v>
      </c>
      <c r="D17" s="127"/>
      <c r="E17" s="128" t="n">
        <f aca="false">F17+G17</f>
        <v>0</v>
      </c>
      <c r="F17" s="128" t="n">
        <v>0</v>
      </c>
      <c r="G17" s="128" t="n">
        <v>0</v>
      </c>
      <c r="H17" s="128" t="n">
        <v>0</v>
      </c>
      <c r="I17" s="116"/>
    </row>
    <row r="18" s="118" customFormat="true" ht="14.1" hidden="false" customHeight="true" outlineLevel="0" collapsed="false">
      <c r="A18" s="116"/>
      <c r="B18" s="129" t="s">
        <v>104</v>
      </c>
      <c r="C18" s="130" t="s">
        <v>105</v>
      </c>
      <c r="D18" s="130"/>
      <c r="E18" s="128" t="n">
        <f aca="false">F18+G18</f>
        <v>1763255.99</v>
      </c>
      <c r="F18" s="131"/>
      <c r="G18" s="131" t="n">
        <v>1763255.99</v>
      </c>
      <c r="H18" s="131" t="n">
        <v>0</v>
      </c>
      <c r="I18" s="116"/>
    </row>
    <row r="19" s="118" customFormat="true" ht="14.1" hidden="false" customHeight="true" outlineLevel="0" collapsed="false">
      <c r="A19" s="116"/>
      <c r="B19" s="129" t="s">
        <v>106</v>
      </c>
      <c r="C19" s="130" t="s">
        <v>107</v>
      </c>
      <c r="D19" s="130"/>
      <c r="E19" s="128" t="n">
        <f aca="false">F19+G19</f>
        <v>1763255.99</v>
      </c>
      <c r="F19" s="131"/>
      <c r="G19" s="131" t="n">
        <v>1763255.99</v>
      </c>
      <c r="H19" s="131" t="n">
        <v>0</v>
      </c>
      <c r="I19" s="116"/>
    </row>
    <row r="20" s="118" customFormat="true" ht="25.5" hidden="false" customHeight="true" outlineLevel="0" collapsed="false">
      <c r="A20" s="116"/>
      <c r="B20" s="126" t="s">
        <v>108</v>
      </c>
      <c r="C20" s="127" t="s">
        <v>109</v>
      </c>
      <c r="D20" s="127"/>
      <c r="E20" s="132" t="n">
        <f aca="false">F20+G20</f>
        <v>40885399.4</v>
      </c>
      <c r="F20" s="132" t="n">
        <f aca="false">-34120945+14568533.98-202838</f>
        <v>-19755249.02</v>
      </c>
      <c r="G20" s="132" t="n">
        <f aca="false">34120945+26519703.42</f>
        <v>60640648.42</v>
      </c>
      <c r="H20" s="132" t="n">
        <f aca="false">34120945+26242703.42</f>
        <v>60363648.42</v>
      </c>
      <c r="I20" s="116"/>
    </row>
    <row r="21" s="118" customFormat="true" ht="27" hidden="false" customHeight="true" outlineLevel="0" collapsed="false">
      <c r="A21" s="116"/>
      <c r="B21" s="129" t="s">
        <v>110</v>
      </c>
      <c r="C21" s="130" t="s">
        <v>105</v>
      </c>
      <c r="D21" s="130"/>
      <c r="E21" s="133" t="n">
        <f aca="false">F21+G21</f>
        <v>46461088.35</v>
      </c>
      <c r="F21" s="133" t="n">
        <v>40200345.55</v>
      </c>
      <c r="G21" s="133" t="n">
        <v>6260742.8</v>
      </c>
      <c r="H21" s="133" t="n">
        <v>5237491.99</v>
      </c>
      <c r="I21" s="116"/>
    </row>
    <row r="22" s="118" customFormat="true" ht="27" hidden="false" customHeight="true" outlineLevel="0" collapsed="false">
      <c r="A22" s="116"/>
      <c r="B22" s="129" t="s">
        <v>111</v>
      </c>
      <c r="C22" s="130" t="s">
        <v>107</v>
      </c>
      <c r="D22" s="130"/>
      <c r="E22" s="133" t="n">
        <f aca="false">F22+G22</f>
        <v>5575688.95</v>
      </c>
      <c r="F22" s="133" t="n">
        <f aca="false">40200345.55-35370909.98</f>
        <v>4829435.57</v>
      </c>
      <c r="G22" s="133" t="n">
        <f aca="false">6260742.8-5514489.42</f>
        <v>746253.38</v>
      </c>
      <c r="H22" s="133" t="n">
        <f aca="false">5237491.99-5237489.42</f>
        <v>2.57000000029802</v>
      </c>
      <c r="I22" s="116"/>
    </row>
    <row r="23" s="118" customFormat="true" ht="40.5" hidden="false" customHeight="true" outlineLevel="0" collapsed="false">
      <c r="A23" s="116"/>
      <c r="B23" s="129" t="s">
        <v>112</v>
      </c>
      <c r="C23" s="130" t="s">
        <v>113</v>
      </c>
      <c r="D23" s="130"/>
      <c r="E23" s="133" t="n">
        <f aca="false">F23+G23</f>
        <v>0</v>
      </c>
      <c r="F23" s="133" t="n">
        <f aca="false">-34120945-21005214</f>
        <v>-55126159</v>
      </c>
      <c r="G23" s="133" t="n">
        <f aca="false">34120945+21005214</f>
        <v>55126159</v>
      </c>
      <c r="H23" s="133" t="n">
        <f aca="false">34120945+21005214</f>
        <v>55126159</v>
      </c>
      <c r="I23" s="116"/>
    </row>
    <row r="24" s="118" customFormat="true" ht="15.95" hidden="false" customHeight="true" outlineLevel="0" collapsed="false">
      <c r="A24" s="116"/>
      <c r="B24" s="134" t="s">
        <v>114</v>
      </c>
      <c r="C24" s="135" t="s">
        <v>115</v>
      </c>
      <c r="D24" s="135"/>
      <c r="E24" s="128" t="n">
        <f aca="false">E20</f>
        <v>40885399.4</v>
      </c>
      <c r="F24" s="128" t="n">
        <f aca="false">F20</f>
        <v>-19755249.02</v>
      </c>
      <c r="G24" s="128" t="n">
        <f aca="false">G20</f>
        <v>60640648.42</v>
      </c>
      <c r="H24" s="128" t="n">
        <f aca="false">H20</f>
        <v>60363648.42</v>
      </c>
      <c r="I24" s="116"/>
    </row>
    <row r="25" s="118" customFormat="true" ht="23.25" hidden="false" customHeight="true" outlineLevel="0" collapsed="false">
      <c r="A25" s="116"/>
      <c r="B25" s="136" t="s">
        <v>116</v>
      </c>
      <c r="C25" s="136"/>
      <c r="D25" s="136"/>
      <c r="E25" s="136"/>
      <c r="F25" s="136"/>
      <c r="G25" s="136"/>
      <c r="H25" s="136"/>
      <c r="I25" s="116"/>
    </row>
    <row r="26" s="118" customFormat="true" ht="27" hidden="false" customHeight="true" outlineLevel="0" collapsed="false">
      <c r="A26" s="116"/>
      <c r="B26" s="126" t="s">
        <v>117</v>
      </c>
      <c r="C26" s="127" t="s">
        <v>118</v>
      </c>
      <c r="D26" s="127"/>
      <c r="E26" s="128" t="n">
        <f aca="false">E20</f>
        <v>40885399.4</v>
      </c>
      <c r="F26" s="128" t="n">
        <f aca="false">F20</f>
        <v>-19755249.02</v>
      </c>
      <c r="G26" s="128" t="n">
        <f aca="false">G20</f>
        <v>60640648.42</v>
      </c>
      <c r="H26" s="128" t="n">
        <f aca="false">H20</f>
        <v>60363648.42</v>
      </c>
      <c r="I26" s="116"/>
    </row>
    <row r="27" s="118" customFormat="true" ht="17.25" hidden="false" customHeight="true" outlineLevel="0" collapsed="false">
      <c r="A27" s="116"/>
      <c r="B27" s="126" t="s">
        <v>119</v>
      </c>
      <c r="C27" s="127" t="s">
        <v>120</v>
      </c>
      <c r="D27" s="127"/>
      <c r="E27" s="128" t="n">
        <f aca="false">E20</f>
        <v>40885399.4</v>
      </c>
      <c r="F27" s="128" t="n">
        <f aca="false">F20</f>
        <v>-19755249.02</v>
      </c>
      <c r="G27" s="128" t="n">
        <f aca="false">G20</f>
        <v>60640648.42</v>
      </c>
      <c r="H27" s="128" t="n">
        <f aca="false">H20</f>
        <v>60363648.42</v>
      </c>
      <c r="I27" s="116"/>
    </row>
    <row r="28" s="118" customFormat="true" ht="19.5" hidden="false" customHeight="true" outlineLevel="0" collapsed="false">
      <c r="A28" s="116"/>
      <c r="B28" s="129" t="s">
        <v>121</v>
      </c>
      <c r="C28" s="130" t="s">
        <v>105</v>
      </c>
      <c r="D28" s="130"/>
      <c r="E28" s="131" t="n">
        <f aca="false">E21</f>
        <v>46461088.35</v>
      </c>
      <c r="F28" s="131" t="n">
        <f aca="false">F21</f>
        <v>40200345.55</v>
      </c>
      <c r="G28" s="131" t="n">
        <f aca="false">G21</f>
        <v>6260742.8</v>
      </c>
      <c r="H28" s="131" t="n">
        <f aca="false">H21</f>
        <v>5237491.99</v>
      </c>
      <c r="I28" s="116"/>
    </row>
    <row r="29" s="118" customFormat="true" ht="17.25" hidden="false" customHeight="true" outlineLevel="0" collapsed="false">
      <c r="A29" s="116"/>
      <c r="B29" s="129" t="s">
        <v>122</v>
      </c>
      <c r="C29" s="130" t="s">
        <v>107</v>
      </c>
      <c r="D29" s="130"/>
      <c r="E29" s="131" t="n">
        <f aca="false">E22</f>
        <v>5575688.95</v>
      </c>
      <c r="F29" s="131" t="n">
        <f aca="false">F22</f>
        <v>4829435.57</v>
      </c>
      <c r="G29" s="131" t="n">
        <f aca="false">G22</f>
        <v>746253.38</v>
      </c>
      <c r="H29" s="131" t="n">
        <f aca="false">H22</f>
        <v>2.57000000029802</v>
      </c>
      <c r="I29" s="116"/>
    </row>
    <row r="30" s="118" customFormat="true" ht="39" hidden="false" customHeight="true" outlineLevel="0" collapsed="false">
      <c r="A30" s="116"/>
      <c r="B30" s="129" t="s">
        <v>123</v>
      </c>
      <c r="C30" s="130" t="s">
        <v>113</v>
      </c>
      <c r="D30" s="130"/>
      <c r="E30" s="133" t="n">
        <f aca="false">E23</f>
        <v>0</v>
      </c>
      <c r="F30" s="133" t="n">
        <f aca="false">F23</f>
        <v>-55126159</v>
      </c>
      <c r="G30" s="133" t="n">
        <f aca="false">G23</f>
        <v>55126159</v>
      </c>
      <c r="H30" s="133" t="n">
        <f aca="false">H23</f>
        <v>55126159</v>
      </c>
      <c r="I30" s="116"/>
    </row>
    <row r="31" s="118" customFormat="true" ht="30.75" hidden="false" customHeight="true" outlineLevel="0" collapsed="false">
      <c r="A31" s="116"/>
      <c r="B31" s="129" t="s">
        <v>124</v>
      </c>
      <c r="C31" s="130" t="s">
        <v>125</v>
      </c>
      <c r="D31" s="130"/>
      <c r="E31" s="131" t="n">
        <v>0</v>
      </c>
      <c r="F31" s="131" t="n">
        <v>0</v>
      </c>
      <c r="G31" s="131" t="n">
        <v>0</v>
      </c>
      <c r="H31" s="131" t="n">
        <v>0</v>
      </c>
      <c r="I31" s="116"/>
    </row>
    <row r="32" s="118" customFormat="true" ht="18.75" hidden="false" customHeight="true" outlineLevel="0" collapsed="false">
      <c r="A32" s="116"/>
      <c r="B32" s="134" t="s">
        <v>114</v>
      </c>
      <c r="C32" s="135" t="s">
        <v>115</v>
      </c>
      <c r="D32" s="135"/>
      <c r="E32" s="128" t="n">
        <f aca="false">E20</f>
        <v>40885399.4</v>
      </c>
      <c r="F32" s="128" t="n">
        <f aca="false">F20</f>
        <v>-19755249.02</v>
      </c>
      <c r="G32" s="128" t="n">
        <f aca="false">G20</f>
        <v>60640648.42</v>
      </c>
      <c r="H32" s="128" t="n">
        <f aca="false">H20</f>
        <v>60363648.42</v>
      </c>
      <c r="I32" s="116"/>
    </row>
    <row r="33" s="118" customFormat="true" ht="15.95" hidden="false" customHeight="true" outlineLevel="0" collapsed="false">
      <c r="A33" s="116"/>
      <c r="B33" s="116"/>
      <c r="C33" s="137"/>
      <c r="D33" s="137"/>
      <c r="E33" s="116"/>
      <c r="F33" s="116"/>
      <c r="G33" s="116"/>
      <c r="H33" s="116"/>
      <c r="I33" s="116"/>
    </row>
    <row r="34" s="118" customFormat="true" ht="15.75" hidden="false" customHeight="true" outlineLevel="0" collapsed="false">
      <c r="B34" s="138" t="s">
        <v>126</v>
      </c>
      <c r="C34" s="138"/>
      <c r="D34" s="138"/>
      <c r="E34" s="138"/>
      <c r="F34" s="138"/>
      <c r="G34" s="138"/>
      <c r="H34" s="138"/>
    </row>
    <row r="36" customFormat="false" ht="12.75" hidden="false" customHeight="false" outlineLevel="0" collapsed="false">
      <c r="C36" s="139"/>
      <c r="E36" s="140"/>
      <c r="F36" s="141"/>
      <c r="G36" s="141"/>
      <c r="H36" s="140"/>
    </row>
    <row r="37" customFormat="false" ht="12.75" hidden="false" customHeight="false" outlineLevel="0" collapsed="false">
      <c r="E37" s="142"/>
      <c r="F37" s="140"/>
      <c r="G37" s="140"/>
      <c r="H37" s="142"/>
    </row>
  </sheetData>
  <mergeCells count="36">
    <mergeCell ref="E1:H2"/>
    <mergeCell ref="E3:H3"/>
    <mergeCell ref="B4:H4"/>
    <mergeCell ref="B5:H5"/>
    <mergeCell ref="B6:H6"/>
    <mergeCell ref="B7:H7"/>
    <mergeCell ref="B9:B10"/>
    <mergeCell ref="C9:D10"/>
    <mergeCell ref="E9:E10"/>
    <mergeCell ref="F9:F10"/>
    <mergeCell ref="G9:H9"/>
    <mergeCell ref="C11:D11"/>
    <mergeCell ref="B12:H12"/>
    <mergeCell ref="C13:D13"/>
    <mergeCell ref="C14:D14"/>
    <mergeCell ref="C15:D15"/>
    <mergeCell ref="C16:D16"/>
    <mergeCell ref="C17:D17"/>
    <mergeCell ref="C18:D18"/>
    <mergeCell ref="C19:D19"/>
    <mergeCell ref="C20:D20"/>
    <mergeCell ref="C21:D21"/>
    <mergeCell ref="C22:D22"/>
    <mergeCell ref="C23:D23"/>
    <mergeCell ref="C24:D24"/>
    <mergeCell ref="B25:H25"/>
    <mergeCell ref="C26:D26"/>
    <mergeCell ref="C27:D27"/>
    <mergeCell ref="C28:D28"/>
    <mergeCell ref="C29:D29"/>
    <mergeCell ref="C30:D30"/>
    <mergeCell ref="C31:D31"/>
    <mergeCell ref="C32:D32"/>
    <mergeCell ref="C33:D33"/>
    <mergeCell ref="F33:H33"/>
    <mergeCell ref="B34:H34"/>
  </mergeCells>
  <printOptions headings="false" gridLines="false" gridLinesSet="true" horizontalCentered="false" verticalCentered="false"/>
  <pageMargins left="1.18125" right="0.590277777777778" top="0.39375"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6"/>
  <sheetViews>
    <sheetView showFormulas="false" showGridLines="false" showRowColHeaders="true" showZeros="true" rightToLeft="false" tabSelected="true" showOutlineSymbols="true" defaultGridColor="true" view="pageBreakPreview" topLeftCell="C1" colorId="64" zoomScale="93" zoomScaleNormal="75" zoomScalePageLayoutView="93" workbookViewId="0">
      <pane xSplit="4" ySplit="9" topLeftCell="G114" activePane="bottomRight" state="frozen"/>
      <selection pane="topLeft" activeCell="C1" activeCellId="0" sqref="C1"/>
      <selection pane="topRight" activeCell="G1" activeCellId="0" sqref="G1"/>
      <selection pane="bottomLeft" activeCell="C114" activeCellId="0" sqref="C114"/>
      <selection pane="bottomRight" activeCell="S122" activeCellId="0" sqref="S122"/>
    </sheetView>
  </sheetViews>
  <sheetFormatPr defaultColWidth="9.15234375" defaultRowHeight="12.75" zeroHeight="false" outlineLevelRow="0" outlineLevelCol="0"/>
  <cols>
    <col collapsed="false" customWidth="true" hidden="true" outlineLevel="0" max="1" min="1" style="143" width="3.82"/>
    <col collapsed="false" customWidth="true" hidden="true" outlineLevel="0" max="2" min="2" style="143" width="10.49"/>
    <col collapsed="false" customWidth="true" hidden="false" outlineLevel="0" max="3" min="3" style="143" width="11.99"/>
    <col collapsed="false" customWidth="true" hidden="false" outlineLevel="0" max="4" min="4" style="143" width="9.65"/>
    <col collapsed="false" customWidth="true" hidden="false" outlineLevel="0" max="5" min="5" style="143" width="8.99"/>
    <col collapsed="false" customWidth="true" hidden="false" outlineLevel="0" max="6" min="6" style="143" width="52.49"/>
    <col collapsed="false" customWidth="true" hidden="false" outlineLevel="0" max="7" min="7" style="144" width="20.49"/>
    <col collapsed="false" customWidth="true" hidden="false" outlineLevel="0" max="8" min="8" style="144" width="19.82"/>
    <col collapsed="false" customWidth="true" hidden="false" outlineLevel="0" max="9" min="9" style="144" width="19.49"/>
    <col collapsed="false" customWidth="true" hidden="false" outlineLevel="0" max="10" min="10" style="144" width="17.99"/>
    <col collapsed="false" customWidth="true" hidden="false" outlineLevel="0" max="11" min="11" style="144" width="17.82"/>
    <col collapsed="false" customWidth="true" hidden="false" outlineLevel="0" max="12" min="12" style="144" width="18.65"/>
    <col collapsed="false" customWidth="true" hidden="false" outlineLevel="0" max="13" min="13" style="144" width="18.99"/>
    <col collapsed="false" customWidth="true" hidden="false" outlineLevel="0" max="14" min="14" style="144" width="16.49"/>
    <col collapsed="false" customWidth="true" hidden="false" outlineLevel="0" max="15" min="15" style="144" width="14.65"/>
    <col collapsed="false" customWidth="true" hidden="false" outlineLevel="0" max="16" min="16" style="144" width="12.82"/>
    <col collapsed="false" customWidth="true" hidden="false" outlineLevel="0" max="17" min="17" style="144" width="18.15"/>
    <col collapsed="false" customWidth="true" hidden="false" outlineLevel="0" max="18" min="18" style="144" width="20.49"/>
    <col collapsed="false" customWidth="true" hidden="false" outlineLevel="0" max="19" min="19" style="145" width="18.82"/>
    <col collapsed="false" customWidth="false" hidden="false" outlineLevel="0" max="20" min="20" style="145" width="9.15"/>
    <col collapsed="false" customWidth="true" hidden="false" outlineLevel="0" max="21" min="21" style="145" width="13.65"/>
    <col collapsed="false" customWidth="true" hidden="false" outlineLevel="0" max="22" min="22" style="145" width="14.49"/>
    <col collapsed="false" customWidth="false" hidden="false" outlineLevel="0" max="257" min="23" style="145" width="9.15"/>
  </cols>
  <sheetData>
    <row r="1" s="153" customFormat="true" ht="14.25" hidden="false" customHeight="true" outlineLevel="0" collapsed="false">
      <c r="A1" s="146"/>
      <c r="B1" s="147"/>
      <c r="C1" s="147"/>
      <c r="D1" s="147"/>
      <c r="E1" s="147"/>
      <c r="F1" s="147"/>
      <c r="G1" s="148"/>
      <c r="H1" s="148"/>
      <c r="I1" s="148"/>
      <c r="J1" s="148"/>
      <c r="K1" s="148"/>
      <c r="L1" s="149"/>
      <c r="M1" s="150"/>
      <c r="N1" s="151" t="s">
        <v>127</v>
      </c>
      <c r="O1" s="151"/>
      <c r="P1" s="151"/>
      <c r="Q1" s="151"/>
      <c r="R1" s="151"/>
      <c r="S1" s="152"/>
    </row>
    <row r="2" customFormat="false" ht="48" hidden="false" customHeight="true" outlineLevel="0" collapsed="false">
      <c r="G2" s="154"/>
      <c r="H2" s="154"/>
      <c r="I2" s="154"/>
      <c r="J2" s="154"/>
      <c r="K2" s="154"/>
      <c r="L2" s="155"/>
      <c r="M2" s="150"/>
      <c r="N2" s="151"/>
      <c r="O2" s="151"/>
      <c r="P2" s="151"/>
      <c r="Q2" s="151"/>
      <c r="R2" s="151"/>
      <c r="S2" s="152"/>
    </row>
    <row r="3" s="157" customFormat="true" ht="42" hidden="false" customHeight="true" outlineLevel="0" collapsed="false">
      <c r="A3" s="144"/>
      <c r="B3" s="156" t="s">
        <v>128</v>
      </c>
      <c r="C3" s="156"/>
      <c r="D3" s="156"/>
      <c r="E3" s="156"/>
      <c r="F3" s="156"/>
      <c r="G3" s="156"/>
      <c r="H3" s="156"/>
      <c r="I3" s="156"/>
      <c r="J3" s="156"/>
      <c r="K3" s="156"/>
      <c r="L3" s="156"/>
      <c r="M3" s="156"/>
      <c r="N3" s="156"/>
      <c r="O3" s="156"/>
      <c r="P3" s="156"/>
      <c r="Q3" s="156"/>
      <c r="R3" s="156"/>
    </row>
    <row r="4" customFormat="false" ht="29.25" hidden="false" customHeight="true" outlineLevel="0" collapsed="false">
      <c r="B4" s="158"/>
      <c r="C4" s="159" t="s">
        <v>129</v>
      </c>
      <c r="D4" s="159"/>
      <c r="E4" s="159"/>
      <c r="F4" s="159"/>
      <c r="G4" s="159"/>
      <c r="H4" s="159"/>
      <c r="I4" s="159"/>
      <c r="J4" s="159"/>
      <c r="K4" s="159"/>
      <c r="L4" s="159"/>
      <c r="M4" s="159"/>
      <c r="N4" s="159"/>
      <c r="O4" s="159"/>
      <c r="P4" s="159"/>
      <c r="Q4" s="159"/>
      <c r="R4" s="160" t="s">
        <v>3</v>
      </c>
    </row>
    <row r="5" customFormat="false" ht="30.75" hidden="false" customHeight="true" outlineLevel="0" collapsed="false">
      <c r="A5" s="161"/>
      <c r="B5" s="162" t="s">
        <v>130</v>
      </c>
      <c r="C5" s="162" t="s">
        <v>131</v>
      </c>
      <c r="D5" s="163" t="s">
        <v>132</v>
      </c>
      <c r="E5" s="163" t="s">
        <v>133</v>
      </c>
      <c r="F5" s="164" t="s">
        <v>134</v>
      </c>
      <c r="G5" s="165" t="s">
        <v>7</v>
      </c>
      <c r="H5" s="165"/>
      <c r="I5" s="165"/>
      <c r="J5" s="165"/>
      <c r="K5" s="165"/>
      <c r="L5" s="165" t="s">
        <v>8</v>
      </c>
      <c r="M5" s="165"/>
      <c r="N5" s="165"/>
      <c r="O5" s="165"/>
      <c r="P5" s="165"/>
      <c r="Q5" s="165"/>
      <c r="R5" s="165" t="s">
        <v>135</v>
      </c>
    </row>
    <row r="6" customFormat="false" ht="21.75" hidden="false" customHeight="true" outlineLevel="0" collapsed="false">
      <c r="A6" s="166"/>
      <c r="B6" s="162"/>
      <c r="C6" s="162"/>
      <c r="D6" s="163"/>
      <c r="E6" s="163"/>
      <c r="F6" s="164"/>
      <c r="G6" s="164" t="s">
        <v>6</v>
      </c>
      <c r="H6" s="167" t="s">
        <v>136</v>
      </c>
      <c r="I6" s="164" t="s">
        <v>137</v>
      </c>
      <c r="J6" s="164"/>
      <c r="K6" s="167" t="s">
        <v>138</v>
      </c>
      <c r="L6" s="164" t="s">
        <v>6</v>
      </c>
      <c r="M6" s="164" t="s">
        <v>10</v>
      </c>
      <c r="N6" s="167" t="s">
        <v>136</v>
      </c>
      <c r="O6" s="164" t="s">
        <v>137</v>
      </c>
      <c r="P6" s="164"/>
      <c r="Q6" s="167" t="s">
        <v>138</v>
      </c>
      <c r="R6" s="165"/>
    </row>
    <row r="7" customFormat="false" ht="27.75" hidden="false" customHeight="true" outlineLevel="0" collapsed="false">
      <c r="A7" s="168"/>
      <c r="B7" s="162"/>
      <c r="C7" s="162"/>
      <c r="D7" s="163"/>
      <c r="E7" s="163"/>
      <c r="F7" s="164"/>
      <c r="G7" s="164"/>
      <c r="H7" s="167"/>
      <c r="I7" s="164" t="s">
        <v>139</v>
      </c>
      <c r="J7" s="164" t="s">
        <v>140</v>
      </c>
      <c r="K7" s="167"/>
      <c r="L7" s="164"/>
      <c r="M7" s="164"/>
      <c r="N7" s="167"/>
      <c r="O7" s="164" t="s">
        <v>139</v>
      </c>
      <c r="P7" s="164" t="s">
        <v>140</v>
      </c>
      <c r="Q7" s="167"/>
      <c r="R7" s="165"/>
    </row>
    <row r="8" customFormat="false" ht="19.5" hidden="false" customHeight="true" outlineLevel="0" collapsed="false">
      <c r="A8" s="169"/>
      <c r="B8" s="162"/>
      <c r="C8" s="162"/>
      <c r="D8" s="163"/>
      <c r="E8" s="163"/>
      <c r="F8" s="164"/>
      <c r="G8" s="164"/>
      <c r="H8" s="167"/>
      <c r="I8" s="164"/>
      <c r="J8" s="164"/>
      <c r="K8" s="167"/>
      <c r="L8" s="164"/>
      <c r="M8" s="164"/>
      <c r="N8" s="167"/>
      <c r="O8" s="164"/>
      <c r="P8" s="164"/>
      <c r="Q8" s="167"/>
      <c r="R8" s="165"/>
    </row>
    <row r="9" s="174" customFormat="true" ht="18.75" hidden="false" customHeight="true" outlineLevel="0" collapsed="false">
      <c r="A9" s="170"/>
      <c r="B9" s="171"/>
      <c r="C9" s="172" t="n">
        <v>1</v>
      </c>
      <c r="D9" s="173" t="n">
        <v>2</v>
      </c>
      <c r="E9" s="173" t="n">
        <v>3</v>
      </c>
      <c r="F9" s="173" t="n">
        <v>4</v>
      </c>
      <c r="G9" s="173" t="n">
        <v>5</v>
      </c>
      <c r="H9" s="173" t="n">
        <v>6</v>
      </c>
      <c r="I9" s="173" t="n">
        <v>7</v>
      </c>
      <c r="J9" s="173" t="n">
        <v>8</v>
      </c>
      <c r="K9" s="173" t="n">
        <v>9</v>
      </c>
      <c r="L9" s="173" t="n">
        <v>10</v>
      </c>
      <c r="M9" s="173" t="n">
        <v>11</v>
      </c>
      <c r="N9" s="173" t="n">
        <v>12</v>
      </c>
      <c r="O9" s="173" t="n">
        <v>13</v>
      </c>
      <c r="P9" s="173" t="n">
        <v>14</v>
      </c>
      <c r="Q9" s="173" t="n">
        <v>15</v>
      </c>
      <c r="R9" s="173" t="n">
        <v>16</v>
      </c>
    </row>
    <row r="10" s="153" customFormat="true" ht="24.75" hidden="false" customHeight="true" outlineLevel="0" collapsed="false">
      <c r="A10" s="146"/>
      <c r="B10" s="175"/>
      <c r="C10" s="175" t="s">
        <v>141</v>
      </c>
      <c r="D10" s="175"/>
      <c r="E10" s="175"/>
      <c r="F10" s="176" t="s">
        <v>142</v>
      </c>
      <c r="G10" s="177" t="n">
        <f aca="false">G11</f>
        <v>100777413</v>
      </c>
      <c r="H10" s="177" t="n">
        <f aca="false">H11</f>
        <v>78093828</v>
      </c>
      <c r="I10" s="177" t="n">
        <f aca="false">I11</f>
        <v>25923312</v>
      </c>
      <c r="J10" s="177" t="n">
        <f aca="false">J11</f>
        <v>8250000</v>
      </c>
      <c r="K10" s="177" t="n">
        <f aca="false">K11</f>
        <v>22683585</v>
      </c>
      <c r="L10" s="177" t="n">
        <f aca="false">L11</f>
        <v>2745740</v>
      </c>
      <c r="M10" s="177" t="n">
        <f aca="false">M11</f>
        <v>2218740</v>
      </c>
      <c r="N10" s="177" t="n">
        <f aca="false">N11</f>
        <v>250000</v>
      </c>
      <c r="O10" s="177" t="n">
        <f aca="false">O11</f>
        <v>0</v>
      </c>
      <c r="P10" s="177" t="n">
        <f aca="false">P11</f>
        <v>0</v>
      </c>
      <c r="Q10" s="177" t="n">
        <f aca="false">Q11</f>
        <v>2495740</v>
      </c>
      <c r="R10" s="177" t="n">
        <f aca="false">G10+L10</f>
        <v>103523153</v>
      </c>
    </row>
    <row r="11" s="153" customFormat="true" ht="30" hidden="false" customHeight="true" outlineLevel="0" collapsed="false">
      <c r="A11" s="146"/>
      <c r="B11" s="175"/>
      <c r="C11" s="175" t="s">
        <v>143</v>
      </c>
      <c r="D11" s="175"/>
      <c r="E11" s="175"/>
      <c r="F11" s="176" t="s">
        <v>144</v>
      </c>
      <c r="G11" s="177" t="n">
        <f aca="false">G12+G14+G21+G25+G29+G34</f>
        <v>100777413</v>
      </c>
      <c r="H11" s="177" t="n">
        <f aca="false">H12+H14+H21+H25+H29+H34</f>
        <v>78093828</v>
      </c>
      <c r="I11" s="177" t="n">
        <f aca="false">I12+I14+I21+I25+I29+I34</f>
        <v>25923312</v>
      </c>
      <c r="J11" s="177" t="n">
        <f aca="false">J12+J14+J21+J25+J29+J34</f>
        <v>8250000</v>
      </c>
      <c r="K11" s="177" t="n">
        <f aca="false">K12+K14+K21+K25+K29+K34</f>
        <v>22683585</v>
      </c>
      <c r="L11" s="177" t="n">
        <f aca="false">L12+L14+L21+L25+L29+L34</f>
        <v>2745740</v>
      </c>
      <c r="M11" s="177" t="n">
        <f aca="false">M12+M14+M21+M25+M29+M34</f>
        <v>2218740</v>
      </c>
      <c r="N11" s="177" t="n">
        <f aca="false">N12+N14+N21+N25+N29+N34</f>
        <v>250000</v>
      </c>
      <c r="O11" s="177" t="n">
        <f aca="false">O12+O14+O21+O25+O29+O34</f>
        <v>0</v>
      </c>
      <c r="P11" s="177" t="n">
        <f aca="false">P12+P14+P21+P25+P29+P34</f>
        <v>0</v>
      </c>
      <c r="Q11" s="177" t="n">
        <f aca="false">Q12+Q14+Q21+Q25+Q29+Q34</f>
        <v>2495740</v>
      </c>
      <c r="R11" s="177" t="n">
        <f aca="false">R12+R14+R21+R25+R29+R34</f>
        <v>103523153</v>
      </c>
    </row>
    <row r="12" s="153" customFormat="true" ht="30" hidden="false" customHeight="true" outlineLevel="0" collapsed="false">
      <c r="A12" s="146"/>
      <c r="B12" s="175"/>
      <c r="C12" s="175"/>
      <c r="D12" s="175" t="s">
        <v>145</v>
      </c>
      <c r="E12" s="175"/>
      <c r="F12" s="176" t="s">
        <v>146</v>
      </c>
      <c r="G12" s="177" t="n">
        <f aca="false">G13</f>
        <v>33521900</v>
      </c>
      <c r="H12" s="177" t="n">
        <f aca="false">H13</f>
        <v>33521900</v>
      </c>
      <c r="I12" s="177" t="n">
        <f aca="false">I13</f>
        <v>23420000</v>
      </c>
      <c r="J12" s="177" t="n">
        <f aca="false">J13</f>
        <v>2850000</v>
      </c>
      <c r="K12" s="177" t="n">
        <f aca="false">K13</f>
        <v>0</v>
      </c>
      <c r="L12" s="177" t="n">
        <f aca="false">L13</f>
        <v>250000</v>
      </c>
      <c r="M12" s="177" t="n">
        <f aca="false">M13</f>
        <v>0</v>
      </c>
      <c r="N12" s="177" t="n">
        <f aca="false">N13</f>
        <v>250000</v>
      </c>
      <c r="O12" s="177" t="n">
        <f aca="false">O13</f>
        <v>0</v>
      </c>
      <c r="P12" s="177" t="n">
        <f aca="false">P13</f>
        <v>0</v>
      </c>
      <c r="Q12" s="177" t="n">
        <f aca="false">Q13</f>
        <v>0</v>
      </c>
      <c r="R12" s="177" t="n">
        <f aca="false">G12+L12</f>
        <v>33771900</v>
      </c>
    </row>
    <row r="13" s="153" customFormat="true" ht="78.75" hidden="false" customHeight="true" outlineLevel="0" collapsed="false">
      <c r="A13" s="146"/>
      <c r="B13" s="175"/>
      <c r="C13" s="178" t="s">
        <v>147</v>
      </c>
      <c r="D13" s="178" t="s">
        <v>148</v>
      </c>
      <c r="E13" s="178" t="s">
        <v>149</v>
      </c>
      <c r="F13" s="179" t="s">
        <v>150</v>
      </c>
      <c r="G13" s="180" t="n">
        <f aca="false">H13</f>
        <v>33521900</v>
      </c>
      <c r="H13" s="180" t="n">
        <f aca="false">33422400+99500</f>
        <v>33521900</v>
      </c>
      <c r="I13" s="180" t="n">
        <v>23420000</v>
      </c>
      <c r="J13" s="180" t="n">
        <v>2850000</v>
      </c>
      <c r="K13" s="180"/>
      <c r="L13" s="180" t="n">
        <f aca="false">N13+Q13</f>
        <v>250000</v>
      </c>
      <c r="M13" s="180"/>
      <c r="N13" s="180" t="n">
        <v>250000</v>
      </c>
      <c r="O13" s="180"/>
      <c r="P13" s="180"/>
      <c r="Q13" s="180"/>
      <c r="R13" s="180" t="n">
        <f aca="false">G13+L13</f>
        <v>33771900</v>
      </c>
    </row>
    <row r="14" s="153" customFormat="true" ht="33.75" hidden="false" customHeight="true" outlineLevel="0" collapsed="false">
      <c r="A14" s="146"/>
      <c r="B14" s="175"/>
      <c r="C14" s="175"/>
      <c r="D14" s="175" t="s">
        <v>151</v>
      </c>
      <c r="E14" s="175"/>
      <c r="F14" s="176" t="s">
        <v>152</v>
      </c>
      <c r="G14" s="177" t="n">
        <f aca="false">G15+G16</f>
        <v>6145868</v>
      </c>
      <c r="H14" s="177" t="n">
        <f aca="false">H15+H16</f>
        <v>6145868</v>
      </c>
      <c r="I14" s="177" t="n">
        <f aca="false">I15+I16</f>
        <v>0</v>
      </c>
      <c r="J14" s="177" t="n">
        <f aca="false">J15+J16</f>
        <v>0</v>
      </c>
      <c r="K14" s="177" t="n">
        <f aca="false">K15+K16</f>
        <v>0</v>
      </c>
      <c r="L14" s="177" t="n">
        <f aca="false">L15+L16</f>
        <v>0</v>
      </c>
      <c r="M14" s="177" t="n">
        <f aca="false">M15+M16</f>
        <v>0</v>
      </c>
      <c r="N14" s="177" t="n">
        <f aca="false">N15+N16</f>
        <v>0</v>
      </c>
      <c r="O14" s="177" t="n">
        <f aca="false">O15+O16</f>
        <v>0</v>
      </c>
      <c r="P14" s="177" t="n">
        <f aca="false">P15+P16</f>
        <v>0</v>
      </c>
      <c r="Q14" s="177" t="n">
        <f aca="false">Q15+Q16</f>
        <v>0</v>
      </c>
      <c r="R14" s="177" t="n">
        <f aca="false">G14+L14</f>
        <v>6145868</v>
      </c>
    </row>
    <row r="15" s="153" customFormat="true" ht="51" hidden="false" customHeight="true" outlineLevel="0" collapsed="false">
      <c r="A15" s="146"/>
      <c r="B15" s="175"/>
      <c r="C15" s="178" t="s">
        <v>153</v>
      </c>
      <c r="D15" s="178" t="s">
        <v>154</v>
      </c>
      <c r="E15" s="178" t="s">
        <v>155</v>
      </c>
      <c r="F15" s="179" t="s">
        <v>156</v>
      </c>
      <c r="G15" s="181" t="n">
        <f aca="false">H15</f>
        <v>1031465</v>
      </c>
      <c r="H15" s="181" t="n">
        <f aca="false">750000+281465</f>
        <v>1031465</v>
      </c>
      <c r="I15" s="180"/>
      <c r="J15" s="180"/>
      <c r="K15" s="180"/>
      <c r="L15" s="180" t="n">
        <f aca="false">N15+Q15</f>
        <v>0</v>
      </c>
      <c r="M15" s="180"/>
      <c r="N15" s="180"/>
      <c r="O15" s="180"/>
      <c r="P15" s="180"/>
      <c r="Q15" s="180"/>
      <c r="R15" s="180" t="n">
        <f aca="false">G15+L15</f>
        <v>1031465</v>
      </c>
    </row>
    <row r="16" s="153" customFormat="true" ht="33" hidden="false" customHeight="true" outlineLevel="0" collapsed="false">
      <c r="A16" s="146"/>
      <c r="B16" s="175"/>
      <c r="C16" s="178" t="s">
        <v>157</v>
      </c>
      <c r="D16" s="178" t="s">
        <v>158</v>
      </c>
      <c r="E16" s="178" t="s">
        <v>159</v>
      </c>
      <c r="F16" s="179" t="s">
        <v>160</v>
      </c>
      <c r="G16" s="180" t="n">
        <f aca="false">H16</f>
        <v>5114403</v>
      </c>
      <c r="H16" s="180" t="n">
        <f aca="false">SUM(H17:H20)</f>
        <v>5114403</v>
      </c>
      <c r="I16" s="180" t="n">
        <f aca="false">SUM(I17:I20)</f>
        <v>0</v>
      </c>
      <c r="J16" s="180" t="n">
        <f aca="false">SUM(J17:J20)</f>
        <v>0</v>
      </c>
      <c r="K16" s="180" t="n">
        <f aca="false">SUM(K17:K20)</f>
        <v>0</v>
      </c>
      <c r="L16" s="180" t="n">
        <f aca="false">N16+Q16</f>
        <v>0</v>
      </c>
      <c r="M16" s="180" t="n">
        <f aca="false">SUM(M17:M20)</f>
        <v>0</v>
      </c>
      <c r="N16" s="180" t="n">
        <f aca="false">SUM(N17:N20)</f>
        <v>0</v>
      </c>
      <c r="O16" s="180" t="n">
        <f aca="false">SUM(O17:O20)</f>
        <v>0</v>
      </c>
      <c r="P16" s="180" t="n">
        <f aca="false">SUM(P17:P20)</f>
        <v>0</v>
      </c>
      <c r="Q16" s="180" t="n">
        <f aca="false">SUM(Q17:Q20)</f>
        <v>0</v>
      </c>
      <c r="R16" s="180" t="n">
        <f aca="false">G16+L16</f>
        <v>5114403</v>
      </c>
    </row>
    <row r="17" s="153" customFormat="true" ht="76.5" hidden="false" customHeight="true" outlineLevel="0" collapsed="false">
      <c r="A17" s="146"/>
      <c r="B17" s="175"/>
      <c r="C17" s="178"/>
      <c r="D17" s="178"/>
      <c r="E17" s="178"/>
      <c r="F17" s="182" t="s">
        <v>161</v>
      </c>
      <c r="G17" s="183" t="n">
        <f aca="false">H17</f>
        <v>714403</v>
      </c>
      <c r="H17" s="183" t="n">
        <f aca="false">600000+114403</f>
        <v>714403</v>
      </c>
      <c r="I17" s="184"/>
      <c r="J17" s="184"/>
      <c r="K17" s="184"/>
      <c r="L17" s="184" t="n">
        <f aca="false">N17+Q17</f>
        <v>0</v>
      </c>
      <c r="M17" s="184"/>
      <c r="N17" s="184"/>
      <c r="O17" s="184"/>
      <c r="P17" s="184"/>
      <c r="Q17" s="184"/>
      <c r="R17" s="184" t="n">
        <f aca="false">G17+L17</f>
        <v>714403</v>
      </c>
    </row>
    <row r="18" s="153" customFormat="true" ht="78.75" hidden="false" customHeight="true" outlineLevel="0" collapsed="false">
      <c r="A18" s="146"/>
      <c r="B18" s="175"/>
      <c r="C18" s="178"/>
      <c r="D18" s="178"/>
      <c r="E18" s="178"/>
      <c r="F18" s="182" t="s">
        <v>162</v>
      </c>
      <c r="G18" s="183" t="n">
        <f aca="false">H18</f>
        <v>4000000</v>
      </c>
      <c r="H18" s="183" t="n">
        <v>4000000</v>
      </c>
      <c r="I18" s="184"/>
      <c r="J18" s="184"/>
      <c r="K18" s="184"/>
      <c r="L18" s="184" t="n">
        <f aca="false">N18+Q18</f>
        <v>0</v>
      </c>
      <c r="M18" s="184"/>
      <c r="N18" s="184"/>
      <c r="O18" s="184"/>
      <c r="P18" s="184"/>
      <c r="Q18" s="184"/>
      <c r="R18" s="184" t="n">
        <f aca="false">G18+L18</f>
        <v>4000000</v>
      </c>
    </row>
    <row r="19" s="153" customFormat="true" ht="107.25" hidden="false" customHeight="true" outlineLevel="0" collapsed="false">
      <c r="A19" s="146"/>
      <c r="B19" s="175"/>
      <c r="C19" s="178"/>
      <c r="D19" s="178"/>
      <c r="E19" s="178"/>
      <c r="F19" s="182" t="s">
        <v>163</v>
      </c>
      <c r="G19" s="184" t="n">
        <f aca="false">H19</f>
        <v>300000</v>
      </c>
      <c r="H19" s="184" t="n">
        <v>300000</v>
      </c>
      <c r="I19" s="184"/>
      <c r="J19" s="184"/>
      <c r="K19" s="184"/>
      <c r="L19" s="180" t="n">
        <f aca="false">N19+Q19</f>
        <v>0</v>
      </c>
      <c r="M19" s="180"/>
      <c r="N19" s="180"/>
      <c r="O19" s="180"/>
      <c r="P19" s="180"/>
      <c r="Q19" s="180"/>
      <c r="R19" s="184" t="n">
        <f aca="false">G19+L19</f>
        <v>300000</v>
      </c>
    </row>
    <row r="20" s="153" customFormat="true" ht="57" hidden="false" customHeight="true" outlineLevel="0" collapsed="false">
      <c r="A20" s="146"/>
      <c r="B20" s="175"/>
      <c r="C20" s="178"/>
      <c r="D20" s="178"/>
      <c r="E20" s="178"/>
      <c r="F20" s="182" t="s">
        <v>164</v>
      </c>
      <c r="G20" s="184" t="n">
        <f aca="false">H20</f>
        <v>100000</v>
      </c>
      <c r="H20" s="184" t="n">
        <v>100000</v>
      </c>
      <c r="I20" s="184"/>
      <c r="J20" s="184"/>
      <c r="K20" s="184"/>
      <c r="L20" s="180" t="n">
        <f aca="false">N20+Q20</f>
        <v>0</v>
      </c>
      <c r="M20" s="180"/>
      <c r="N20" s="180"/>
      <c r="O20" s="180"/>
      <c r="P20" s="180"/>
      <c r="Q20" s="180"/>
      <c r="R20" s="184" t="n">
        <f aca="false">G20+L20</f>
        <v>100000</v>
      </c>
    </row>
    <row r="21" s="153" customFormat="true" ht="35.25" hidden="false" customHeight="true" outlineLevel="0" collapsed="false">
      <c r="A21" s="146"/>
      <c r="B21" s="175"/>
      <c r="C21" s="185"/>
      <c r="D21" s="185" t="s">
        <v>165</v>
      </c>
      <c r="E21" s="185"/>
      <c r="F21" s="176" t="s">
        <v>166</v>
      </c>
      <c r="G21" s="177" t="n">
        <f aca="false">G22</f>
        <v>3140160</v>
      </c>
      <c r="H21" s="177" t="n">
        <f aca="false">H22</f>
        <v>3140160</v>
      </c>
      <c r="I21" s="177" t="n">
        <f aca="false">I22</f>
        <v>0</v>
      </c>
      <c r="J21" s="177" t="n">
        <f aca="false">J22</f>
        <v>0</v>
      </c>
      <c r="K21" s="177" t="n">
        <f aca="false">K22</f>
        <v>0</v>
      </c>
      <c r="L21" s="177" t="n">
        <f aca="false">L22</f>
        <v>0</v>
      </c>
      <c r="M21" s="177" t="n">
        <f aca="false">M22</f>
        <v>0</v>
      </c>
      <c r="N21" s="177" t="n">
        <f aca="false">N22</f>
        <v>0</v>
      </c>
      <c r="O21" s="177" t="n">
        <f aca="false">O22</f>
        <v>0</v>
      </c>
      <c r="P21" s="177" t="n">
        <f aca="false">P22</f>
        <v>0</v>
      </c>
      <c r="Q21" s="177" t="n">
        <f aca="false">Q22</f>
        <v>0</v>
      </c>
      <c r="R21" s="177" t="n">
        <f aca="false">G21+L21</f>
        <v>3140160</v>
      </c>
    </row>
    <row r="22" s="153" customFormat="true" ht="36" hidden="false" customHeight="true" outlineLevel="0" collapsed="false">
      <c r="A22" s="146"/>
      <c r="B22" s="175"/>
      <c r="C22" s="178" t="s">
        <v>167</v>
      </c>
      <c r="D22" s="178" t="s">
        <v>168</v>
      </c>
      <c r="E22" s="178" t="s">
        <v>169</v>
      </c>
      <c r="F22" s="186" t="s">
        <v>170</v>
      </c>
      <c r="G22" s="180" t="n">
        <f aca="false">H22</f>
        <v>3140160</v>
      </c>
      <c r="H22" s="180" t="n">
        <f aca="false">H23+H24</f>
        <v>3140160</v>
      </c>
      <c r="I22" s="180" t="n">
        <f aca="false">I23+I24</f>
        <v>0</v>
      </c>
      <c r="J22" s="180" t="n">
        <f aca="false">J23+J24</f>
        <v>0</v>
      </c>
      <c r="K22" s="180" t="n">
        <f aca="false">K23+K24</f>
        <v>0</v>
      </c>
      <c r="L22" s="180" t="n">
        <f aca="false">N22+Q22</f>
        <v>0</v>
      </c>
      <c r="M22" s="180"/>
      <c r="N22" s="180"/>
      <c r="O22" s="180"/>
      <c r="P22" s="180"/>
      <c r="Q22" s="180"/>
      <c r="R22" s="180" t="n">
        <f aca="false">G22+L22</f>
        <v>3140160</v>
      </c>
    </row>
    <row r="23" s="153" customFormat="true" ht="29.25" hidden="false" customHeight="true" outlineLevel="0" collapsed="false">
      <c r="A23" s="146"/>
      <c r="B23" s="175"/>
      <c r="C23" s="178"/>
      <c r="D23" s="178"/>
      <c r="E23" s="178"/>
      <c r="F23" s="187" t="s">
        <v>171</v>
      </c>
      <c r="G23" s="184" t="n">
        <f aca="false">H23</f>
        <v>1800000</v>
      </c>
      <c r="H23" s="184" t="n">
        <v>1800000</v>
      </c>
      <c r="I23" s="184"/>
      <c r="J23" s="184"/>
      <c r="K23" s="184"/>
      <c r="L23" s="184" t="n">
        <f aca="false">N23+Q23</f>
        <v>0</v>
      </c>
      <c r="M23" s="184"/>
      <c r="N23" s="184"/>
      <c r="O23" s="184"/>
      <c r="P23" s="184"/>
      <c r="Q23" s="184"/>
      <c r="R23" s="184" t="n">
        <f aca="false">G23+L23</f>
        <v>1800000</v>
      </c>
    </row>
    <row r="24" s="153" customFormat="true" ht="48" hidden="false" customHeight="true" outlineLevel="0" collapsed="false">
      <c r="A24" s="146"/>
      <c r="B24" s="175"/>
      <c r="C24" s="178"/>
      <c r="D24" s="178"/>
      <c r="E24" s="178"/>
      <c r="F24" s="187" t="s">
        <v>172</v>
      </c>
      <c r="G24" s="184" t="n">
        <f aca="false">H24</f>
        <v>1340160</v>
      </c>
      <c r="H24" s="184" t="n">
        <f aca="false">300000+1040160</f>
        <v>1340160</v>
      </c>
      <c r="I24" s="184"/>
      <c r="J24" s="184"/>
      <c r="K24" s="184"/>
      <c r="L24" s="184" t="n">
        <f aca="false">N24+Q24</f>
        <v>0</v>
      </c>
      <c r="M24" s="184"/>
      <c r="N24" s="184"/>
      <c r="O24" s="184"/>
      <c r="P24" s="184"/>
      <c r="Q24" s="184"/>
      <c r="R24" s="184" t="n">
        <f aca="false">G24+L24</f>
        <v>1340160</v>
      </c>
    </row>
    <row r="25" s="153" customFormat="true" ht="32.25" hidden="false" customHeight="true" outlineLevel="0" collapsed="false">
      <c r="A25" s="146"/>
      <c r="B25" s="175"/>
      <c r="C25" s="185"/>
      <c r="D25" s="185" t="s">
        <v>173</v>
      </c>
      <c r="E25" s="185"/>
      <c r="F25" s="188" t="s">
        <v>174</v>
      </c>
      <c r="G25" s="177" t="n">
        <f aca="false">G26+G27+G28</f>
        <v>37648685</v>
      </c>
      <c r="H25" s="177" t="n">
        <f aca="false">H26+H27+H28</f>
        <v>15164100</v>
      </c>
      <c r="I25" s="177" t="n">
        <f aca="false">I26+I27+I28</f>
        <v>2503312</v>
      </c>
      <c r="J25" s="177" t="n">
        <f aca="false">J26+J27+J28</f>
        <v>5400000</v>
      </c>
      <c r="K25" s="177" t="n">
        <f aca="false">K26+K27+K28</f>
        <v>22484585</v>
      </c>
      <c r="L25" s="177" t="n">
        <f aca="false">L26+L27+L28</f>
        <v>936740</v>
      </c>
      <c r="M25" s="177" t="n">
        <f aca="false">M26+M27+M28</f>
        <v>936740</v>
      </c>
      <c r="N25" s="177" t="n">
        <f aca="false">N26+N27+N28</f>
        <v>0</v>
      </c>
      <c r="O25" s="177" t="n">
        <f aca="false">O26+O27+O28</f>
        <v>0</v>
      </c>
      <c r="P25" s="177" t="n">
        <f aca="false">P26+P27+P28</f>
        <v>0</v>
      </c>
      <c r="Q25" s="177" t="n">
        <f aca="false">Q26+Q27+Q28</f>
        <v>936740</v>
      </c>
      <c r="R25" s="177" t="n">
        <f aca="false">G25+L25</f>
        <v>38585425</v>
      </c>
    </row>
    <row r="26" s="153" customFormat="true" ht="67.5" hidden="false" customHeight="true" outlineLevel="0" collapsed="false">
      <c r="A26" s="146"/>
      <c r="B26" s="175"/>
      <c r="C26" s="189" t="s">
        <v>175</v>
      </c>
      <c r="D26" s="189" t="s">
        <v>176</v>
      </c>
      <c r="E26" s="189" t="s">
        <v>177</v>
      </c>
      <c r="F26" s="186" t="s">
        <v>178</v>
      </c>
      <c r="G26" s="180" t="n">
        <f aca="false">H26+K26</f>
        <v>5434585</v>
      </c>
      <c r="H26" s="190"/>
      <c r="I26" s="180"/>
      <c r="J26" s="180"/>
      <c r="K26" s="181" t="n">
        <f aca="false">5000000+434585</f>
        <v>5434585</v>
      </c>
      <c r="L26" s="180" t="n">
        <f aca="false">N26+Q26</f>
        <v>936740</v>
      </c>
      <c r="M26" s="180" t="n">
        <v>936740</v>
      </c>
      <c r="N26" s="180"/>
      <c r="O26" s="180"/>
      <c r="P26" s="180"/>
      <c r="Q26" s="180" t="n">
        <v>936740</v>
      </c>
      <c r="R26" s="180" t="n">
        <f aca="false">G26+L26</f>
        <v>6371325</v>
      </c>
    </row>
    <row r="27" s="153" customFormat="true" ht="32.25" hidden="false" customHeight="true" outlineLevel="0" collapsed="false">
      <c r="A27" s="146"/>
      <c r="B27" s="175"/>
      <c r="C27" s="178" t="s">
        <v>179</v>
      </c>
      <c r="D27" s="178" t="s">
        <v>180</v>
      </c>
      <c r="E27" s="178" t="s">
        <v>177</v>
      </c>
      <c r="F27" s="179" t="s">
        <v>181</v>
      </c>
      <c r="G27" s="180" t="n">
        <f aca="false">H27</f>
        <v>15164100</v>
      </c>
      <c r="H27" s="180" t="n">
        <f aca="false">14764100+400000</f>
        <v>15164100</v>
      </c>
      <c r="I27" s="180" t="n">
        <v>2503312</v>
      </c>
      <c r="J27" s="180" t="n">
        <v>5400000</v>
      </c>
      <c r="K27" s="180"/>
      <c r="L27" s="180" t="n">
        <f aca="false">N27+Q27</f>
        <v>0</v>
      </c>
      <c r="M27" s="180"/>
      <c r="N27" s="180"/>
      <c r="O27" s="180"/>
      <c r="P27" s="180"/>
      <c r="Q27" s="180"/>
      <c r="R27" s="180" t="n">
        <f aca="false">G27+L27</f>
        <v>15164100</v>
      </c>
    </row>
    <row r="28" s="153" customFormat="true" ht="37.5" hidden="false" customHeight="true" outlineLevel="0" collapsed="false">
      <c r="A28" s="146"/>
      <c r="B28" s="191"/>
      <c r="C28" s="192" t="s">
        <v>182</v>
      </c>
      <c r="D28" s="193" t="s">
        <v>183</v>
      </c>
      <c r="E28" s="192" t="s">
        <v>184</v>
      </c>
      <c r="F28" s="194" t="s">
        <v>185</v>
      </c>
      <c r="G28" s="180" t="n">
        <f aca="false">H28+K28</f>
        <v>17050000</v>
      </c>
      <c r="H28" s="181"/>
      <c r="I28" s="180"/>
      <c r="J28" s="180"/>
      <c r="K28" s="181" t="n">
        <f aca="false">14650000+2400000</f>
        <v>17050000</v>
      </c>
      <c r="L28" s="180" t="n">
        <f aca="false">N28+Q28</f>
        <v>0</v>
      </c>
      <c r="M28" s="181"/>
      <c r="N28" s="180"/>
      <c r="O28" s="180"/>
      <c r="P28" s="180"/>
      <c r="Q28" s="180"/>
      <c r="R28" s="180" t="n">
        <f aca="false">G28+L28</f>
        <v>17050000</v>
      </c>
    </row>
    <row r="29" s="153" customFormat="true" ht="37.5" hidden="false" customHeight="true" outlineLevel="0" collapsed="false">
      <c r="A29" s="146"/>
      <c r="B29" s="191"/>
      <c r="C29" s="195"/>
      <c r="D29" s="196" t="s">
        <v>186</v>
      </c>
      <c r="E29" s="195"/>
      <c r="F29" s="197" t="s">
        <v>187</v>
      </c>
      <c r="G29" s="177" t="n">
        <f aca="false">SUM(G30:G33)</f>
        <v>215200</v>
      </c>
      <c r="H29" s="177" t="n">
        <f aca="false">SUM(H30:H33)</f>
        <v>16200</v>
      </c>
      <c r="I29" s="177" t="n">
        <f aca="false">SUM(I30:I33)</f>
        <v>0</v>
      </c>
      <c r="J29" s="177" t="n">
        <f aca="false">SUM(J30:J33)</f>
        <v>0</v>
      </c>
      <c r="K29" s="177" t="n">
        <f aca="false">SUM(K30:K33)</f>
        <v>199000</v>
      </c>
      <c r="L29" s="177" t="n">
        <f aca="false">SUM(L30:L33)</f>
        <v>354000</v>
      </c>
      <c r="M29" s="177" t="n">
        <f aca="false">SUM(M30:M33)</f>
        <v>77000</v>
      </c>
      <c r="N29" s="177" t="n">
        <f aca="false">SUM(N30:N33)</f>
        <v>0</v>
      </c>
      <c r="O29" s="177" t="n">
        <f aca="false">SUM(O30:O33)</f>
        <v>0</v>
      </c>
      <c r="P29" s="177" t="n">
        <f aca="false">SUM(P30:P33)</f>
        <v>0</v>
      </c>
      <c r="Q29" s="177" t="n">
        <f aca="false">SUM(Q30:Q33)</f>
        <v>354000</v>
      </c>
      <c r="R29" s="177" t="n">
        <f aca="false">G29+L29</f>
        <v>569200</v>
      </c>
    </row>
    <row r="30" s="153" customFormat="true" ht="37.5" hidden="false" customHeight="true" outlineLevel="0" collapsed="false">
      <c r="A30" s="146"/>
      <c r="B30" s="191"/>
      <c r="C30" s="178" t="s">
        <v>188</v>
      </c>
      <c r="D30" s="178" t="s">
        <v>189</v>
      </c>
      <c r="E30" s="178" t="s">
        <v>190</v>
      </c>
      <c r="F30" s="186" t="s">
        <v>191</v>
      </c>
      <c r="G30" s="180" t="n">
        <f aca="false">H30+K30</f>
        <v>199000</v>
      </c>
      <c r="H30" s="177"/>
      <c r="I30" s="177"/>
      <c r="J30" s="177"/>
      <c r="K30" s="180" t="n">
        <v>199000</v>
      </c>
      <c r="L30" s="180" t="n">
        <f aca="false">N30+Q30</f>
        <v>277000</v>
      </c>
      <c r="M30" s="180"/>
      <c r="N30" s="177"/>
      <c r="O30" s="177"/>
      <c r="P30" s="177"/>
      <c r="Q30" s="180" t="n">
        <f aca="false">78000+199000</f>
        <v>277000</v>
      </c>
      <c r="R30" s="180" t="n">
        <f aca="false">G30+L30</f>
        <v>476000</v>
      </c>
    </row>
    <row r="31" s="153" customFormat="true" ht="37.5" hidden="false" customHeight="true" outlineLevel="0" collapsed="false">
      <c r="A31" s="146"/>
      <c r="B31" s="191"/>
      <c r="C31" s="198" t="s">
        <v>192</v>
      </c>
      <c r="D31" s="198" t="s">
        <v>193</v>
      </c>
      <c r="E31" s="198" t="s">
        <v>194</v>
      </c>
      <c r="F31" s="62" t="s">
        <v>195</v>
      </c>
      <c r="G31" s="180" t="n">
        <f aca="false">H31</f>
        <v>0</v>
      </c>
      <c r="H31" s="177"/>
      <c r="I31" s="177"/>
      <c r="J31" s="177"/>
      <c r="K31" s="177"/>
      <c r="L31" s="180" t="n">
        <f aca="false">N31+Q31</f>
        <v>49000</v>
      </c>
      <c r="M31" s="180" t="n">
        <v>49000</v>
      </c>
      <c r="N31" s="177"/>
      <c r="O31" s="177"/>
      <c r="P31" s="177"/>
      <c r="Q31" s="180" t="n">
        <v>49000</v>
      </c>
      <c r="R31" s="180" t="n">
        <f aca="false">G31+L31</f>
        <v>49000</v>
      </c>
    </row>
    <row r="32" s="153" customFormat="true" ht="37.5" hidden="false" customHeight="true" outlineLevel="0" collapsed="false">
      <c r="A32" s="146"/>
      <c r="B32" s="191"/>
      <c r="C32" s="198" t="s">
        <v>196</v>
      </c>
      <c r="D32" s="198" t="s">
        <v>197</v>
      </c>
      <c r="E32" s="198" t="s">
        <v>198</v>
      </c>
      <c r="F32" s="62" t="s">
        <v>199</v>
      </c>
      <c r="G32" s="180" t="n">
        <f aca="false">H32</f>
        <v>0</v>
      </c>
      <c r="H32" s="177"/>
      <c r="I32" s="177"/>
      <c r="J32" s="177"/>
      <c r="K32" s="177"/>
      <c r="L32" s="180" t="n">
        <f aca="false">N32+Q32</f>
        <v>28000</v>
      </c>
      <c r="M32" s="180" t="n">
        <f aca="false">8000+20000</f>
        <v>28000</v>
      </c>
      <c r="N32" s="177"/>
      <c r="O32" s="177"/>
      <c r="P32" s="177"/>
      <c r="Q32" s="180" t="n">
        <f aca="false">8000+20000</f>
        <v>28000</v>
      </c>
      <c r="R32" s="180" t="n">
        <f aca="false">G32+L32</f>
        <v>28000</v>
      </c>
    </row>
    <row r="33" s="153" customFormat="true" ht="35.25" hidden="false" customHeight="true" outlineLevel="0" collapsed="false">
      <c r="A33" s="146"/>
      <c r="B33" s="191"/>
      <c r="C33" s="198" t="s">
        <v>200</v>
      </c>
      <c r="D33" s="198" t="s">
        <v>201</v>
      </c>
      <c r="E33" s="198" t="s">
        <v>198</v>
      </c>
      <c r="F33" s="62" t="s">
        <v>202</v>
      </c>
      <c r="G33" s="180" t="n">
        <f aca="false">H33</f>
        <v>16200</v>
      </c>
      <c r="H33" s="180" t="n">
        <f aca="false">8100+8100</f>
        <v>16200</v>
      </c>
      <c r="I33" s="180"/>
      <c r="J33" s="180"/>
      <c r="K33" s="180"/>
      <c r="L33" s="180" t="n">
        <f aca="false">N33+Q33</f>
        <v>0</v>
      </c>
      <c r="M33" s="199"/>
      <c r="N33" s="180"/>
      <c r="O33" s="180"/>
      <c r="P33" s="180"/>
      <c r="Q33" s="199"/>
      <c r="R33" s="180" t="n">
        <f aca="false">G33+L33</f>
        <v>16200</v>
      </c>
    </row>
    <row r="34" s="153" customFormat="true" ht="35.25" hidden="false" customHeight="true" outlineLevel="0" collapsed="false">
      <c r="A34" s="146"/>
      <c r="B34" s="191"/>
      <c r="C34" s="200"/>
      <c r="D34" s="200" t="s">
        <v>203</v>
      </c>
      <c r="E34" s="200"/>
      <c r="F34" s="63" t="s">
        <v>204</v>
      </c>
      <c r="G34" s="177" t="n">
        <f aca="false">G35+G36</f>
        <v>20105600</v>
      </c>
      <c r="H34" s="177" t="n">
        <f aca="false">H35+H36</f>
        <v>20105600</v>
      </c>
      <c r="I34" s="177" t="n">
        <f aca="false">I35+I36</f>
        <v>0</v>
      </c>
      <c r="J34" s="177" t="n">
        <f aca="false">J35+J36</f>
        <v>0</v>
      </c>
      <c r="K34" s="177" t="n">
        <f aca="false">K35+K36</f>
        <v>0</v>
      </c>
      <c r="L34" s="177" t="n">
        <f aca="false">L35+L36</f>
        <v>1205000</v>
      </c>
      <c r="M34" s="177" t="n">
        <f aca="false">M35+M36</f>
        <v>1205000</v>
      </c>
      <c r="N34" s="177" t="n">
        <f aca="false">N35+N36</f>
        <v>0</v>
      </c>
      <c r="O34" s="177" t="n">
        <f aca="false">O35+O36</f>
        <v>0</v>
      </c>
      <c r="P34" s="177" t="n">
        <f aca="false">P35+P36</f>
        <v>0</v>
      </c>
      <c r="Q34" s="177" t="n">
        <f aca="false">Q35+Q36</f>
        <v>1205000</v>
      </c>
      <c r="R34" s="177" t="n">
        <f aca="false">G34+L34</f>
        <v>21310600</v>
      </c>
    </row>
    <row r="35" s="153" customFormat="true" ht="46.5" hidden="false" customHeight="true" outlineLevel="0" collapsed="false">
      <c r="A35" s="146"/>
      <c r="B35" s="201"/>
      <c r="C35" s="178" t="s">
        <v>205</v>
      </c>
      <c r="D35" s="178" t="s">
        <v>206</v>
      </c>
      <c r="E35" s="178" t="s">
        <v>207</v>
      </c>
      <c r="F35" s="202" t="s">
        <v>208</v>
      </c>
      <c r="G35" s="180" t="n">
        <f aca="false">H35</f>
        <v>1700000</v>
      </c>
      <c r="H35" s="180" t="n">
        <v>1700000</v>
      </c>
      <c r="I35" s="180"/>
      <c r="J35" s="180"/>
      <c r="K35" s="180"/>
      <c r="L35" s="180" t="n">
        <f aca="false">N35+Q35</f>
        <v>805000</v>
      </c>
      <c r="M35" s="180" t="n">
        <v>805000</v>
      </c>
      <c r="N35" s="180"/>
      <c r="O35" s="180"/>
      <c r="P35" s="180"/>
      <c r="Q35" s="180" t="n">
        <v>805000</v>
      </c>
      <c r="R35" s="180" t="n">
        <f aca="false">G35+L35</f>
        <v>2505000</v>
      </c>
    </row>
    <row r="36" s="153" customFormat="true" ht="34.5" hidden="false" customHeight="true" outlineLevel="0" collapsed="false">
      <c r="A36" s="146"/>
      <c r="B36" s="191"/>
      <c r="C36" s="178" t="s">
        <v>209</v>
      </c>
      <c r="D36" s="178" t="s">
        <v>210</v>
      </c>
      <c r="E36" s="178" t="s">
        <v>211</v>
      </c>
      <c r="F36" s="186" t="s">
        <v>212</v>
      </c>
      <c r="G36" s="180" t="n">
        <f aca="false">H36</f>
        <v>18405600</v>
      </c>
      <c r="H36" s="181" t="n">
        <f aca="false">SUM(H37:H39)</f>
        <v>18405600</v>
      </c>
      <c r="I36" s="181" t="n">
        <f aca="false">SUM(I37:I39)</f>
        <v>0</v>
      </c>
      <c r="J36" s="181" t="n">
        <f aca="false">SUM(J37:J39)</f>
        <v>0</v>
      </c>
      <c r="K36" s="181" t="n">
        <f aca="false">SUM(K37:K39)</f>
        <v>0</v>
      </c>
      <c r="L36" s="180" t="n">
        <f aca="false">N36+Q36</f>
        <v>400000</v>
      </c>
      <c r="M36" s="181" t="n">
        <f aca="false">SUM(M37:M39)</f>
        <v>400000</v>
      </c>
      <c r="N36" s="181" t="n">
        <f aca="false">SUM(N37:N39)</f>
        <v>0</v>
      </c>
      <c r="O36" s="181" t="n">
        <f aca="false">SUM(O37:O39)</f>
        <v>0</v>
      </c>
      <c r="P36" s="181" t="n">
        <f aca="false">SUM(P37:P39)</f>
        <v>0</v>
      </c>
      <c r="Q36" s="181" t="n">
        <f aca="false">SUM(Q37:Q39)</f>
        <v>400000</v>
      </c>
      <c r="R36" s="180" t="n">
        <f aca="false">G36+L36</f>
        <v>18805600</v>
      </c>
    </row>
    <row r="37" s="153" customFormat="true" ht="44.25" hidden="false" customHeight="true" outlineLevel="0" collapsed="false">
      <c r="A37" s="146"/>
      <c r="B37" s="191"/>
      <c r="C37" s="178"/>
      <c r="D37" s="178"/>
      <c r="E37" s="178"/>
      <c r="F37" s="187" t="s">
        <v>213</v>
      </c>
      <c r="G37" s="184" t="n">
        <f aca="false">H37</f>
        <v>17328600</v>
      </c>
      <c r="H37" s="183" t="n">
        <f aca="false">17728600-400000</f>
        <v>17328600</v>
      </c>
      <c r="I37" s="184"/>
      <c r="J37" s="184"/>
      <c r="K37" s="184"/>
      <c r="L37" s="184" t="n">
        <f aca="false">N37+Q37</f>
        <v>400000</v>
      </c>
      <c r="M37" s="184" t="n">
        <v>400000</v>
      </c>
      <c r="N37" s="184"/>
      <c r="O37" s="184"/>
      <c r="P37" s="184"/>
      <c r="Q37" s="184" t="n">
        <v>400000</v>
      </c>
      <c r="R37" s="184" t="n">
        <f aca="false">G37+L37</f>
        <v>17728600</v>
      </c>
    </row>
    <row r="38" s="153" customFormat="true" ht="47.25" hidden="false" customHeight="true" outlineLevel="0" collapsed="false">
      <c r="A38" s="146"/>
      <c r="B38" s="191"/>
      <c r="C38" s="178"/>
      <c r="D38" s="178"/>
      <c r="E38" s="178"/>
      <c r="F38" s="187" t="s">
        <v>214</v>
      </c>
      <c r="G38" s="184" t="n">
        <f aca="false">H38</f>
        <v>1007000</v>
      </c>
      <c r="H38" s="183" t="n">
        <v>1007000</v>
      </c>
      <c r="I38" s="184"/>
      <c r="J38" s="184"/>
      <c r="K38" s="184"/>
      <c r="L38" s="184" t="n">
        <f aca="false">N38+Q38</f>
        <v>0</v>
      </c>
      <c r="M38" s="184"/>
      <c r="N38" s="184"/>
      <c r="O38" s="184"/>
      <c r="P38" s="184"/>
      <c r="Q38" s="184"/>
      <c r="R38" s="184" t="n">
        <f aca="false">G38+L38</f>
        <v>1007000</v>
      </c>
    </row>
    <row r="39" s="153" customFormat="true" ht="47.25" hidden="false" customHeight="true" outlineLevel="0" collapsed="false">
      <c r="A39" s="146"/>
      <c r="B39" s="191"/>
      <c r="C39" s="178"/>
      <c r="D39" s="178"/>
      <c r="E39" s="178"/>
      <c r="F39" s="187" t="s">
        <v>215</v>
      </c>
      <c r="G39" s="184" t="n">
        <f aca="false">H39</f>
        <v>70000</v>
      </c>
      <c r="H39" s="183" t="n">
        <v>70000</v>
      </c>
      <c r="I39" s="184"/>
      <c r="J39" s="184"/>
      <c r="K39" s="184"/>
      <c r="L39" s="184" t="n">
        <f aca="false">N39+Q39</f>
        <v>0</v>
      </c>
      <c r="M39" s="184"/>
      <c r="N39" s="184"/>
      <c r="O39" s="184"/>
      <c r="P39" s="184"/>
      <c r="Q39" s="184"/>
      <c r="R39" s="184" t="n">
        <f aca="false">G39+L39</f>
        <v>70000</v>
      </c>
    </row>
    <row r="40" s="153" customFormat="true" ht="31.5" hidden="false" customHeight="true" outlineLevel="0" collapsed="false">
      <c r="A40" s="146"/>
      <c r="B40" s="175"/>
      <c r="C40" s="175" t="s">
        <v>216</v>
      </c>
      <c r="D40" s="175"/>
      <c r="E40" s="178"/>
      <c r="F40" s="176" t="s">
        <v>217</v>
      </c>
      <c r="G40" s="177" t="n">
        <f aca="false">G41</f>
        <v>114455440.98</v>
      </c>
      <c r="H40" s="177" t="n">
        <f aca="false">H41</f>
        <v>114455440.98</v>
      </c>
      <c r="I40" s="177" t="n">
        <f aca="false">I41</f>
        <v>80205784</v>
      </c>
      <c r="J40" s="177" t="n">
        <f aca="false">J41</f>
        <v>9507647</v>
      </c>
      <c r="K40" s="177" t="n">
        <f aca="false">K41</f>
        <v>0</v>
      </c>
      <c r="L40" s="177" t="n">
        <f aca="false">L41</f>
        <v>6567134</v>
      </c>
      <c r="M40" s="177" t="n">
        <f aca="false">M41</f>
        <v>248129</v>
      </c>
      <c r="N40" s="177" t="n">
        <f aca="false">N41</f>
        <v>6319005</v>
      </c>
      <c r="O40" s="177" t="n">
        <f aca="false">O41</f>
        <v>0</v>
      </c>
      <c r="P40" s="177" t="n">
        <f aca="false">P41</f>
        <v>0</v>
      </c>
      <c r="Q40" s="177" t="n">
        <f aca="false">Q41</f>
        <v>248129</v>
      </c>
      <c r="R40" s="177" t="n">
        <f aca="false">R41</f>
        <v>121022574.98</v>
      </c>
    </row>
    <row r="41" s="153" customFormat="true" ht="31.5" hidden="false" customHeight="true" outlineLevel="0" collapsed="false">
      <c r="A41" s="146"/>
      <c r="B41" s="175"/>
      <c r="C41" s="175" t="s">
        <v>218</v>
      </c>
      <c r="D41" s="175"/>
      <c r="E41" s="178"/>
      <c r="F41" s="176" t="s">
        <v>217</v>
      </c>
      <c r="G41" s="177" t="n">
        <f aca="false">G42+G44+G54</f>
        <v>114455440.98</v>
      </c>
      <c r="H41" s="177" t="n">
        <f aca="false">H42+H44+H54</f>
        <v>114455440.98</v>
      </c>
      <c r="I41" s="177" t="n">
        <f aca="false">I42+I44+I54</f>
        <v>80205784</v>
      </c>
      <c r="J41" s="177" t="n">
        <f aca="false">J42+J44+J54</f>
        <v>9507647</v>
      </c>
      <c r="K41" s="177" t="n">
        <f aca="false">K42+K44+K54</f>
        <v>0</v>
      </c>
      <c r="L41" s="177" t="n">
        <f aca="false">L42+L44+L54</f>
        <v>6567134</v>
      </c>
      <c r="M41" s="177" t="n">
        <f aca="false">M42+M44+M54</f>
        <v>248129</v>
      </c>
      <c r="N41" s="177" t="n">
        <f aca="false">N42+N44+N54</f>
        <v>6319005</v>
      </c>
      <c r="O41" s="177" t="n">
        <f aca="false">O42+O44+O54</f>
        <v>0</v>
      </c>
      <c r="P41" s="177" t="n">
        <f aca="false">P42+P44+P54</f>
        <v>0</v>
      </c>
      <c r="Q41" s="177" t="n">
        <f aca="false">Q42+Q44+Q54</f>
        <v>248129</v>
      </c>
      <c r="R41" s="177" t="n">
        <f aca="false">G41+L41</f>
        <v>121022574.98</v>
      </c>
    </row>
    <row r="42" s="153" customFormat="true" ht="31.5" hidden="false" customHeight="true" outlineLevel="0" collapsed="false">
      <c r="A42" s="146"/>
      <c r="B42" s="175"/>
      <c r="C42" s="175"/>
      <c r="D42" s="175" t="s">
        <v>145</v>
      </c>
      <c r="E42" s="175"/>
      <c r="F42" s="176" t="s">
        <v>146</v>
      </c>
      <c r="G42" s="177" t="n">
        <f aca="false">G43</f>
        <v>1583275</v>
      </c>
      <c r="H42" s="177" t="n">
        <f aca="false">H43</f>
        <v>1583275</v>
      </c>
      <c r="I42" s="177" t="n">
        <f aca="false">I43</f>
        <v>1229513</v>
      </c>
      <c r="J42" s="177" t="n">
        <f aca="false">J43</f>
        <v>46075</v>
      </c>
      <c r="K42" s="177" t="n">
        <f aca="false">K43</f>
        <v>0</v>
      </c>
      <c r="L42" s="177" t="n">
        <f aca="false">L43</f>
        <v>0</v>
      </c>
      <c r="M42" s="177" t="n">
        <f aca="false">M43</f>
        <v>0</v>
      </c>
      <c r="N42" s="177" t="n">
        <f aca="false">N43</f>
        <v>0</v>
      </c>
      <c r="O42" s="177" t="n">
        <f aca="false">O43</f>
        <v>0</v>
      </c>
      <c r="P42" s="177" t="n">
        <f aca="false">P43</f>
        <v>0</v>
      </c>
      <c r="Q42" s="177" t="n">
        <f aca="false">Q43</f>
        <v>0</v>
      </c>
      <c r="R42" s="177" t="n">
        <f aca="false">G42+L42</f>
        <v>1583275</v>
      </c>
    </row>
    <row r="43" s="153" customFormat="true" ht="50.25" hidden="false" customHeight="true" outlineLevel="0" collapsed="false">
      <c r="A43" s="146"/>
      <c r="B43" s="175"/>
      <c r="C43" s="178" t="s">
        <v>219</v>
      </c>
      <c r="D43" s="198" t="s">
        <v>220</v>
      </c>
      <c r="E43" s="178" t="s">
        <v>149</v>
      </c>
      <c r="F43" s="179" t="s">
        <v>221</v>
      </c>
      <c r="G43" s="180" t="n">
        <f aca="false">H43</f>
        <v>1583275</v>
      </c>
      <c r="H43" s="180" t="n">
        <f aca="false">1533000+4200+46075</f>
        <v>1583275</v>
      </c>
      <c r="I43" s="181" t="n">
        <v>1229513</v>
      </c>
      <c r="J43" s="180" t="n">
        <v>46075</v>
      </c>
      <c r="K43" s="177"/>
      <c r="L43" s="180" t="n">
        <f aca="false">N43+Q43</f>
        <v>0</v>
      </c>
      <c r="M43" s="180"/>
      <c r="N43" s="180"/>
      <c r="O43" s="180"/>
      <c r="P43" s="180"/>
      <c r="Q43" s="180"/>
      <c r="R43" s="180" t="n">
        <f aca="false">G43+L43</f>
        <v>1583275</v>
      </c>
    </row>
    <row r="44" s="153" customFormat="true" ht="30.75" hidden="false" customHeight="true" outlineLevel="0" collapsed="false">
      <c r="A44" s="146"/>
      <c r="B44" s="175"/>
      <c r="C44" s="203"/>
      <c r="D44" s="204" t="s">
        <v>222</v>
      </c>
      <c r="E44" s="203"/>
      <c r="F44" s="176" t="s">
        <v>223</v>
      </c>
      <c r="G44" s="177" t="n">
        <f aca="false">G45+G46+G49+G50+G51+G52+G53</f>
        <v>112847165.98</v>
      </c>
      <c r="H44" s="177" t="n">
        <f aca="false">H45+H46+H49+H50+H51+H52+H53</f>
        <v>112847165.98</v>
      </c>
      <c r="I44" s="177" t="n">
        <f aca="false">I45+I46+I49+I50+I51+I52+I53</f>
        <v>78976271</v>
      </c>
      <c r="J44" s="177" t="n">
        <f aca="false">J45+J46+J49+J50+J51+J52+J53</f>
        <v>9461572</v>
      </c>
      <c r="K44" s="177" t="n">
        <f aca="false">K45+K46+K49+K50+K51+K52+K53</f>
        <v>0</v>
      </c>
      <c r="L44" s="177" t="n">
        <f aca="false">L45+L46+L49+L50+L51+L52+L53</f>
        <v>6567134</v>
      </c>
      <c r="M44" s="177" t="n">
        <f aca="false">M45+M46+M49+M50+M51+M52+M53</f>
        <v>248129</v>
      </c>
      <c r="N44" s="177" t="n">
        <f aca="false">N45+N46+N49+N50+N51+N52+N53</f>
        <v>6319005</v>
      </c>
      <c r="O44" s="177" t="n">
        <f aca="false">O45+O46+O49+O50+O51+O52+O53</f>
        <v>0</v>
      </c>
      <c r="P44" s="177" t="n">
        <f aca="false">P45+P46+P49+P50+P51+P52+P53</f>
        <v>0</v>
      </c>
      <c r="Q44" s="177" t="n">
        <f aca="false">Q45+Q46+Q49+Q50+Q51+Q52+Q53</f>
        <v>248129</v>
      </c>
      <c r="R44" s="177" t="n">
        <f aca="false">G44+L44</f>
        <v>119414299.98</v>
      </c>
    </row>
    <row r="45" s="153" customFormat="true" ht="36" hidden="false" customHeight="true" outlineLevel="0" collapsed="false">
      <c r="A45" s="146"/>
      <c r="B45" s="175"/>
      <c r="C45" s="189" t="s">
        <v>224</v>
      </c>
      <c r="D45" s="189" t="s">
        <v>225</v>
      </c>
      <c r="E45" s="189" t="s">
        <v>226</v>
      </c>
      <c r="F45" s="179" t="s">
        <v>227</v>
      </c>
      <c r="G45" s="180" t="n">
        <f aca="false">H45</f>
        <v>17139880</v>
      </c>
      <c r="H45" s="181" t="n">
        <f aca="false">17265167+11100-162487+26100</f>
        <v>17139880</v>
      </c>
      <c r="I45" s="181" t="n">
        <v>12295125</v>
      </c>
      <c r="J45" s="180" t="n">
        <f aca="false">1165167-82537</f>
        <v>1082630</v>
      </c>
      <c r="K45" s="180"/>
      <c r="L45" s="180" t="n">
        <f aca="false">N45+Q45</f>
        <v>1826550</v>
      </c>
      <c r="M45" s="181"/>
      <c r="N45" s="181" t="n">
        <v>1826550</v>
      </c>
      <c r="O45" s="181"/>
      <c r="P45" s="181"/>
      <c r="Q45" s="181"/>
      <c r="R45" s="180" t="n">
        <f aca="false">G45+L45</f>
        <v>18966430</v>
      </c>
    </row>
    <row r="46" s="153" customFormat="true" ht="64.5" hidden="false" customHeight="true" outlineLevel="0" collapsed="false">
      <c r="A46" s="146"/>
      <c r="B46" s="175"/>
      <c r="C46" s="178" t="s">
        <v>228</v>
      </c>
      <c r="D46" s="178" t="s">
        <v>229</v>
      </c>
      <c r="E46" s="178" t="s">
        <v>230</v>
      </c>
      <c r="F46" s="179" t="s">
        <v>231</v>
      </c>
      <c r="G46" s="180" t="n">
        <f aca="false">H46</f>
        <v>34132361.98</v>
      </c>
      <c r="H46" s="180" t="n">
        <f aca="false">H47+H48</f>
        <v>34132361.98</v>
      </c>
      <c r="I46" s="180" t="n">
        <f aca="false">I47+I48</f>
        <v>17136500</v>
      </c>
      <c r="J46" s="180" t="n">
        <f aca="false">J47+J48</f>
        <v>7717487</v>
      </c>
      <c r="K46" s="180" t="n">
        <f aca="false">K47+K48</f>
        <v>0</v>
      </c>
      <c r="L46" s="180" t="n">
        <f aca="false">L47+L48</f>
        <v>4492455</v>
      </c>
      <c r="M46" s="180" t="n">
        <f aca="false">M47+M48</f>
        <v>0</v>
      </c>
      <c r="N46" s="180" t="n">
        <f aca="false">N47+N48</f>
        <v>4492455</v>
      </c>
      <c r="O46" s="180" t="n">
        <f aca="false">O47+O48</f>
        <v>0</v>
      </c>
      <c r="P46" s="180" t="n">
        <f aca="false">P47+P48</f>
        <v>0</v>
      </c>
      <c r="Q46" s="180" t="n">
        <f aca="false">Q47+Q48</f>
        <v>0</v>
      </c>
      <c r="R46" s="180" t="n">
        <f aca="false">G46+L46</f>
        <v>38624816.98</v>
      </c>
    </row>
    <row r="47" s="153" customFormat="true" ht="80.25" hidden="false" customHeight="true" outlineLevel="0" collapsed="false">
      <c r="A47" s="146"/>
      <c r="B47" s="175"/>
      <c r="C47" s="178"/>
      <c r="D47" s="178"/>
      <c r="E47" s="178"/>
      <c r="F47" s="202" t="s">
        <v>232</v>
      </c>
      <c r="G47" s="180" t="n">
        <f aca="false">H47</f>
        <v>906100</v>
      </c>
      <c r="H47" s="181" t="n">
        <v>906100</v>
      </c>
      <c r="I47" s="181" t="n">
        <v>743000</v>
      </c>
      <c r="J47" s="180"/>
      <c r="K47" s="180"/>
      <c r="L47" s="180" t="n">
        <f aca="false">N47+Q47</f>
        <v>0</v>
      </c>
      <c r="M47" s="190"/>
      <c r="N47" s="180"/>
      <c r="O47" s="180"/>
      <c r="P47" s="180"/>
      <c r="Q47" s="180"/>
      <c r="R47" s="180" t="n">
        <f aca="false">G47+L47</f>
        <v>906100</v>
      </c>
    </row>
    <row r="48" s="153" customFormat="true" ht="34.5" hidden="false" customHeight="true" outlineLevel="0" collapsed="false">
      <c r="A48" s="146"/>
      <c r="B48" s="175"/>
      <c r="C48" s="178"/>
      <c r="D48" s="178"/>
      <c r="E48" s="178"/>
      <c r="F48" s="202" t="s">
        <v>233</v>
      </c>
      <c r="G48" s="180" t="n">
        <f aca="false">H48</f>
        <v>33226261.98</v>
      </c>
      <c r="H48" s="181" t="n">
        <f aca="false">29550000+112305.98+3401469+162487</f>
        <v>33226261.98</v>
      </c>
      <c r="I48" s="181" t="n">
        <v>16393500</v>
      </c>
      <c r="J48" s="180" t="n">
        <f aca="false">7500000+162487+55000</f>
        <v>7717487</v>
      </c>
      <c r="K48" s="180"/>
      <c r="L48" s="180" t="n">
        <f aca="false">N48+Q48</f>
        <v>4492455</v>
      </c>
      <c r="M48" s="180"/>
      <c r="N48" s="180" t="n">
        <v>4492455</v>
      </c>
      <c r="O48" s="180"/>
      <c r="P48" s="180"/>
      <c r="Q48" s="180"/>
      <c r="R48" s="180" t="n">
        <f aca="false">G48+L48</f>
        <v>37718716.98</v>
      </c>
    </row>
    <row r="49" s="153" customFormat="true" ht="50.25" hidden="false" customHeight="true" outlineLevel="0" collapsed="false">
      <c r="A49" s="146"/>
      <c r="B49" s="175"/>
      <c r="C49" s="178" t="s">
        <v>234</v>
      </c>
      <c r="D49" s="178" t="s">
        <v>235</v>
      </c>
      <c r="E49" s="178" t="s">
        <v>230</v>
      </c>
      <c r="F49" s="202" t="s">
        <v>236</v>
      </c>
      <c r="G49" s="180" t="n">
        <f aca="false">H49</f>
        <v>51611600</v>
      </c>
      <c r="H49" s="181" t="n">
        <v>51611600</v>
      </c>
      <c r="I49" s="181" t="n">
        <v>42304590</v>
      </c>
      <c r="J49" s="180"/>
      <c r="K49" s="180"/>
      <c r="L49" s="180" t="n">
        <f aca="false">N49+Q49</f>
        <v>0</v>
      </c>
      <c r="M49" s="181"/>
      <c r="N49" s="180"/>
      <c r="O49" s="180"/>
      <c r="P49" s="177"/>
      <c r="Q49" s="181"/>
      <c r="R49" s="180" t="n">
        <f aca="false">G49+L49</f>
        <v>51611600</v>
      </c>
    </row>
    <row r="50" s="153" customFormat="true" ht="46.5" hidden="false" customHeight="true" outlineLevel="0" collapsed="false">
      <c r="A50" s="146"/>
      <c r="B50" s="175"/>
      <c r="C50" s="205" t="s">
        <v>237</v>
      </c>
      <c r="D50" s="205" t="s">
        <v>238</v>
      </c>
      <c r="E50" s="205" t="s">
        <v>239</v>
      </c>
      <c r="F50" s="202" t="s">
        <v>240</v>
      </c>
      <c r="G50" s="180" t="n">
        <f aca="false">H50</f>
        <v>6923326</v>
      </c>
      <c r="H50" s="181" t="n">
        <f aca="false">6781455+141871</f>
        <v>6923326</v>
      </c>
      <c r="I50" s="181" t="n">
        <v>4918050</v>
      </c>
      <c r="J50" s="180" t="n">
        <v>661455</v>
      </c>
      <c r="K50" s="180"/>
      <c r="L50" s="180" t="n">
        <f aca="false">N50+Q50</f>
        <v>158129</v>
      </c>
      <c r="M50" s="181" t="n">
        <v>158129</v>
      </c>
      <c r="N50" s="181"/>
      <c r="O50" s="180"/>
      <c r="P50" s="177"/>
      <c r="Q50" s="181" t="n">
        <v>158129</v>
      </c>
      <c r="R50" s="180" t="n">
        <f aca="false">G50+L50</f>
        <v>7081455</v>
      </c>
    </row>
    <row r="51" s="153" customFormat="true" ht="32.25" hidden="false" customHeight="true" outlineLevel="0" collapsed="false">
      <c r="A51" s="146"/>
      <c r="B51" s="175"/>
      <c r="C51" s="189" t="s">
        <v>241</v>
      </c>
      <c r="D51" s="189" t="s">
        <v>242</v>
      </c>
      <c r="E51" s="189" t="s">
        <v>243</v>
      </c>
      <c r="F51" s="206" t="s">
        <v>244</v>
      </c>
      <c r="G51" s="180" t="n">
        <f aca="false">H51</f>
        <v>2826300</v>
      </c>
      <c r="H51" s="180" t="n">
        <f aca="false">2820000+6300</f>
        <v>2826300</v>
      </c>
      <c r="I51" s="181" t="n">
        <v>2213123</v>
      </c>
      <c r="J51" s="180"/>
      <c r="K51" s="180"/>
      <c r="L51" s="180" t="n">
        <f aca="false">N51+Q51</f>
        <v>90000</v>
      </c>
      <c r="M51" s="180" t="n">
        <v>90000</v>
      </c>
      <c r="N51" s="180"/>
      <c r="O51" s="180"/>
      <c r="P51" s="180"/>
      <c r="Q51" s="180" t="n">
        <v>90000</v>
      </c>
      <c r="R51" s="180" t="n">
        <f aca="false">G51+L51</f>
        <v>2916300</v>
      </c>
    </row>
    <row r="52" s="153" customFormat="true" ht="32.25" hidden="false" customHeight="true" outlineLevel="0" collapsed="false">
      <c r="A52" s="146"/>
      <c r="B52" s="175"/>
      <c r="C52" s="189" t="s">
        <v>245</v>
      </c>
      <c r="D52" s="189" t="s">
        <v>246</v>
      </c>
      <c r="E52" s="189" t="s">
        <v>243</v>
      </c>
      <c r="F52" s="179" t="s">
        <v>247</v>
      </c>
      <c r="G52" s="180" t="n">
        <f aca="false">H52</f>
        <v>10860</v>
      </c>
      <c r="H52" s="180" t="n">
        <v>10860</v>
      </c>
      <c r="I52" s="180"/>
      <c r="J52" s="180"/>
      <c r="K52" s="180"/>
      <c r="L52" s="180" t="n">
        <f aca="false">N52+Q52</f>
        <v>0</v>
      </c>
      <c r="M52" s="180"/>
      <c r="N52" s="180"/>
      <c r="O52" s="180"/>
      <c r="P52" s="180"/>
      <c r="Q52" s="180"/>
      <c r="R52" s="180" t="n">
        <f aca="false">G52+L52</f>
        <v>10860</v>
      </c>
    </row>
    <row r="53" s="153" customFormat="true" ht="61.5" hidden="false" customHeight="true" outlineLevel="0" collapsed="false">
      <c r="A53" s="146"/>
      <c r="B53" s="175"/>
      <c r="C53" s="189" t="s">
        <v>248</v>
      </c>
      <c r="D53" s="189" t="s">
        <v>249</v>
      </c>
      <c r="E53" s="189" t="s">
        <v>243</v>
      </c>
      <c r="F53" s="206" t="s">
        <v>250</v>
      </c>
      <c r="G53" s="181" t="n">
        <f aca="false">H53</f>
        <v>202838</v>
      </c>
      <c r="H53" s="180" t="n">
        <v>202838</v>
      </c>
      <c r="I53" s="180" t="n">
        <v>108883</v>
      </c>
      <c r="J53" s="180"/>
      <c r="K53" s="180"/>
      <c r="L53" s="180" t="n">
        <f aca="false">N53+Q53</f>
        <v>0</v>
      </c>
      <c r="M53" s="180"/>
      <c r="N53" s="180"/>
      <c r="O53" s="180"/>
      <c r="P53" s="180"/>
      <c r="Q53" s="180"/>
      <c r="R53" s="180" t="n">
        <f aca="false">G53+L53</f>
        <v>202838</v>
      </c>
    </row>
    <row r="54" s="153" customFormat="true" ht="32.25" hidden="false" customHeight="true" outlineLevel="0" collapsed="false">
      <c r="A54" s="146"/>
      <c r="B54" s="175"/>
      <c r="C54" s="203"/>
      <c r="D54" s="203" t="s">
        <v>251</v>
      </c>
      <c r="E54" s="203"/>
      <c r="F54" s="176" t="s">
        <v>252</v>
      </c>
      <c r="G54" s="177" t="n">
        <f aca="false">G55</f>
        <v>25000</v>
      </c>
      <c r="H54" s="177" t="n">
        <f aca="false">H55</f>
        <v>25000</v>
      </c>
      <c r="I54" s="177" t="n">
        <f aca="false">I55</f>
        <v>0</v>
      </c>
      <c r="J54" s="177" t="n">
        <f aca="false">J55</f>
        <v>0</v>
      </c>
      <c r="K54" s="177" t="n">
        <f aca="false">K55</f>
        <v>0</v>
      </c>
      <c r="L54" s="177" t="n">
        <f aca="false">L55</f>
        <v>0</v>
      </c>
      <c r="M54" s="177" t="n">
        <f aca="false">M55</f>
        <v>0</v>
      </c>
      <c r="N54" s="177" t="n">
        <f aca="false">N55</f>
        <v>0</v>
      </c>
      <c r="O54" s="177" t="n">
        <f aca="false">O55</f>
        <v>0</v>
      </c>
      <c r="P54" s="177" t="n">
        <f aca="false">P55</f>
        <v>0</v>
      </c>
      <c r="Q54" s="177" t="n">
        <f aca="false">Q55</f>
        <v>0</v>
      </c>
      <c r="R54" s="177" t="n">
        <f aca="false">G54+L54</f>
        <v>25000</v>
      </c>
    </row>
    <row r="55" s="153" customFormat="true" ht="39.75" hidden="false" customHeight="true" outlineLevel="0" collapsed="false">
      <c r="A55" s="146"/>
      <c r="B55" s="175"/>
      <c r="C55" s="189" t="s">
        <v>253</v>
      </c>
      <c r="D55" s="189" t="s">
        <v>254</v>
      </c>
      <c r="E55" s="178" t="s">
        <v>255</v>
      </c>
      <c r="F55" s="179" t="s">
        <v>256</v>
      </c>
      <c r="G55" s="180" t="n">
        <f aca="false">H55</f>
        <v>25000</v>
      </c>
      <c r="H55" s="180" t="n">
        <v>25000</v>
      </c>
      <c r="I55" s="180"/>
      <c r="J55" s="180"/>
      <c r="K55" s="180"/>
      <c r="L55" s="180" t="n">
        <f aca="false">N55+Q55</f>
        <v>0</v>
      </c>
      <c r="M55" s="180"/>
      <c r="N55" s="180"/>
      <c r="O55" s="180"/>
      <c r="P55" s="180"/>
      <c r="Q55" s="180"/>
      <c r="R55" s="180" t="n">
        <f aca="false">G55+L55</f>
        <v>25000</v>
      </c>
    </row>
    <row r="56" s="153" customFormat="true" ht="33.75" hidden="false" customHeight="true" outlineLevel="0" collapsed="false">
      <c r="A56" s="146"/>
      <c r="B56" s="175"/>
      <c r="C56" s="175" t="s">
        <v>257</v>
      </c>
      <c r="D56" s="175"/>
      <c r="E56" s="178"/>
      <c r="F56" s="188" t="s">
        <v>258</v>
      </c>
      <c r="G56" s="177" t="n">
        <f aca="false">G57</f>
        <v>10509511</v>
      </c>
      <c r="H56" s="177" t="n">
        <f aca="false">H57</f>
        <v>10509511</v>
      </c>
      <c r="I56" s="177" t="n">
        <f aca="false">I57</f>
        <v>2688124</v>
      </c>
      <c r="J56" s="177" t="n">
        <f aca="false">J57</f>
        <v>0</v>
      </c>
      <c r="K56" s="177" t="n">
        <f aca="false">K57</f>
        <v>0</v>
      </c>
      <c r="L56" s="177" t="n">
        <f aca="false">L57</f>
        <v>0</v>
      </c>
      <c r="M56" s="177" t="n">
        <f aca="false">M57</f>
        <v>0</v>
      </c>
      <c r="N56" s="177" t="n">
        <f aca="false">N57</f>
        <v>0</v>
      </c>
      <c r="O56" s="177" t="n">
        <f aca="false">O57</f>
        <v>0</v>
      </c>
      <c r="P56" s="177" t="n">
        <f aca="false">P57</f>
        <v>0</v>
      </c>
      <c r="Q56" s="177" t="n">
        <f aca="false">Q57</f>
        <v>0</v>
      </c>
      <c r="R56" s="177" t="n">
        <f aca="false">R57</f>
        <v>10509511</v>
      </c>
    </row>
    <row r="57" s="153" customFormat="true" ht="33.75" hidden="false" customHeight="true" outlineLevel="0" collapsed="false">
      <c r="A57" s="146"/>
      <c r="B57" s="175"/>
      <c r="C57" s="175" t="s">
        <v>259</v>
      </c>
      <c r="D57" s="175"/>
      <c r="E57" s="178"/>
      <c r="F57" s="188" t="s">
        <v>258</v>
      </c>
      <c r="G57" s="177" t="n">
        <f aca="false">G58+G60</f>
        <v>10509511</v>
      </c>
      <c r="H57" s="177" t="n">
        <f aca="false">H58+H60</f>
        <v>10509511</v>
      </c>
      <c r="I57" s="177" t="n">
        <f aca="false">I58+I60</f>
        <v>2688124</v>
      </c>
      <c r="J57" s="177" t="n">
        <f aca="false">J58+J60</f>
        <v>0</v>
      </c>
      <c r="K57" s="177" t="n">
        <f aca="false">K58+K60</f>
        <v>0</v>
      </c>
      <c r="L57" s="177" t="n">
        <f aca="false">L58+L60</f>
        <v>0</v>
      </c>
      <c r="M57" s="177" t="n">
        <f aca="false">M58+M60</f>
        <v>0</v>
      </c>
      <c r="N57" s="177" t="n">
        <f aca="false">N58+N60</f>
        <v>0</v>
      </c>
      <c r="O57" s="177" t="n">
        <f aca="false">O58+O60</f>
        <v>0</v>
      </c>
      <c r="P57" s="177" t="n">
        <f aca="false">P58+P60</f>
        <v>0</v>
      </c>
      <c r="Q57" s="177" t="n">
        <f aca="false">Q58+Q60</f>
        <v>0</v>
      </c>
      <c r="R57" s="177" t="n">
        <f aca="false">R58+R60</f>
        <v>10509511</v>
      </c>
    </row>
    <row r="58" s="153" customFormat="true" ht="33.75" hidden="false" customHeight="true" outlineLevel="0" collapsed="false">
      <c r="A58" s="146"/>
      <c r="B58" s="175"/>
      <c r="C58" s="175"/>
      <c r="D58" s="175" t="s">
        <v>145</v>
      </c>
      <c r="E58" s="175"/>
      <c r="F58" s="176" t="s">
        <v>146</v>
      </c>
      <c r="G58" s="177" t="n">
        <f aca="false">G59</f>
        <v>3379511</v>
      </c>
      <c r="H58" s="177" t="n">
        <f aca="false">H59</f>
        <v>3379511</v>
      </c>
      <c r="I58" s="177" t="n">
        <f aca="false">I59</f>
        <v>2688124</v>
      </c>
      <c r="J58" s="177" t="n">
        <f aca="false">J59</f>
        <v>0</v>
      </c>
      <c r="K58" s="177" t="n">
        <f aca="false">K59</f>
        <v>0</v>
      </c>
      <c r="L58" s="177" t="n">
        <f aca="false">L59</f>
        <v>0</v>
      </c>
      <c r="M58" s="177" t="n">
        <f aca="false">M59</f>
        <v>0</v>
      </c>
      <c r="N58" s="177" t="n">
        <f aca="false">N59</f>
        <v>0</v>
      </c>
      <c r="O58" s="177" t="n">
        <f aca="false">O59</f>
        <v>0</v>
      </c>
      <c r="P58" s="177" t="n">
        <f aca="false">P59</f>
        <v>0</v>
      </c>
      <c r="Q58" s="177" t="n">
        <f aca="false">Q59</f>
        <v>0</v>
      </c>
      <c r="R58" s="177" t="n">
        <f aca="false">G58+L58</f>
        <v>3379511</v>
      </c>
    </row>
    <row r="59" s="153" customFormat="true" ht="45.75" hidden="false" customHeight="true" outlineLevel="0" collapsed="false">
      <c r="A59" s="146"/>
      <c r="B59" s="175"/>
      <c r="C59" s="178" t="s">
        <v>260</v>
      </c>
      <c r="D59" s="178" t="s">
        <v>220</v>
      </c>
      <c r="E59" s="178" t="s">
        <v>149</v>
      </c>
      <c r="F59" s="179" t="s">
        <v>221</v>
      </c>
      <c r="G59" s="180" t="n">
        <f aca="false">H59</f>
        <v>3379511</v>
      </c>
      <c r="H59" s="180" t="n">
        <v>3379511</v>
      </c>
      <c r="I59" s="181" t="n">
        <v>2688124</v>
      </c>
      <c r="J59" s="180"/>
      <c r="K59" s="180"/>
      <c r="L59" s="180" t="n">
        <f aca="false">N59+Q59</f>
        <v>0</v>
      </c>
      <c r="M59" s="180"/>
      <c r="N59" s="180"/>
      <c r="O59" s="180"/>
      <c r="P59" s="180"/>
      <c r="Q59" s="180"/>
      <c r="R59" s="180" t="n">
        <f aca="false">G59+L59</f>
        <v>3379511</v>
      </c>
    </row>
    <row r="60" s="153" customFormat="true" ht="34.5" hidden="false" customHeight="true" outlineLevel="0" collapsed="false">
      <c r="A60" s="146"/>
      <c r="B60" s="175"/>
      <c r="C60" s="185"/>
      <c r="D60" s="185" t="s">
        <v>165</v>
      </c>
      <c r="E60" s="185"/>
      <c r="F60" s="176" t="s">
        <v>166</v>
      </c>
      <c r="G60" s="177" t="n">
        <f aca="false">G61+G62</f>
        <v>7130000</v>
      </c>
      <c r="H60" s="177" t="n">
        <f aca="false">H61+H62</f>
        <v>7130000</v>
      </c>
      <c r="I60" s="177" t="n">
        <f aca="false">I61+I62</f>
        <v>0</v>
      </c>
      <c r="J60" s="177" t="n">
        <f aca="false">J61+J62</f>
        <v>0</v>
      </c>
      <c r="K60" s="177" t="n">
        <f aca="false">K61+K62</f>
        <v>0</v>
      </c>
      <c r="L60" s="177" t="n">
        <f aca="false">L61+L62</f>
        <v>0</v>
      </c>
      <c r="M60" s="177" t="n">
        <f aca="false">M61+M62</f>
        <v>0</v>
      </c>
      <c r="N60" s="177" t="n">
        <f aca="false">N61+N62</f>
        <v>0</v>
      </c>
      <c r="O60" s="177" t="n">
        <f aca="false">O61+O62</f>
        <v>0</v>
      </c>
      <c r="P60" s="177" t="n">
        <f aca="false">P61+P62</f>
        <v>0</v>
      </c>
      <c r="Q60" s="177" t="n">
        <f aca="false">Q61+Q62</f>
        <v>0</v>
      </c>
      <c r="R60" s="177" t="n">
        <f aca="false">G60+L60</f>
        <v>7130000</v>
      </c>
    </row>
    <row r="61" s="153" customFormat="true" ht="96" hidden="false" customHeight="true" outlineLevel="0" collapsed="false">
      <c r="A61" s="146"/>
      <c r="B61" s="175"/>
      <c r="C61" s="178" t="s">
        <v>261</v>
      </c>
      <c r="D61" s="178" t="s">
        <v>262</v>
      </c>
      <c r="E61" s="178" t="s">
        <v>225</v>
      </c>
      <c r="F61" s="179" t="s">
        <v>263</v>
      </c>
      <c r="G61" s="180" t="n">
        <f aca="false">H61</f>
        <v>30000</v>
      </c>
      <c r="H61" s="180" t="n">
        <v>30000</v>
      </c>
      <c r="I61" s="180"/>
      <c r="J61" s="180"/>
      <c r="K61" s="180"/>
      <c r="L61" s="180" t="n">
        <f aca="false">N61+Q61</f>
        <v>0</v>
      </c>
      <c r="M61" s="180"/>
      <c r="N61" s="180"/>
      <c r="O61" s="180"/>
      <c r="P61" s="180"/>
      <c r="Q61" s="180"/>
      <c r="R61" s="180" t="n">
        <f aca="false">G61+L61</f>
        <v>30000</v>
      </c>
    </row>
    <row r="62" s="153" customFormat="true" ht="38.25" hidden="false" customHeight="true" outlineLevel="0" collapsed="false">
      <c r="A62" s="146"/>
      <c r="B62" s="175"/>
      <c r="C62" s="189" t="s">
        <v>264</v>
      </c>
      <c r="D62" s="189" t="s">
        <v>168</v>
      </c>
      <c r="E62" s="189" t="s">
        <v>169</v>
      </c>
      <c r="F62" s="186" t="s">
        <v>170</v>
      </c>
      <c r="G62" s="180" t="n">
        <f aca="false">H62</f>
        <v>7100000</v>
      </c>
      <c r="H62" s="180" t="n">
        <f aca="false">SUM(H63:H66)</f>
        <v>7100000</v>
      </c>
      <c r="I62" s="180" t="n">
        <f aca="false">SUM(I63:I66)</f>
        <v>0</v>
      </c>
      <c r="J62" s="180" t="n">
        <f aca="false">SUM(J63:J66)</f>
        <v>0</v>
      </c>
      <c r="K62" s="180" t="n">
        <f aca="false">SUM(K63:K66)</f>
        <v>0</v>
      </c>
      <c r="L62" s="180" t="n">
        <f aca="false">SUM(L63:L66)</f>
        <v>0</v>
      </c>
      <c r="M62" s="180" t="n">
        <f aca="false">SUM(M63:M66)</f>
        <v>0</v>
      </c>
      <c r="N62" s="180" t="n">
        <f aca="false">SUM(N63:N66)</f>
        <v>0</v>
      </c>
      <c r="O62" s="180" t="n">
        <f aca="false">SUM(O63:O66)</f>
        <v>0</v>
      </c>
      <c r="P62" s="180" t="n">
        <f aca="false">SUM(P63:P66)</f>
        <v>0</v>
      </c>
      <c r="Q62" s="180" t="n">
        <f aca="false">SUM(Q63:Q66)</f>
        <v>0</v>
      </c>
      <c r="R62" s="180" t="n">
        <f aca="false">G62+L62</f>
        <v>7100000</v>
      </c>
    </row>
    <row r="63" s="153" customFormat="true" ht="29.25" hidden="false" customHeight="true" outlineLevel="0" collapsed="false">
      <c r="A63" s="146"/>
      <c r="B63" s="175"/>
      <c r="C63" s="189"/>
      <c r="D63" s="189"/>
      <c r="E63" s="189"/>
      <c r="F63" s="187" t="s">
        <v>265</v>
      </c>
      <c r="G63" s="184" t="n">
        <f aca="false">H63</f>
        <v>4800000</v>
      </c>
      <c r="H63" s="184" t="n">
        <v>4800000</v>
      </c>
      <c r="I63" s="184"/>
      <c r="J63" s="184"/>
      <c r="K63" s="184"/>
      <c r="L63" s="184" t="n">
        <f aca="false">N63+Q63</f>
        <v>0</v>
      </c>
      <c r="M63" s="184"/>
      <c r="N63" s="184"/>
      <c r="O63" s="184"/>
      <c r="P63" s="184"/>
      <c r="Q63" s="184"/>
      <c r="R63" s="184" t="n">
        <f aca="false">G63+L63</f>
        <v>4800000</v>
      </c>
    </row>
    <row r="64" s="153" customFormat="true" ht="51.75" hidden="true" customHeight="true" outlineLevel="0" collapsed="false">
      <c r="A64" s="146"/>
      <c r="B64" s="175"/>
      <c r="C64" s="189"/>
      <c r="D64" s="189"/>
      <c r="E64" s="189"/>
      <c r="F64" s="187" t="s">
        <v>266</v>
      </c>
      <c r="G64" s="184" t="n">
        <f aca="false">H64</f>
        <v>0</v>
      </c>
      <c r="H64" s="184" t="n">
        <v>0</v>
      </c>
      <c r="I64" s="184"/>
      <c r="J64" s="184"/>
      <c r="K64" s="184"/>
      <c r="L64" s="184" t="n">
        <f aca="false">N64+Q64</f>
        <v>0</v>
      </c>
      <c r="M64" s="184"/>
      <c r="N64" s="184"/>
      <c r="O64" s="184"/>
      <c r="P64" s="184"/>
      <c r="Q64" s="184"/>
      <c r="R64" s="184" t="n">
        <f aca="false">G64+L64</f>
        <v>0</v>
      </c>
    </row>
    <row r="65" s="153" customFormat="true" ht="118.5" hidden="false" customHeight="true" outlineLevel="0" collapsed="false">
      <c r="A65" s="146"/>
      <c r="B65" s="175"/>
      <c r="C65" s="189"/>
      <c r="D65" s="189"/>
      <c r="E65" s="189"/>
      <c r="F65" s="187" t="s">
        <v>267</v>
      </c>
      <c r="G65" s="184" t="n">
        <f aca="false">H65</f>
        <v>300000</v>
      </c>
      <c r="H65" s="184" t="n">
        <v>300000</v>
      </c>
      <c r="I65" s="184"/>
      <c r="J65" s="184"/>
      <c r="K65" s="184"/>
      <c r="L65" s="184" t="n">
        <f aca="false">N65+Q65</f>
        <v>0</v>
      </c>
      <c r="M65" s="184"/>
      <c r="N65" s="184"/>
      <c r="O65" s="184"/>
      <c r="P65" s="184"/>
      <c r="Q65" s="184"/>
      <c r="R65" s="184" t="n">
        <f aca="false">G65+L65</f>
        <v>300000</v>
      </c>
    </row>
    <row r="66" s="153" customFormat="true" ht="100.5" hidden="false" customHeight="true" outlineLevel="0" collapsed="false">
      <c r="A66" s="146"/>
      <c r="B66" s="175"/>
      <c r="C66" s="189"/>
      <c r="D66" s="189"/>
      <c r="E66" s="189"/>
      <c r="F66" s="207" t="s">
        <v>268</v>
      </c>
      <c r="G66" s="184" t="n">
        <f aca="false">H66</f>
        <v>2000000</v>
      </c>
      <c r="H66" s="184" t="n">
        <f aca="false">1000000+1000000</f>
        <v>2000000</v>
      </c>
      <c r="I66" s="184"/>
      <c r="J66" s="184"/>
      <c r="K66" s="184"/>
      <c r="L66" s="184" t="n">
        <f aca="false">N66+Q66</f>
        <v>0</v>
      </c>
      <c r="M66" s="184"/>
      <c r="N66" s="184"/>
      <c r="O66" s="184"/>
      <c r="P66" s="184"/>
      <c r="Q66" s="184"/>
      <c r="R66" s="184" t="n">
        <f aca="false">G66+L66</f>
        <v>2000000</v>
      </c>
    </row>
    <row r="67" s="153" customFormat="true" ht="45" hidden="false" customHeight="true" outlineLevel="0" collapsed="false">
      <c r="A67" s="146"/>
      <c r="B67" s="175"/>
      <c r="C67" s="175" t="s">
        <v>269</v>
      </c>
      <c r="D67" s="175"/>
      <c r="E67" s="178"/>
      <c r="F67" s="208" t="s">
        <v>270</v>
      </c>
      <c r="G67" s="177" t="n">
        <f aca="false">G68</f>
        <v>10676627</v>
      </c>
      <c r="H67" s="177" t="n">
        <f aca="false">H68</f>
        <v>10676627</v>
      </c>
      <c r="I67" s="177" t="n">
        <f aca="false">I68</f>
        <v>7224941</v>
      </c>
      <c r="J67" s="177" t="n">
        <f aca="false">J68</f>
        <v>941171</v>
      </c>
      <c r="K67" s="177" t="n">
        <f aca="false">K68</f>
        <v>0</v>
      </c>
      <c r="L67" s="177" t="n">
        <f aca="false">L68</f>
        <v>270000</v>
      </c>
      <c r="M67" s="177" t="n">
        <f aca="false">M68</f>
        <v>0</v>
      </c>
      <c r="N67" s="177" t="n">
        <f aca="false">N68</f>
        <v>270000</v>
      </c>
      <c r="O67" s="177" t="n">
        <f aca="false">O68</f>
        <v>220000</v>
      </c>
      <c r="P67" s="177" t="n">
        <f aca="false">P68</f>
        <v>0</v>
      </c>
      <c r="Q67" s="177" t="n">
        <f aca="false">Q68</f>
        <v>0</v>
      </c>
      <c r="R67" s="177" t="n">
        <f aca="false">R68</f>
        <v>10946627</v>
      </c>
      <c r="S67" s="209"/>
    </row>
    <row r="68" s="153" customFormat="true" ht="48.75" hidden="false" customHeight="true" outlineLevel="0" collapsed="false">
      <c r="A68" s="146"/>
      <c r="B68" s="175"/>
      <c r="C68" s="175" t="s">
        <v>271</v>
      </c>
      <c r="D68" s="175"/>
      <c r="E68" s="178"/>
      <c r="F68" s="208" t="s">
        <v>272</v>
      </c>
      <c r="G68" s="177" t="n">
        <f aca="false">G69+G71+G73</f>
        <v>10676627</v>
      </c>
      <c r="H68" s="177" t="n">
        <f aca="false">H69+H71+H73</f>
        <v>10676627</v>
      </c>
      <c r="I68" s="177" t="n">
        <f aca="false">I69+I71+I73</f>
        <v>7224941</v>
      </c>
      <c r="J68" s="177" t="n">
        <f aca="false">J69+J71+J73</f>
        <v>941171</v>
      </c>
      <c r="K68" s="177" t="n">
        <f aca="false">K69+K71+K73</f>
        <v>0</v>
      </c>
      <c r="L68" s="177" t="n">
        <f aca="false">L69+L71+L73</f>
        <v>270000</v>
      </c>
      <c r="M68" s="177" t="n">
        <f aca="false">M69+M71+M73</f>
        <v>0</v>
      </c>
      <c r="N68" s="177" t="n">
        <f aca="false">N69+N71+N73</f>
        <v>270000</v>
      </c>
      <c r="O68" s="177" t="n">
        <f aca="false">O69+O71+O73</f>
        <v>220000</v>
      </c>
      <c r="P68" s="177" t="n">
        <f aca="false">P69+P71+P73</f>
        <v>0</v>
      </c>
      <c r="Q68" s="177" t="n">
        <f aca="false">Q69+Q71+Q73</f>
        <v>0</v>
      </c>
      <c r="R68" s="177" t="n">
        <f aca="false">R69+R71+R73</f>
        <v>10946627</v>
      </c>
      <c r="S68" s="209"/>
    </row>
    <row r="69" s="153" customFormat="true" ht="29.25" hidden="false" customHeight="true" outlineLevel="0" collapsed="false">
      <c r="A69" s="146"/>
      <c r="B69" s="175"/>
      <c r="C69" s="175"/>
      <c r="D69" s="175" t="s">
        <v>145</v>
      </c>
      <c r="E69" s="175"/>
      <c r="F69" s="176" t="s">
        <v>146</v>
      </c>
      <c r="G69" s="177" t="n">
        <f aca="false">G70</f>
        <v>600000</v>
      </c>
      <c r="H69" s="177" t="n">
        <f aca="false">H70</f>
        <v>600000</v>
      </c>
      <c r="I69" s="177" t="n">
        <f aca="false">I70</f>
        <v>491805</v>
      </c>
      <c r="J69" s="177" t="n">
        <f aca="false">J70</f>
        <v>0</v>
      </c>
      <c r="K69" s="177" t="n">
        <f aca="false">K70</f>
        <v>0</v>
      </c>
      <c r="L69" s="177" t="n">
        <f aca="false">L70</f>
        <v>0</v>
      </c>
      <c r="M69" s="177" t="n">
        <f aca="false">M70</f>
        <v>0</v>
      </c>
      <c r="N69" s="177" t="n">
        <f aca="false">N70</f>
        <v>0</v>
      </c>
      <c r="O69" s="177" t="n">
        <f aca="false">O70</f>
        <v>0</v>
      </c>
      <c r="P69" s="177" t="n">
        <f aca="false">P70</f>
        <v>0</v>
      </c>
      <c r="Q69" s="177" t="n">
        <f aca="false">Q70</f>
        <v>0</v>
      </c>
      <c r="R69" s="177" t="n">
        <f aca="false">G69+L69</f>
        <v>600000</v>
      </c>
      <c r="S69" s="209"/>
    </row>
    <row r="70" s="153" customFormat="true" ht="52.5" hidden="false" customHeight="true" outlineLevel="0" collapsed="false">
      <c r="A70" s="146"/>
      <c r="B70" s="175"/>
      <c r="C70" s="178" t="s">
        <v>273</v>
      </c>
      <c r="D70" s="178" t="s">
        <v>220</v>
      </c>
      <c r="E70" s="178" t="s">
        <v>149</v>
      </c>
      <c r="F70" s="179" t="s">
        <v>221</v>
      </c>
      <c r="G70" s="180" t="n">
        <f aca="false">H70</f>
        <v>600000</v>
      </c>
      <c r="H70" s="180" t="n">
        <v>600000</v>
      </c>
      <c r="I70" s="181" t="n">
        <v>491805</v>
      </c>
      <c r="J70" s="177"/>
      <c r="K70" s="177"/>
      <c r="L70" s="180" t="n">
        <f aca="false">N70+Q70</f>
        <v>0</v>
      </c>
      <c r="M70" s="177"/>
      <c r="N70" s="177"/>
      <c r="O70" s="177"/>
      <c r="P70" s="177"/>
      <c r="Q70" s="177"/>
      <c r="R70" s="180" t="n">
        <f aca="false">G70+L70</f>
        <v>600000</v>
      </c>
      <c r="S70" s="209"/>
    </row>
    <row r="71" s="153" customFormat="true" ht="30.75" hidden="false" customHeight="true" outlineLevel="0" collapsed="false">
      <c r="A71" s="146"/>
      <c r="B71" s="175"/>
      <c r="C71" s="210"/>
      <c r="D71" s="210" t="s">
        <v>222</v>
      </c>
      <c r="E71" s="210"/>
      <c r="F71" s="176" t="s">
        <v>223</v>
      </c>
      <c r="G71" s="177" t="n">
        <f aca="false">G72</f>
        <v>2726843</v>
      </c>
      <c r="H71" s="177" t="n">
        <f aca="false">H72</f>
        <v>2726843</v>
      </c>
      <c r="I71" s="177" t="n">
        <f aca="false">I72</f>
        <v>2213122</v>
      </c>
      <c r="J71" s="177" t="n">
        <f aca="false">J72</f>
        <v>20143</v>
      </c>
      <c r="K71" s="177" t="n">
        <f aca="false">K72</f>
        <v>0</v>
      </c>
      <c r="L71" s="177" t="n">
        <f aca="false">L72</f>
        <v>270000</v>
      </c>
      <c r="M71" s="177" t="n">
        <f aca="false">M72</f>
        <v>0</v>
      </c>
      <c r="N71" s="177" t="n">
        <f aca="false">N72</f>
        <v>270000</v>
      </c>
      <c r="O71" s="177" t="n">
        <f aca="false">O72</f>
        <v>220000</v>
      </c>
      <c r="P71" s="177" t="n">
        <f aca="false">P72</f>
        <v>0</v>
      </c>
      <c r="Q71" s="177" t="n">
        <f aca="false">Q72</f>
        <v>0</v>
      </c>
      <c r="R71" s="177" t="n">
        <f aca="false">G71+L71</f>
        <v>2996843</v>
      </c>
      <c r="S71" s="209"/>
    </row>
    <row r="72" s="153" customFormat="true" ht="36" hidden="false" customHeight="true" outlineLevel="0" collapsed="false">
      <c r="A72" s="146"/>
      <c r="B72" s="175"/>
      <c r="C72" s="205" t="s">
        <v>274</v>
      </c>
      <c r="D72" s="205" t="s">
        <v>275</v>
      </c>
      <c r="E72" s="205" t="s">
        <v>239</v>
      </c>
      <c r="F72" s="202" t="s">
        <v>276</v>
      </c>
      <c r="G72" s="180" t="n">
        <f aca="false">H72</f>
        <v>2726843</v>
      </c>
      <c r="H72" s="181" t="n">
        <v>2726843</v>
      </c>
      <c r="I72" s="181" t="n">
        <v>2213122</v>
      </c>
      <c r="J72" s="180" t="n">
        <v>20143</v>
      </c>
      <c r="K72" s="177"/>
      <c r="L72" s="180" t="n">
        <f aca="false">N72+Q72</f>
        <v>270000</v>
      </c>
      <c r="M72" s="180"/>
      <c r="N72" s="181" t="n">
        <v>270000</v>
      </c>
      <c r="O72" s="180" t="n">
        <v>220000</v>
      </c>
      <c r="P72" s="177"/>
      <c r="Q72" s="180"/>
      <c r="R72" s="180" t="n">
        <f aca="false">G72+L72</f>
        <v>2996843</v>
      </c>
      <c r="S72" s="209"/>
    </row>
    <row r="73" s="153" customFormat="true" ht="36" hidden="false" customHeight="true" outlineLevel="0" collapsed="false">
      <c r="A73" s="146"/>
      <c r="B73" s="175"/>
      <c r="C73" s="210"/>
      <c r="D73" s="210" t="s">
        <v>277</v>
      </c>
      <c r="E73" s="210"/>
      <c r="F73" s="188" t="s">
        <v>278</v>
      </c>
      <c r="G73" s="177" t="n">
        <f aca="false">G74+G75+G77+G78+G79</f>
        <v>7349784</v>
      </c>
      <c r="H73" s="177" t="n">
        <f aca="false">H74+H75+H77+H78+H79</f>
        <v>7349784</v>
      </c>
      <c r="I73" s="177" t="n">
        <f aca="false">I74+I75+I77+I78+I79</f>
        <v>4520014</v>
      </c>
      <c r="J73" s="177" t="n">
        <f aca="false">J74+J75+J77+J78+J79</f>
        <v>921028</v>
      </c>
      <c r="K73" s="177" t="n">
        <f aca="false">K74+K75+K77+K78+K79</f>
        <v>0</v>
      </c>
      <c r="L73" s="177" t="n">
        <f aca="false">L74+L75+L77+L78+L79</f>
        <v>0</v>
      </c>
      <c r="M73" s="177" t="n">
        <f aca="false">M74+M75+M77+M78+M79</f>
        <v>0</v>
      </c>
      <c r="N73" s="177" t="n">
        <f aca="false">N74+N75+N77+N78+N79</f>
        <v>0</v>
      </c>
      <c r="O73" s="177" t="n">
        <f aca="false">O74+O75+O77+O78+O79</f>
        <v>0</v>
      </c>
      <c r="P73" s="177" t="n">
        <f aca="false">P74+P75+P77+P78+P79</f>
        <v>0</v>
      </c>
      <c r="Q73" s="177" t="n">
        <f aca="false">Q74+Q75+Q77+Q78+Q79</f>
        <v>0</v>
      </c>
      <c r="R73" s="177" t="n">
        <f aca="false">G73+L73</f>
        <v>7349784</v>
      </c>
      <c r="S73" s="209"/>
    </row>
    <row r="74" s="153" customFormat="true" ht="30" hidden="false" customHeight="true" outlineLevel="0" collapsed="false">
      <c r="A74" s="146"/>
      <c r="B74" s="175"/>
      <c r="C74" s="178" t="s">
        <v>279</v>
      </c>
      <c r="D74" s="178" t="s">
        <v>280</v>
      </c>
      <c r="E74" s="178" t="s">
        <v>281</v>
      </c>
      <c r="F74" s="202" t="s">
        <v>282</v>
      </c>
      <c r="G74" s="180" t="n">
        <f aca="false">H74</f>
        <v>1013040</v>
      </c>
      <c r="H74" s="180" t="n">
        <v>1013040</v>
      </c>
      <c r="I74" s="181" t="n">
        <v>819675</v>
      </c>
      <c r="J74" s="180" t="n">
        <v>570</v>
      </c>
      <c r="K74" s="180"/>
      <c r="L74" s="180" t="n">
        <f aca="false">N74+Q74</f>
        <v>0</v>
      </c>
      <c r="M74" s="199"/>
      <c r="N74" s="180"/>
      <c r="O74" s="180"/>
      <c r="P74" s="180"/>
      <c r="Q74" s="180"/>
      <c r="R74" s="180" t="n">
        <f aca="false">G74+L74</f>
        <v>1013040</v>
      </c>
    </row>
    <row r="75" s="153" customFormat="true" ht="26.25" hidden="false" customHeight="true" outlineLevel="0" collapsed="false">
      <c r="A75" s="146"/>
      <c r="B75" s="175"/>
      <c r="C75" s="178" t="s">
        <v>283</v>
      </c>
      <c r="D75" s="178" t="s">
        <v>284</v>
      </c>
      <c r="E75" s="178" t="s">
        <v>281</v>
      </c>
      <c r="F75" s="202" t="s">
        <v>285</v>
      </c>
      <c r="G75" s="180" t="n">
        <f aca="false">H75</f>
        <v>1217011</v>
      </c>
      <c r="H75" s="180" t="n">
        <v>1217011</v>
      </c>
      <c r="I75" s="181" t="n">
        <v>863544</v>
      </c>
      <c r="J75" s="180" t="n">
        <v>96388</v>
      </c>
      <c r="K75" s="180"/>
      <c r="L75" s="180" t="n">
        <f aca="false">N75+Q75</f>
        <v>0</v>
      </c>
      <c r="M75" s="199"/>
      <c r="N75" s="180"/>
      <c r="O75" s="180"/>
      <c r="P75" s="180"/>
      <c r="Q75" s="199"/>
      <c r="R75" s="180" t="n">
        <f aca="false">G75+L75</f>
        <v>1217011</v>
      </c>
    </row>
    <row r="76" s="153" customFormat="true" ht="47.25" hidden="false" customHeight="true" outlineLevel="0" collapsed="false">
      <c r="A76" s="146"/>
      <c r="B76" s="175"/>
      <c r="C76" s="178"/>
      <c r="D76" s="178"/>
      <c r="E76" s="178"/>
      <c r="F76" s="211" t="s">
        <v>286</v>
      </c>
      <c r="G76" s="184" t="n">
        <f aca="false">H76</f>
        <v>790223</v>
      </c>
      <c r="H76" s="184" t="n">
        <v>790223</v>
      </c>
      <c r="I76" s="183" t="n">
        <v>576658</v>
      </c>
      <c r="J76" s="184" t="n">
        <v>45000</v>
      </c>
      <c r="K76" s="184"/>
      <c r="L76" s="184" t="n">
        <f aca="false">N76+Q76</f>
        <v>0</v>
      </c>
      <c r="M76" s="212"/>
      <c r="N76" s="184"/>
      <c r="O76" s="184"/>
      <c r="P76" s="184"/>
      <c r="Q76" s="212"/>
      <c r="R76" s="184" t="n">
        <f aca="false">G76+L76</f>
        <v>790223</v>
      </c>
    </row>
    <row r="77" s="153" customFormat="true" ht="51" hidden="false" customHeight="true" outlineLevel="0" collapsed="false">
      <c r="A77" s="146"/>
      <c r="B77" s="175"/>
      <c r="C77" s="178" t="s">
        <v>287</v>
      </c>
      <c r="D77" s="178" t="s">
        <v>288</v>
      </c>
      <c r="E77" s="178" t="s">
        <v>289</v>
      </c>
      <c r="F77" s="202" t="s">
        <v>290</v>
      </c>
      <c r="G77" s="180" t="n">
        <f aca="false">H77</f>
        <v>3313956</v>
      </c>
      <c r="H77" s="181" t="n">
        <v>3313956</v>
      </c>
      <c r="I77" s="181" t="n">
        <v>1967220</v>
      </c>
      <c r="J77" s="180" t="n">
        <v>824070</v>
      </c>
      <c r="K77" s="180"/>
      <c r="L77" s="180" t="n">
        <f aca="false">N77+Q77</f>
        <v>0</v>
      </c>
      <c r="M77" s="180"/>
      <c r="N77" s="180"/>
      <c r="O77" s="180"/>
      <c r="P77" s="180"/>
      <c r="Q77" s="180"/>
      <c r="R77" s="180" t="n">
        <f aca="false">G77+L77</f>
        <v>3313956</v>
      </c>
    </row>
    <row r="78" s="153" customFormat="true" ht="35.25" hidden="false" customHeight="true" outlineLevel="0" collapsed="false">
      <c r="A78" s="146"/>
      <c r="B78" s="175"/>
      <c r="C78" s="189" t="s">
        <v>291</v>
      </c>
      <c r="D78" s="189" t="s">
        <v>292</v>
      </c>
      <c r="E78" s="189" t="s">
        <v>293</v>
      </c>
      <c r="F78" s="202" t="s">
        <v>294</v>
      </c>
      <c r="G78" s="180" t="n">
        <f aca="false">H78</f>
        <v>1305777</v>
      </c>
      <c r="H78" s="181" t="n">
        <v>1305777</v>
      </c>
      <c r="I78" s="181" t="n">
        <v>869575</v>
      </c>
      <c r="J78" s="180"/>
      <c r="K78" s="180"/>
      <c r="L78" s="180" t="n">
        <f aca="false">N78+Q78</f>
        <v>0</v>
      </c>
      <c r="M78" s="180"/>
      <c r="N78" s="180"/>
      <c r="O78" s="180"/>
      <c r="P78" s="180"/>
      <c r="Q78" s="180"/>
      <c r="R78" s="180" t="n">
        <f aca="false">G78+L78</f>
        <v>1305777</v>
      </c>
    </row>
    <row r="79" s="153" customFormat="true" ht="30.75" hidden="false" customHeight="true" outlineLevel="0" collapsed="false">
      <c r="A79" s="146"/>
      <c r="B79" s="175"/>
      <c r="C79" s="213" t="s">
        <v>295</v>
      </c>
      <c r="D79" s="213" t="s">
        <v>296</v>
      </c>
      <c r="E79" s="213" t="s">
        <v>293</v>
      </c>
      <c r="F79" s="202" t="s">
        <v>297</v>
      </c>
      <c r="G79" s="180" t="n">
        <f aca="false">G80+G81</f>
        <v>500000</v>
      </c>
      <c r="H79" s="180" t="n">
        <f aca="false">H80+H81</f>
        <v>500000</v>
      </c>
      <c r="I79" s="180" t="n">
        <f aca="false">I80+I81</f>
        <v>0</v>
      </c>
      <c r="J79" s="180" t="n">
        <f aca="false">J80+J81</f>
        <v>0</v>
      </c>
      <c r="K79" s="180" t="n">
        <f aca="false">K80+K81</f>
        <v>0</v>
      </c>
      <c r="L79" s="180" t="n">
        <f aca="false">L80+L81</f>
        <v>0</v>
      </c>
      <c r="M79" s="180" t="n">
        <f aca="false">M80+M81</f>
        <v>0</v>
      </c>
      <c r="N79" s="180" t="n">
        <f aca="false">N80+N81</f>
        <v>0</v>
      </c>
      <c r="O79" s="180" t="n">
        <f aca="false">O80+O81</f>
        <v>0</v>
      </c>
      <c r="P79" s="180" t="n">
        <f aca="false">P80+P81</f>
        <v>0</v>
      </c>
      <c r="Q79" s="180" t="n">
        <f aca="false">Q80+Q81</f>
        <v>0</v>
      </c>
      <c r="R79" s="180" t="n">
        <f aca="false">R80+R81</f>
        <v>500000</v>
      </c>
    </row>
    <row r="80" s="216" customFormat="true" ht="33.75" hidden="false" customHeight="true" outlineLevel="0" collapsed="false">
      <c r="A80" s="214"/>
      <c r="B80" s="215"/>
      <c r="C80" s="213"/>
      <c r="D80" s="213"/>
      <c r="E80" s="213"/>
      <c r="F80" s="211" t="s">
        <v>298</v>
      </c>
      <c r="G80" s="184" t="n">
        <f aca="false">H80</f>
        <v>220500</v>
      </c>
      <c r="H80" s="184" t="n">
        <v>220500</v>
      </c>
      <c r="I80" s="184"/>
      <c r="J80" s="184"/>
      <c r="K80" s="184"/>
      <c r="L80" s="180" t="n">
        <f aca="false">N80+Q80</f>
        <v>0</v>
      </c>
      <c r="M80" s="212"/>
      <c r="N80" s="184"/>
      <c r="O80" s="184"/>
      <c r="P80" s="184"/>
      <c r="Q80" s="184"/>
      <c r="R80" s="184" t="n">
        <f aca="false">G80+L80</f>
        <v>220500</v>
      </c>
    </row>
    <row r="81" s="216" customFormat="true" ht="34.5" hidden="false" customHeight="true" outlineLevel="0" collapsed="false">
      <c r="A81" s="214"/>
      <c r="B81" s="215"/>
      <c r="C81" s="213"/>
      <c r="D81" s="213"/>
      <c r="E81" s="213"/>
      <c r="F81" s="211" t="s">
        <v>299</v>
      </c>
      <c r="G81" s="184" t="n">
        <f aca="false">H81</f>
        <v>279500</v>
      </c>
      <c r="H81" s="184" t="n">
        <v>279500</v>
      </c>
      <c r="I81" s="184"/>
      <c r="J81" s="184"/>
      <c r="K81" s="184"/>
      <c r="L81" s="180" t="n">
        <f aca="false">N81+Q81</f>
        <v>0</v>
      </c>
      <c r="M81" s="212"/>
      <c r="N81" s="184"/>
      <c r="O81" s="184"/>
      <c r="P81" s="184"/>
      <c r="Q81" s="184"/>
      <c r="R81" s="184" t="n">
        <f aca="false">G81+L81</f>
        <v>279500</v>
      </c>
    </row>
    <row r="82" s="216" customFormat="true" ht="32.25" hidden="false" customHeight="true" outlineLevel="0" collapsed="false">
      <c r="A82" s="214"/>
      <c r="B82" s="215"/>
      <c r="C82" s="175" t="s">
        <v>300</v>
      </c>
      <c r="D82" s="217"/>
      <c r="E82" s="217"/>
      <c r="F82" s="176" t="s">
        <v>301</v>
      </c>
      <c r="G82" s="177" t="n">
        <f aca="false">G83</f>
        <v>1817504</v>
      </c>
      <c r="H82" s="177" t="n">
        <f aca="false">H83</f>
        <v>1817504</v>
      </c>
      <c r="I82" s="177" t="n">
        <f aca="false">I83</f>
        <v>956974</v>
      </c>
      <c r="J82" s="177" t="n">
        <f aca="false">J83</f>
        <v>0</v>
      </c>
      <c r="K82" s="177" t="n">
        <f aca="false">K83</f>
        <v>0</v>
      </c>
      <c r="L82" s="177" t="n">
        <f aca="false">L83</f>
        <v>0</v>
      </c>
      <c r="M82" s="177" t="n">
        <f aca="false">M83</f>
        <v>0</v>
      </c>
      <c r="N82" s="177" t="n">
        <f aca="false">N83</f>
        <v>0</v>
      </c>
      <c r="O82" s="177" t="n">
        <f aca="false">O83</f>
        <v>0</v>
      </c>
      <c r="P82" s="177" t="n">
        <f aca="false">P83</f>
        <v>0</v>
      </c>
      <c r="Q82" s="177" t="n">
        <f aca="false">Q83</f>
        <v>0</v>
      </c>
      <c r="R82" s="177" t="n">
        <f aca="false">R83</f>
        <v>1817504</v>
      </c>
    </row>
    <row r="83" s="216" customFormat="true" ht="32.25" hidden="false" customHeight="true" outlineLevel="0" collapsed="false">
      <c r="A83" s="214"/>
      <c r="B83" s="215"/>
      <c r="C83" s="210" t="s">
        <v>302</v>
      </c>
      <c r="D83" s="217"/>
      <c r="E83" s="217"/>
      <c r="F83" s="176" t="s">
        <v>301</v>
      </c>
      <c r="G83" s="177" t="n">
        <f aca="false">G84+G86+G90</f>
        <v>1817504</v>
      </c>
      <c r="H83" s="177" t="n">
        <f aca="false">H84+H86+H90</f>
        <v>1817504</v>
      </c>
      <c r="I83" s="177" t="n">
        <f aca="false">I84+I86+I90</f>
        <v>956974</v>
      </c>
      <c r="J83" s="177" t="n">
        <f aca="false">J84+J86+J90</f>
        <v>0</v>
      </c>
      <c r="K83" s="177" t="n">
        <f aca="false">K84+K86+K90</f>
        <v>0</v>
      </c>
      <c r="L83" s="177" t="n">
        <f aca="false">L84+L86+L90</f>
        <v>0</v>
      </c>
      <c r="M83" s="177" t="n">
        <f aca="false">M84+M86+M90</f>
        <v>0</v>
      </c>
      <c r="N83" s="177" t="n">
        <f aca="false">N84+N86+N90</f>
        <v>0</v>
      </c>
      <c r="O83" s="177" t="n">
        <f aca="false">O84+O86+O90</f>
        <v>0</v>
      </c>
      <c r="P83" s="177" t="n">
        <f aca="false">P84+P86+P90</f>
        <v>0</v>
      </c>
      <c r="Q83" s="177" t="n">
        <f aca="false">Q84+Q86+Q90</f>
        <v>0</v>
      </c>
      <c r="R83" s="177" t="n">
        <f aca="false">R84+R86+R90</f>
        <v>1817504</v>
      </c>
    </row>
    <row r="84" s="216" customFormat="true" ht="32.25" hidden="false" customHeight="true" outlineLevel="0" collapsed="false">
      <c r="A84" s="214"/>
      <c r="B84" s="215"/>
      <c r="C84" s="175"/>
      <c r="D84" s="175" t="s">
        <v>145</v>
      </c>
      <c r="E84" s="175"/>
      <c r="F84" s="176" t="s">
        <v>146</v>
      </c>
      <c r="G84" s="177" t="n">
        <f aca="false">G85</f>
        <v>667504</v>
      </c>
      <c r="H84" s="177" t="n">
        <f aca="false">H85</f>
        <v>667504</v>
      </c>
      <c r="I84" s="177" t="n">
        <f aca="false">I85</f>
        <v>547137</v>
      </c>
      <c r="J84" s="177" t="n">
        <f aca="false">J85</f>
        <v>0</v>
      </c>
      <c r="K84" s="177" t="n">
        <f aca="false">K85</f>
        <v>0</v>
      </c>
      <c r="L84" s="177" t="n">
        <f aca="false">L85</f>
        <v>0</v>
      </c>
      <c r="M84" s="177" t="n">
        <f aca="false">M85</f>
        <v>0</v>
      </c>
      <c r="N84" s="177" t="n">
        <f aca="false">N85</f>
        <v>0</v>
      </c>
      <c r="O84" s="177" t="n">
        <f aca="false">O85</f>
        <v>0</v>
      </c>
      <c r="P84" s="177" t="n">
        <f aca="false">P85</f>
        <v>0</v>
      </c>
      <c r="Q84" s="177" t="n">
        <f aca="false">Q85</f>
        <v>0</v>
      </c>
      <c r="R84" s="177" t="n">
        <f aca="false">G84+L84</f>
        <v>667504</v>
      </c>
    </row>
    <row r="85" s="216" customFormat="true" ht="47.25" hidden="false" customHeight="true" outlineLevel="0" collapsed="false">
      <c r="A85" s="214"/>
      <c r="B85" s="215"/>
      <c r="C85" s="205" t="s">
        <v>303</v>
      </c>
      <c r="D85" s="205" t="s">
        <v>220</v>
      </c>
      <c r="E85" s="178" t="s">
        <v>149</v>
      </c>
      <c r="F85" s="179" t="s">
        <v>221</v>
      </c>
      <c r="G85" s="180" t="n">
        <f aca="false">H85</f>
        <v>667504</v>
      </c>
      <c r="H85" s="180" t="n">
        <v>667504</v>
      </c>
      <c r="I85" s="181" t="n">
        <v>547137</v>
      </c>
      <c r="J85" s="184"/>
      <c r="K85" s="184"/>
      <c r="L85" s="180" t="n">
        <f aca="false">N85+Q85</f>
        <v>0</v>
      </c>
      <c r="M85" s="218"/>
      <c r="N85" s="184"/>
      <c r="O85" s="184"/>
      <c r="P85" s="184"/>
      <c r="Q85" s="218"/>
      <c r="R85" s="180" t="n">
        <f aca="false">G85+L85</f>
        <v>667504</v>
      </c>
    </row>
    <row r="86" s="216" customFormat="true" ht="33.75" hidden="false" customHeight="true" outlineLevel="0" collapsed="false">
      <c r="A86" s="214"/>
      <c r="B86" s="215"/>
      <c r="C86" s="185"/>
      <c r="D86" s="185" t="s">
        <v>165</v>
      </c>
      <c r="E86" s="203"/>
      <c r="F86" s="176" t="s">
        <v>166</v>
      </c>
      <c r="G86" s="177" t="n">
        <f aca="false">G87</f>
        <v>750000</v>
      </c>
      <c r="H86" s="177" t="n">
        <f aca="false">H87</f>
        <v>750000</v>
      </c>
      <c r="I86" s="177" t="n">
        <f aca="false">I87</f>
        <v>409837</v>
      </c>
      <c r="J86" s="177" t="n">
        <f aca="false">J87</f>
        <v>0</v>
      </c>
      <c r="K86" s="177" t="n">
        <f aca="false">K87</f>
        <v>0</v>
      </c>
      <c r="L86" s="177" t="n">
        <f aca="false">L87</f>
        <v>0</v>
      </c>
      <c r="M86" s="177" t="n">
        <f aca="false">M87</f>
        <v>0</v>
      </c>
      <c r="N86" s="177" t="n">
        <f aca="false">N87</f>
        <v>0</v>
      </c>
      <c r="O86" s="177" t="n">
        <f aca="false">O87</f>
        <v>0</v>
      </c>
      <c r="P86" s="177" t="n">
        <f aca="false">P87</f>
        <v>0</v>
      </c>
      <c r="Q86" s="177" t="n">
        <f aca="false">Q87</f>
        <v>0</v>
      </c>
      <c r="R86" s="177" t="n">
        <f aca="false">G86+L86</f>
        <v>750000</v>
      </c>
    </row>
    <row r="87" s="216" customFormat="true" ht="30.75" hidden="false" customHeight="true" outlineLevel="0" collapsed="false">
      <c r="A87" s="214"/>
      <c r="B87" s="215"/>
      <c r="C87" s="178" t="s">
        <v>304</v>
      </c>
      <c r="D87" s="178" t="s">
        <v>305</v>
      </c>
      <c r="E87" s="178" t="s">
        <v>306</v>
      </c>
      <c r="F87" s="219" t="s">
        <v>307</v>
      </c>
      <c r="G87" s="180" t="n">
        <f aca="false">H87</f>
        <v>750000</v>
      </c>
      <c r="H87" s="180" t="n">
        <v>750000</v>
      </c>
      <c r="I87" s="180" t="n">
        <v>409837</v>
      </c>
      <c r="J87" s="180"/>
      <c r="K87" s="180"/>
      <c r="L87" s="180" t="n">
        <f aca="false">N87+Q87</f>
        <v>0</v>
      </c>
      <c r="M87" s="218"/>
      <c r="N87" s="180"/>
      <c r="O87" s="180"/>
      <c r="P87" s="180"/>
      <c r="Q87" s="218"/>
      <c r="R87" s="180" t="n">
        <f aca="false">G87+L87</f>
        <v>750000</v>
      </c>
    </row>
    <row r="88" s="216" customFormat="true" ht="60.75" hidden="false" customHeight="true" outlineLevel="0" collapsed="false">
      <c r="A88" s="214"/>
      <c r="B88" s="215"/>
      <c r="C88" s="178"/>
      <c r="D88" s="178"/>
      <c r="E88" s="178"/>
      <c r="F88" s="220" t="s">
        <v>308</v>
      </c>
      <c r="G88" s="184" t="n">
        <f aca="false">H88</f>
        <v>100000</v>
      </c>
      <c r="H88" s="184" t="n">
        <v>100000</v>
      </c>
      <c r="I88" s="184"/>
      <c r="J88" s="184"/>
      <c r="K88" s="184"/>
      <c r="L88" s="180" t="n">
        <f aca="false">N88+Q88</f>
        <v>0</v>
      </c>
      <c r="M88" s="212"/>
      <c r="N88" s="184"/>
      <c r="O88" s="184"/>
      <c r="P88" s="184"/>
      <c r="Q88" s="184"/>
      <c r="R88" s="184" t="n">
        <f aca="false">G88+L88</f>
        <v>100000</v>
      </c>
    </row>
    <row r="89" s="216" customFormat="true" ht="48" hidden="false" customHeight="true" outlineLevel="0" collapsed="false">
      <c r="A89" s="214"/>
      <c r="B89" s="215"/>
      <c r="C89" s="178"/>
      <c r="D89" s="178"/>
      <c r="E89" s="178"/>
      <c r="F89" s="220" t="s">
        <v>309</v>
      </c>
      <c r="G89" s="184" t="n">
        <f aca="false">H89</f>
        <v>100000</v>
      </c>
      <c r="H89" s="184" t="n">
        <v>100000</v>
      </c>
      <c r="I89" s="184"/>
      <c r="J89" s="184"/>
      <c r="K89" s="184"/>
      <c r="L89" s="180" t="n">
        <f aca="false">N89+Q89</f>
        <v>0</v>
      </c>
      <c r="M89" s="212"/>
      <c r="N89" s="184"/>
      <c r="O89" s="184"/>
      <c r="P89" s="184"/>
      <c r="Q89" s="184"/>
      <c r="R89" s="184" t="n">
        <f aca="false">G89+L89</f>
        <v>100000</v>
      </c>
    </row>
    <row r="90" s="216" customFormat="true" ht="33.75" hidden="false" customHeight="true" outlineLevel="0" collapsed="false">
      <c r="A90" s="214"/>
      <c r="B90" s="215"/>
      <c r="C90" s="210"/>
      <c r="D90" s="210" t="s">
        <v>251</v>
      </c>
      <c r="E90" s="210"/>
      <c r="F90" s="221" t="s">
        <v>252</v>
      </c>
      <c r="G90" s="177" t="n">
        <f aca="false">G91</f>
        <v>400000</v>
      </c>
      <c r="H90" s="177" t="n">
        <f aca="false">H91</f>
        <v>400000</v>
      </c>
      <c r="I90" s="177" t="n">
        <f aca="false">I91</f>
        <v>0</v>
      </c>
      <c r="J90" s="177" t="n">
        <f aca="false">J91</f>
        <v>0</v>
      </c>
      <c r="K90" s="177" t="n">
        <f aca="false">K91</f>
        <v>0</v>
      </c>
      <c r="L90" s="177" t="n">
        <f aca="false">L91</f>
        <v>0</v>
      </c>
      <c r="M90" s="177" t="n">
        <f aca="false">M91</f>
        <v>0</v>
      </c>
      <c r="N90" s="177" t="n">
        <f aca="false">N91</f>
        <v>0</v>
      </c>
      <c r="O90" s="177" t="n">
        <f aca="false">O91</f>
        <v>0</v>
      </c>
      <c r="P90" s="177" t="n">
        <f aca="false">P91</f>
        <v>0</v>
      </c>
      <c r="Q90" s="177" t="n">
        <f aca="false">Q91</f>
        <v>0</v>
      </c>
      <c r="R90" s="177" t="n">
        <f aca="false">G90+L90</f>
        <v>400000</v>
      </c>
    </row>
    <row r="91" s="216" customFormat="true" ht="39" hidden="false" customHeight="true" outlineLevel="0" collapsed="false">
      <c r="A91" s="214"/>
      <c r="B91" s="215"/>
      <c r="C91" s="205" t="s">
        <v>310</v>
      </c>
      <c r="D91" s="205" t="s">
        <v>254</v>
      </c>
      <c r="E91" s="205" t="s">
        <v>255</v>
      </c>
      <c r="F91" s="179" t="s">
        <v>256</v>
      </c>
      <c r="G91" s="180" t="n">
        <f aca="false">H91</f>
        <v>400000</v>
      </c>
      <c r="H91" s="180" t="n">
        <v>400000</v>
      </c>
      <c r="I91" s="180"/>
      <c r="J91" s="180"/>
      <c r="K91" s="180"/>
      <c r="L91" s="180" t="n">
        <f aca="false">N91+Q91</f>
        <v>0</v>
      </c>
      <c r="M91" s="212"/>
      <c r="N91" s="184"/>
      <c r="O91" s="184"/>
      <c r="P91" s="184"/>
      <c r="Q91" s="184"/>
      <c r="R91" s="180" t="n">
        <f aca="false">G91+L91</f>
        <v>400000</v>
      </c>
    </row>
    <row r="92" s="216" customFormat="true" ht="79.5" hidden="false" customHeight="true" outlineLevel="0" collapsed="false">
      <c r="A92" s="214"/>
      <c r="B92" s="215"/>
      <c r="C92" s="175" t="s">
        <v>311</v>
      </c>
      <c r="D92" s="217"/>
      <c r="E92" s="217"/>
      <c r="F92" s="222" t="s">
        <v>312</v>
      </c>
      <c r="G92" s="177" t="n">
        <f aca="false">G93</f>
        <v>17733251.39</v>
      </c>
      <c r="H92" s="177" t="n">
        <f aca="false">H93</f>
        <v>17733251.39</v>
      </c>
      <c r="I92" s="177" t="n">
        <f aca="false">I93</f>
        <v>2322390</v>
      </c>
      <c r="J92" s="177" t="n">
        <f aca="false">J93</f>
        <v>150000</v>
      </c>
      <c r="K92" s="177" t="n">
        <f aca="false">K93</f>
        <v>0</v>
      </c>
      <c r="L92" s="177" t="n">
        <f aca="false">L93</f>
        <v>57896779.42</v>
      </c>
      <c r="M92" s="177" t="n">
        <f aca="false">M93</f>
        <v>57896779.42</v>
      </c>
      <c r="N92" s="177" t="n">
        <f aca="false">N93</f>
        <v>0</v>
      </c>
      <c r="O92" s="177" t="n">
        <f aca="false">O93</f>
        <v>0</v>
      </c>
      <c r="P92" s="177" t="n">
        <f aca="false">P93</f>
        <v>0</v>
      </c>
      <c r="Q92" s="177" t="n">
        <f aca="false">Q93</f>
        <v>57896779.42</v>
      </c>
      <c r="R92" s="177" t="n">
        <f aca="false">G92+L92</f>
        <v>75630030.81</v>
      </c>
    </row>
    <row r="93" s="216" customFormat="true" ht="77.25" hidden="false" customHeight="true" outlineLevel="0" collapsed="false">
      <c r="A93" s="214"/>
      <c r="B93" s="215"/>
      <c r="C93" s="175" t="s">
        <v>313</v>
      </c>
      <c r="D93" s="217"/>
      <c r="E93" s="217"/>
      <c r="F93" s="222" t="s">
        <v>312</v>
      </c>
      <c r="G93" s="177" t="n">
        <f aca="false">G94+G97+G99+G102+G107+G110</f>
        <v>17733251.39</v>
      </c>
      <c r="H93" s="177" t="n">
        <f aca="false">H94+H97+H99+H102+H107+H110</f>
        <v>17733251.39</v>
      </c>
      <c r="I93" s="177" t="n">
        <f aca="false">I94+I97+I99+I102+I107+I110</f>
        <v>2322390</v>
      </c>
      <c r="J93" s="177" t="n">
        <f aca="false">J94+J97+J99+J102+J107+J110</f>
        <v>150000</v>
      </c>
      <c r="K93" s="177" t="n">
        <f aca="false">K94+K97+K99+K102+K107+K110</f>
        <v>0</v>
      </c>
      <c r="L93" s="177" t="n">
        <f aca="false">L94+L97+L99+L102+L107+L110</f>
        <v>57896779.42</v>
      </c>
      <c r="M93" s="177" t="n">
        <f aca="false">M94+M97+M99+M102+M107+M110</f>
        <v>57896779.42</v>
      </c>
      <c r="N93" s="177" t="n">
        <f aca="false">N94+N97+N99+N102+N107+N110</f>
        <v>0</v>
      </c>
      <c r="O93" s="177" t="n">
        <f aca="false">O94+O97+O99+O102+O107+O110</f>
        <v>0</v>
      </c>
      <c r="P93" s="177" t="n">
        <f aca="false">P94+P97+P99+P102+P107+P110</f>
        <v>0</v>
      </c>
      <c r="Q93" s="177" t="n">
        <f aca="false">Q94+Q97+Q99+Q102+Q107+Q110</f>
        <v>57896779.42</v>
      </c>
      <c r="R93" s="177" t="n">
        <f aca="false">G93+L93</f>
        <v>75630030.81</v>
      </c>
    </row>
    <row r="94" s="216" customFormat="true" ht="36" hidden="false" customHeight="true" outlineLevel="0" collapsed="false">
      <c r="A94" s="214"/>
      <c r="B94" s="215"/>
      <c r="C94" s="175"/>
      <c r="D94" s="175" t="s">
        <v>145</v>
      </c>
      <c r="E94" s="175"/>
      <c r="F94" s="176" t="s">
        <v>146</v>
      </c>
      <c r="G94" s="177" t="n">
        <f aca="false">SUM(G95:G96)</f>
        <v>6744136</v>
      </c>
      <c r="H94" s="177" t="n">
        <f aca="false">SUM(H95:H96)</f>
        <v>6744136</v>
      </c>
      <c r="I94" s="177" t="n">
        <f aca="false">SUM(I95:I96)</f>
        <v>2322390</v>
      </c>
      <c r="J94" s="177" t="n">
        <f aca="false">SUM(J95:J96)</f>
        <v>150000</v>
      </c>
      <c r="K94" s="177" t="n">
        <f aca="false">SUM(K95:K96)</f>
        <v>0</v>
      </c>
      <c r="L94" s="177" t="n">
        <f aca="false">SUM(L95:L96)</f>
        <v>29122</v>
      </c>
      <c r="M94" s="177" t="n">
        <f aca="false">SUM(M95:M96)</f>
        <v>29122</v>
      </c>
      <c r="N94" s="177" t="n">
        <f aca="false">SUM(N95:N96)</f>
        <v>0</v>
      </c>
      <c r="O94" s="177" t="n">
        <f aca="false">SUM(O95:O96)</f>
        <v>0</v>
      </c>
      <c r="P94" s="177" t="n">
        <f aca="false">SUM(P95:P96)</f>
        <v>0</v>
      </c>
      <c r="Q94" s="177" t="n">
        <f aca="false">SUM(Q95:Q96)</f>
        <v>29122</v>
      </c>
      <c r="R94" s="177" t="n">
        <f aca="false">G94+L94</f>
        <v>6773258</v>
      </c>
    </row>
    <row r="95" s="216" customFormat="true" ht="47.25" hidden="false" customHeight="true" outlineLevel="0" collapsed="false">
      <c r="A95" s="214"/>
      <c r="B95" s="215"/>
      <c r="C95" s="178" t="s">
        <v>314</v>
      </c>
      <c r="D95" s="178" t="s">
        <v>220</v>
      </c>
      <c r="E95" s="178" t="s">
        <v>149</v>
      </c>
      <c r="F95" s="179" t="s">
        <v>221</v>
      </c>
      <c r="G95" s="180" t="n">
        <f aca="false">H95</f>
        <v>3157136</v>
      </c>
      <c r="H95" s="180" t="n">
        <f aca="false">3081136+76000</f>
        <v>3157136</v>
      </c>
      <c r="I95" s="181" t="n">
        <v>2322390</v>
      </c>
      <c r="J95" s="180" t="n">
        <v>150000</v>
      </c>
      <c r="K95" s="177"/>
      <c r="L95" s="180" t="n">
        <f aca="false">N95+Q95</f>
        <v>0</v>
      </c>
      <c r="M95" s="180"/>
      <c r="N95" s="177"/>
      <c r="O95" s="177"/>
      <c r="P95" s="177"/>
      <c r="Q95" s="180"/>
      <c r="R95" s="180" t="n">
        <f aca="false">G95+L95</f>
        <v>3157136</v>
      </c>
    </row>
    <row r="96" s="216" customFormat="true" ht="47.25" hidden="false" customHeight="true" outlineLevel="0" collapsed="false">
      <c r="A96" s="214"/>
      <c r="B96" s="215"/>
      <c r="C96" s="198" t="s">
        <v>315</v>
      </c>
      <c r="D96" s="198" t="s">
        <v>316</v>
      </c>
      <c r="E96" s="198" t="s">
        <v>317</v>
      </c>
      <c r="F96" s="179" t="s">
        <v>318</v>
      </c>
      <c r="G96" s="180" t="n">
        <f aca="false">H96</f>
        <v>3587000</v>
      </c>
      <c r="H96" s="180" t="n">
        <v>3587000</v>
      </c>
      <c r="I96" s="181"/>
      <c r="J96" s="180"/>
      <c r="K96" s="177"/>
      <c r="L96" s="180" t="n">
        <f aca="false">N96+Q96</f>
        <v>29122</v>
      </c>
      <c r="M96" s="180" t="n">
        <f aca="false">2000+27122</f>
        <v>29122</v>
      </c>
      <c r="N96" s="177"/>
      <c r="O96" s="177"/>
      <c r="P96" s="177"/>
      <c r="Q96" s="180" t="n">
        <f aca="false">2000+27122</f>
        <v>29122</v>
      </c>
      <c r="R96" s="180" t="n">
        <f aca="false">G96+L96</f>
        <v>3616122</v>
      </c>
    </row>
    <row r="97" s="216" customFormat="true" ht="34.5" hidden="false" customHeight="true" outlineLevel="0" collapsed="false">
      <c r="A97" s="214"/>
      <c r="B97" s="215"/>
      <c r="C97" s="203"/>
      <c r="D97" s="204" t="s">
        <v>222</v>
      </c>
      <c r="E97" s="203"/>
      <c r="F97" s="176" t="s">
        <v>223</v>
      </c>
      <c r="G97" s="177" t="n">
        <f aca="false">G98</f>
        <v>0</v>
      </c>
      <c r="H97" s="177" t="n">
        <f aca="false">H98</f>
        <v>0</v>
      </c>
      <c r="I97" s="177" t="n">
        <f aca="false">I98</f>
        <v>0</v>
      </c>
      <c r="J97" s="177" t="n">
        <f aca="false">J98</f>
        <v>0</v>
      </c>
      <c r="K97" s="177" t="n">
        <f aca="false">K98</f>
        <v>0</v>
      </c>
      <c r="L97" s="177" t="n">
        <f aca="false">L98</f>
        <v>42000</v>
      </c>
      <c r="M97" s="177" t="n">
        <f aca="false">M98</f>
        <v>42000</v>
      </c>
      <c r="N97" s="177" t="n">
        <f aca="false">N98</f>
        <v>0</v>
      </c>
      <c r="O97" s="177" t="n">
        <f aca="false">O98</f>
        <v>0</v>
      </c>
      <c r="P97" s="177" t="n">
        <f aca="false">P98</f>
        <v>0</v>
      </c>
      <c r="Q97" s="177" t="n">
        <f aca="false">Q98</f>
        <v>42000</v>
      </c>
      <c r="R97" s="177" t="n">
        <f aca="false">G97+L97</f>
        <v>42000</v>
      </c>
    </row>
    <row r="98" s="216" customFormat="true" ht="51.75" hidden="false" customHeight="true" outlineLevel="0" collapsed="false">
      <c r="A98" s="214"/>
      <c r="B98" s="215"/>
      <c r="C98" s="198" t="s">
        <v>319</v>
      </c>
      <c r="D98" s="198" t="s">
        <v>229</v>
      </c>
      <c r="E98" s="198" t="s">
        <v>230</v>
      </c>
      <c r="F98" s="179" t="s">
        <v>320</v>
      </c>
      <c r="G98" s="180" t="n">
        <f aca="false">H98</f>
        <v>0</v>
      </c>
      <c r="H98" s="180"/>
      <c r="I98" s="181"/>
      <c r="J98" s="180"/>
      <c r="K98" s="177"/>
      <c r="L98" s="180" t="n">
        <f aca="false">N98+Q98</f>
        <v>42000</v>
      </c>
      <c r="M98" s="180" t="n">
        <f aca="false">2000+40000</f>
        <v>42000</v>
      </c>
      <c r="N98" s="177"/>
      <c r="O98" s="177"/>
      <c r="P98" s="177"/>
      <c r="Q98" s="180" t="n">
        <f aca="false">2000+40000</f>
        <v>42000</v>
      </c>
      <c r="R98" s="180" t="n">
        <f aca="false">G98+L98</f>
        <v>42000</v>
      </c>
    </row>
    <row r="99" s="216" customFormat="true" ht="36.75" hidden="false" customHeight="true" outlineLevel="0" collapsed="false">
      <c r="A99" s="214"/>
      <c r="B99" s="215"/>
      <c r="C99" s="175"/>
      <c r="D99" s="175" t="s">
        <v>173</v>
      </c>
      <c r="E99" s="175"/>
      <c r="F99" s="176" t="s">
        <v>174</v>
      </c>
      <c r="G99" s="177" t="n">
        <f aca="false">G100+G101</f>
        <v>584055</v>
      </c>
      <c r="H99" s="177" t="n">
        <f aca="false">H100+H101</f>
        <v>584055</v>
      </c>
      <c r="I99" s="177" t="n">
        <f aca="false">I100+I101</f>
        <v>0</v>
      </c>
      <c r="J99" s="177" t="n">
        <f aca="false">J100+J101</f>
        <v>0</v>
      </c>
      <c r="K99" s="177" t="n">
        <f aca="false">K100+K101</f>
        <v>0</v>
      </c>
      <c r="L99" s="177" t="n">
        <f aca="false">L100+L101</f>
        <v>11516136</v>
      </c>
      <c r="M99" s="177" t="n">
        <f aca="false">M100+M101</f>
        <v>11516136</v>
      </c>
      <c r="N99" s="177" t="n">
        <f aca="false">N100+N101</f>
        <v>0</v>
      </c>
      <c r="O99" s="177" t="n">
        <f aca="false">O100+O101</f>
        <v>0</v>
      </c>
      <c r="P99" s="177" t="n">
        <f aca="false">P100+P101</f>
        <v>0</v>
      </c>
      <c r="Q99" s="177" t="n">
        <f aca="false">Q100+Q101</f>
        <v>11516136</v>
      </c>
      <c r="R99" s="177" t="n">
        <f aca="false">G99+L99</f>
        <v>12100191</v>
      </c>
    </row>
    <row r="100" s="216" customFormat="true" ht="45" hidden="false" customHeight="true" outlineLevel="0" collapsed="false">
      <c r="A100" s="214"/>
      <c r="B100" s="215"/>
      <c r="C100" s="198" t="s">
        <v>321</v>
      </c>
      <c r="D100" s="198" t="s">
        <v>322</v>
      </c>
      <c r="E100" s="178" t="s">
        <v>177</v>
      </c>
      <c r="F100" s="223" t="s">
        <v>323</v>
      </c>
      <c r="G100" s="180" t="n">
        <f aca="false">H100</f>
        <v>0</v>
      </c>
      <c r="H100" s="181"/>
      <c r="I100" s="177"/>
      <c r="J100" s="177"/>
      <c r="K100" s="177"/>
      <c r="L100" s="180" t="n">
        <f aca="false">N100+Q100</f>
        <v>9307136</v>
      </c>
      <c r="M100" s="180" t="n">
        <f aca="false">3576945+15191+5715000</f>
        <v>9307136</v>
      </c>
      <c r="N100" s="177"/>
      <c r="O100" s="177"/>
      <c r="P100" s="177"/>
      <c r="Q100" s="180" t="n">
        <f aca="false">3576945+15191+5715000</f>
        <v>9307136</v>
      </c>
      <c r="R100" s="180" t="n">
        <f aca="false">G100+L100</f>
        <v>9307136</v>
      </c>
    </row>
    <row r="101" s="216" customFormat="true" ht="34.5" hidden="false" customHeight="true" outlineLevel="0" collapsed="false">
      <c r="A101" s="214"/>
      <c r="B101" s="215"/>
      <c r="C101" s="178" t="s">
        <v>324</v>
      </c>
      <c r="D101" s="178" t="s">
        <v>180</v>
      </c>
      <c r="E101" s="178" t="s">
        <v>177</v>
      </c>
      <c r="F101" s="179" t="s">
        <v>325</v>
      </c>
      <c r="G101" s="180" t="n">
        <f aca="false">H101</f>
        <v>584055</v>
      </c>
      <c r="H101" s="181" t="n">
        <v>584055</v>
      </c>
      <c r="I101" s="184"/>
      <c r="J101" s="184"/>
      <c r="K101" s="184"/>
      <c r="L101" s="180" t="n">
        <f aca="false">N101+Q101</f>
        <v>2209000</v>
      </c>
      <c r="M101" s="199" t="n">
        <f aca="false">611000+1598000</f>
        <v>2209000</v>
      </c>
      <c r="N101" s="184"/>
      <c r="O101" s="184"/>
      <c r="P101" s="184"/>
      <c r="Q101" s="199" t="n">
        <f aca="false">611000+1598000</f>
        <v>2209000</v>
      </c>
      <c r="R101" s="180" t="n">
        <f aca="false">G101+L101</f>
        <v>2793055</v>
      </c>
    </row>
    <row r="102" s="216" customFormat="true" ht="34.5" hidden="false" customHeight="true" outlineLevel="0" collapsed="false">
      <c r="A102" s="214"/>
      <c r="B102" s="215"/>
      <c r="C102" s="175"/>
      <c r="D102" s="175" t="s">
        <v>186</v>
      </c>
      <c r="E102" s="175"/>
      <c r="F102" s="176" t="s">
        <v>187</v>
      </c>
      <c r="G102" s="177" t="n">
        <f aca="false">G103+G104+G105+G106</f>
        <v>8000000</v>
      </c>
      <c r="H102" s="177" t="n">
        <f aca="false">H103+H104+H105+H106</f>
        <v>8000000</v>
      </c>
      <c r="I102" s="177" t="n">
        <f aca="false">I103+I104+I105+I106</f>
        <v>0</v>
      </c>
      <c r="J102" s="177" t="n">
        <f aca="false">J103+J104+J105+J106</f>
        <v>0</v>
      </c>
      <c r="K102" s="177" t="n">
        <f aca="false">K103+K104+K105+K106</f>
        <v>0</v>
      </c>
      <c r="L102" s="177" t="n">
        <f aca="false">L103+L104+L105+L106</f>
        <v>46022234.92</v>
      </c>
      <c r="M102" s="177" t="n">
        <f aca="false">M103+M104+M105+M106</f>
        <v>46022234.92</v>
      </c>
      <c r="N102" s="177" t="n">
        <f aca="false">N103+N104+N105+N106</f>
        <v>0</v>
      </c>
      <c r="O102" s="177" t="n">
        <f aca="false">O103+O104+O105+O106</f>
        <v>0</v>
      </c>
      <c r="P102" s="177" t="n">
        <f aca="false">P103+P104+P105+P106</f>
        <v>0</v>
      </c>
      <c r="Q102" s="177" t="n">
        <f aca="false">Q103+Q104+Q105+Q106</f>
        <v>46022234.92</v>
      </c>
      <c r="R102" s="177" t="n">
        <f aca="false">G102+L102</f>
        <v>54022234.92</v>
      </c>
    </row>
    <row r="103" s="216" customFormat="true" ht="34.5" hidden="false" customHeight="true" outlineLevel="0" collapsed="false">
      <c r="A103" s="214"/>
      <c r="B103" s="215"/>
      <c r="C103" s="178" t="s">
        <v>326</v>
      </c>
      <c r="D103" s="178" t="s">
        <v>327</v>
      </c>
      <c r="E103" s="178" t="s">
        <v>194</v>
      </c>
      <c r="F103" s="179" t="s">
        <v>328</v>
      </c>
      <c r="G103" s="180" t="n">
        <f aca="false">H103</f>
        <v>0</v>
      </c>
      <c r="H103" s="177"/>
      <c r="I103" s="177"/>
      <c r="J103" s="177"/>
      <c r="K103" s="177"/>
      <c r="L103" s="180" t="n">
        <f aca="false">N103+Q103</f>
        <v>23118163.52</v>
      </c>
      <c r="M103" s="180" t="n">
        <f aca="false">14508000+318033.52+8292130</f>
        <v>23118163.52</v>
      </c>
      <c r="N103" s="177"/>
      <c r="O103" s="177"/>
      <c r="P103" s="177"/>
      <c r="Q103" s="180" t="n">
        <f aca="false">14508000+318033.52+8292130</f>
        <v>23118163.52</v>
      </c>
      <c r="R103" s="180" t="n">
        <f aca="false">G103+L103</f>
        <v>23118163.52</v>
      </c>
    </row>
    <row r="104" s="216" customFormat="true" ht="34.5" hidden="false" customHeight="true" outlineLevel="0" collapsed="false">
      <c r="A104" s="214"/>
      <c r="B104" s="215"/>
      <c r="C104" s="178" t="s">
        <v>329</v>
      </c>
      <c r="D104" s="178" t="s">
        <v>330</v>
      </c>
      <c r="E104" s="178" t="s">
        <v>194</v>
      </c>
      <c r="F104" s="179" t="s">
        <v>331</v>
      </c>
      <c r="G104" s="180" t="n">
        <f aca="false">H104</f>
        <v>0</v>
      </c>
      <c r="H104" s="177"/>
      <c r="I104" s="177"/>
      <c r="J104" s="177"/>
      <c r="K104" s="177"/>
      <c r="L104" s="180" t="n">
        <f aca="false">N104+Q104</f>
        <v>20500000</v>
      </c>
      <c r="M104" s="180" t="n">
        <f aca="false">14500000+6000000</f>
        <v>20500000</v>
      </c>
      <c r="N104" s="177"/>
      <c r="O104" s="177"/>
      <c r="P104" s="177"/>
      <c r="Q104" s="180" t="n">
        <f aca="false">14500000+6000000</f>
        <v>20500000</v>
      </c>
      <c r="R104" s="180" t="n">
        <f aca="false">G104+L104</f>
        <v>20500000</v>
      </c>
    </row>
    <row r="105" s="216" customFormat="true" ht="34.5" hidden="false" customHeight="true" outlineLevel="0" collapsed="false">
      <c r="A105" s="214"/>
      <c r="B105" s="215"/>
      <c r="C105" s="178" t="s">
        <v>332</v>
      </c>
      <c r="D105" s="178" t="s">
        <v>333</v>
      </c>
      <c r="E105" s="178" t="s">
        <v>194</v>
      </c>
      <c r="F105" s="62" t="s">
        <v>334</v>
      </c>
      <c r="G105" s="180" t="n">
        <f aca="false">H105</f>
        <v>0</v>
      </c>
      <c r="H105" s="177"/>
      <c r="I105" s="177"/>
      <c r="J105" s="177"/>
      <c r="K105" s="177"/>
      <c r="L105" s="180" t="n">
        <f aca="false">N105+Q105</f>
        <v>2375332.66</v>
      </c>
      <c r="M105" s="180" t="n">
        <f aca="false">100000+2275332.66</f>
        <v>2375332.66</v>
      </c>
      <c r="N105" s="177"/>
      <c r="O105" s="177"/>
      <c r="P105" s="177"/>
      <c r="Q105" s="180" t="n">
        <f aca="false">100000+2275332.66</f>
        <v>2375332.66</v>
      </c>
      <c r="R105" s="180" t="n">
        <f aca="false">G105+L105</f>
        <v>2375332.66</v>
      </c>
    </row>
    <row r="106" s="216" customFormat="true" ht="48" hidden="false" customHeight="true" outlineLevel="0" collapsed="false">
      <c r="A106" s="214"/>
      <c r="B106" s="215"/>
      <c r="C106" s="198" t="s">
        <v>335</v>
      </c>
      <c r="D106" s="198" t="s">
        <v>336</v>
      </c>
      <c r="E106" s="198" t="s">
        <v>337</v>
      </c>
      <c r="F106" s="223" t="s">
        <v>338</v>
      </c>
      <c r="G106" s="180" t="n">
        <f aca="false">H106</f>
        <v>8000000</v>
      </c>
      <c r="H106" s="180" t="n">
        <v>8000000</v>
      </c>
      <c r="I106" s="184"/>
      <c r="J106" s="184"/>
      <c r="K106" s="184"/>
      <c r="L106" s="180" t="n">
        <f aca="false">N106+Q106</f>
        <v>28738.74</v>
      </c>
      <c r="M106" s="199" t="n">
        <f aca="false">16000+12738.74</f>
        <v>28738.74</v>
      </c>
      <c r="N106" s="184"/>
      <c r="O106" s="184"/>
      <c r="P106" s="184"/>
      <c r="Q106" s="199" t="n">
        <f aca="false">16000+12738.74</f>
        <v>28738.74</v>
      </c>
      <c r="R106" s="180" t="n">
        <f aca="false">G106+L106</f>
        <v>8028738.74</v>
      </c>
      <c r="S106" s="224"/>
      <c r="V106" s="225"/>
    </row>
    <row r="107" s="216" customFormat="true" ht="48" hidden="false" customHeight="true" outlineLevel="0" collapsed="false">
      <c r="A107" s="214"/>
      <c r="B107" s="215"/>
      <c r="C107" s="198"/>
      <c r="D107" s="175" t="s">
        <v>203</v>
      </c>
      <c r="E107" s="198"/>
      <c r="F107" s="222" t="s">
        <v>204</v>
      </c>
      <c r="G107" s="177" t="n">
        <f aca="false">G108+G109</f>
        <v>1376062</v>
      </c>
      <c r="H107" s="177" t="n">
        <f aca="false">H108+H109</f>
        <v>1376062</v>
      </c>
      <c r="I107" s="177" t="n">
        <f aca="false">I108+I109</f>
        <v>0</v>
      </c>
      <c r="J107" s="177" t="n">
        <f aca="false">J108+J109</f>
        <v>0</v>
      </c>
      <c r="K107" s="177" t="n">
        <f aca="false">K108+K109</f>
        <v>0</v>
      </c>
      <c r="L107" s="177" t="n">
        <f aca="false">L108+L109</f>
        <v>287286.5</v>
      </c>
      <c r="M107" s="177" t="n">
        <f aca="false">M108+M109</f>
        <v>287286.5</v>
      </c>
      <c r="N107" s="177" t="n">
        <f aca="false">N108+N109</f>
        <v>0</v>
      </c>
      <c r="O107" s="177" t="n">
        <f aca="false">O108+O109</f>
        <v>0</v>
      </c>
      <c r="P107" s="177" t="n">
        <f aca="false">P108+P109</f>
        <v>0</v>
      </c>
      <c r="Q107" s="177" t="n">
        <f aca="false">Q108+Q109</f>
        <v>287286.5</v>
      </c>
      <c r="R107" s="177" t="n">
        <f aca="false">G107+L107</f>
        <v>1663348.5</v>
      </c>
      <c r="S107" s="224"/>
      <c r="V107" s="225"/>
    </row>
    <row r="108" s="216" customFormat="true" ht="48" hidden="false" customHeight="true" outlineLevel="0" collapsed="false">
      <c r="A108" s="214"/>
      <c r="B108" s="215"/>
      <c r="C108" s="178" t="s">
        <v>339</v>
      </c>
      <c r="D108" s="178" t="s">
        <v>206</v>
      </c>
      <c r="E108" s="178" t="s">
        <v>207</v>
      </c>
      <c r="F108" s="202" t="s">
        <v>208</v>
      </c>
      <c r="G108" s="180" t="n">
        <f aca="false">H108</f>
        <v>1376062</v>
      </c>
      <c r="H108" s="180" t="n">
        <f aca="false">1100000+276062</f>
        <v>1376062</v>
      </c>
      <c r="I108" s="184"/>
      <c r="J108" s="184"/>
      <c r="K108" s="184"/>
      <c r="L108" s="180" t="n">
        <f aca="false">N108+Q108</f>
        <v>0</v>
      </c>
      <c r="M108" s="199"/>
      <c r="N108" s="184"/>
      <c r="O108" s="184"/>
      <c r="P108" s="184"/>
      <c r="Q108" s="199"/>
      <c r="R108" s="180" t="n">
        <f aca="false">G108+L108</f>
        <v>1376062</v>
      </c>
      <c r="S108" s="224"/>
      <c r="V108" s="225"/>
    </row>
    <row r="109" s="216" customFormat="true" ht="48" hidden="false" customHeight="true" outlineLevel="0" collapsed="false">
      <c r="A109" s="214"/>
      <c r="B109" s="215"/>
      <c r="C109" s="198" t="s">
        <v>340</v>
      </c>
      <c r="D109" s="198" t="s">
        <v>341</v>
      </c>
      <c r="E109" s="198" t="s">
        <v>342</v>
      </c>
      <c r="F109" s="223" t="s">
        <v>343</v>
      </c>
      <c r="G109" s="180" t="n">
        <f aca="false">H109</f>
        <v>0</v>
      </c>
      <c r="H109" s="180"/>
      <c r="I109" s="184"/>
      <c r="J109" s="184"/>
      <c r="K109" s="184"/>
      <c r="L109" s="180" t="n">
        <f aca="false">N109+Q109</f>
        <v>287286.5</v>
      </c>
      <c r="M109" s="199" t="n">
        <v>287286.5</v>
      </c>
      <c r="N109" s="184"/>
      <c r="O109" s="184"/>
      <c r="P109" s="184"/>
      <c r="Q109" s="199" t="n">
        <v>287286.5</v>
      </c>
      <c r="R109" s="180" t="n">
        <f aca="false">G109+L109</f>
        <v>287286.5</v>
      </c>
      <c r="S109" s="224"/>
      <c r="V109" s="225"/>
    </row>
    <row r="110" s="216" customFormat="true" ht="33" hidden="false" customHeight="true" outlineLevel="0" collapsed="false">
      <c r="A110" s="214"/>
      <c r="B110" s="215"/>
      <c r="C110" s="198"/>
      <c r="D110" s="175" t="s">
        <v>344</v>
      </c>
      <c r="E110" s="175"/>
      <c r="F110" s="176" t="s">
        <v>345</v>
      </c>
      <c r="G110" s="177" t="n">
        <f aca="false">H110</f>
        <v>1028998.39</v>
      </c>
      <c r="H110" s="177" t="n">
        <f aca="false">SUM(H111:H112)</f>
        <v>1028998.39</v>
      </c>
      <c r="I110" s="177" t="n">
        <f aca="false">SUM(I111:I112)</f>
        <v>0</v>
      </c>
      <c r="J110" s="177" t="n">
        <f aca="false">SUM(J111:J112)</f>
        <v>0</v>
      </c>
      <c r="K110" s="177" t="n">
        <f aca="false">SUM(K111:K112)</f>
        <v>0</v>
      </c>
      <c r="L110" s="177" t="n">
        <f aca="false">SUM(L111:L112)</f>
        <v>0</v>
      </c>
      <c r="M110" s="177" t="n">
        <f aca="false">SUM(M111:M112)</f>
        <v>0</v>
      </c>
      <c r="N110" s="177" t="n">
        <f aca="false">SUM(N111:N112)</f>
        <v>0</v>
      </c>
      <c r="O110" s="177" t="n">
        <f aca="false">SUM(O111:O112)</f>
        <v>0</v>
      </c>
      <c r="P110" s="177" t="n">
        <f aca="false">SUM(P111:P112)</f>
        <v>0</v>
      </c>
      <c r="Q110" s="177" t="n">
        <f aca="false">SUM(Q111:Q112)</f>
        <v>0</v>
      </c>
      <c r="R110" s="177" t="n">
        <f aca="false">G110+L110</f>
        <v>1028998.39</v>
      </c>
      <c r="S110" s="224"/>
      <c r="V110" s="225"/>
    </row>
    <row r="111" s="216" customFormat="true" ht="60.75" hidden="false" customHeight="true" outlineLevel="0" collapsed="false">
      <c r="A111" s="214"/>
      <c r="B111" s="215"/>
      <c r="C111" s="198" t="s">
        <v>346</v>
      </c>
      <c r="D111" s="198" t="s">
        <v>347</v>
      </c>
      <c r="E111" s="205" t="s">
        <v>348</v>
      </c>
      <c r="F111" s="186" t="s">
        <v>349</v>
      </c>
      <c r="G111" s="180" t="n">
        <f aca="false">H111</f>
        <v>128998.39</v>
      </c>
      <c r="H111" s="180" t="n">
        <v>128998.39</v>
      </c>
      <c r="I111" s="184"/>
      <c r="J111" s="184"/>
      <c r="K111" s="184"/>
      <c r="L111" s="180" t="n">
        <f aca="false">N111+Q111</f>
        <v>0</v>
      </c>
      <c r="M111" s="199"/>
      <c r="N111" s="184"/>
      <c r="O111" s="184"/>
      <c r="P111" s="184"/>
      <c r="Q111" s="199"/>
      <c r="R111" s="180" t="n">
        <f aca="false">G111+L111</f>
        <v>128998.39</v>
      </c>
      <c r="S111" s="224"/>
      <c r="V111" s="225"/>
    </row>
    <row r="112" s="216" customFormat="true" ht="63" hidden="false" customHeight="true" outlineLevel="0" collapsed="false">
      <c r="A112" s="214"/>
      <c r="B112" s="215"/>
      <c r="C112" s="198" t="s">
        <v>350</v>
      </c>
      <c r="D112" s="198" t="s">
        <v>351</v>
      </c>
      <c r="E112" s="205" t="s">
        <v>238</v>
      </c>
      <c r="F112" s="186" t="s">
        <v>352</v>
      </c>
      <c r="G112" s="180" t="n">
        <f aca="false">H112</f>
        <v>900000</v>
      </c>
      <c r="H112" s="180" t="n">
        <v>900000</v>
      </c>
      <c r="I112" s="184"/>
      <c r="J112" s="184"/>
      <c r="K112" s="184"/>
      <c r="L112" s="180" t="n">
        <f aca="false">N112+Q112</f>
        <v>0</v>
      </c>
      <c r="M112" s="199"/>
      <c r="N112" s="184"/>
      <c r="O112" s="184"/>
      <c r="P112" s="184"/>
      <c r="Q112" s="199"/>
      <c r="R112" s="180" t="n">
        <f aca="false">G112+L112</f>
        <v>900000</v>
      </c>
      <c r="S112" s="224"/>
      <c r="V112" s="225"/>
    </row>
    <row r="113" s="216" customFormat="true" ht="33" hidden="false" customHeight="true" outlineLevel="0" collapsed="false">
      <c r="A113" s="214"/>
      <c r="B113" s="215"/>
      <c r="C113" s="175" t="s">
        <v>353</v>
      </c>
      <c r="D113" s="213"/>
      <c r="E113" s="213"/>
      <c r="F113" s="176" t="s">
        <v>354</v>
      </c>
      <c r="G113" s="177" t="n">
        <f aca="false">G114</f>
        <v>43995541.61</v>
      </c>
      <c r="H113" s="177" t="n">
        <f aca="false">H114</f>
        <v>25024540</v>
      </c>
      <c r="I113" s="177" t="n">
        <f aca="false">I114</f>
        <v>2684600</v>
      </c>
      <c r="J113" s="177" t="n">
        <f aca="false">J114</f>
        <v>53270</v>
      </c>
      <c r="K113" s="177" t="n">
        <f aca="false">K114</f>
        <v>0</v>
      </c>
      <c r="L113" s="177" t="n">
        <f aca="false">L114</f>
        <v>0</v>
      </c>
      <c r="M113" s="177" t="n">
        <f aca="false">M114</f>
        <v>0</v>
      </c>
      <c r="N113" s="177" t="n">
        <f aca="false">N114</f>
        <v>0</v>
      </c>
      <c r="O113" s="177" t="n">
        <f aca="false">O114</f>
        <v>0</v>
      </c>
      <c r="P113" s="177" t="n">
        <f aca="false">P114</f>
        <v>0</v>
      </c>
      <c r="Q113" s="177" t="n">
        <f aca="false">Q114</f>
        <v>0</v>
      </c>
      <c r="R113" s="177" t="n">
        <f aca="false">R114</f>
        <v>43995541.61</v>
      </c>
    </row>
    <row r="114" s="216" customFormat="true" ht="33" hidden="false" customHeight="true" outlineLevel="0" collapsed="false">
      <c r="A114" s="214"/>
      <c r="B114" s="215"/>
      <c r="C114" s="175" t="s">
        <v>355</v>
      </c>
      <c r="D114" s="213"/>
      <c r="E114" s="213"/>
      <c r="F114" s="176" t="s">
        <v>354</v>
      </c>
      <c r="G114" s="177" t="n">
        <f aca="false">G115+G117+G119</f>
        <v>43995541.61</v>
      </c>
      <c r="H114" s="177" t="n">
        <f aca="false">H115+H117+H119</f>
        <v>25024540</v>
      </c>
      <c r="I114" s="177" t="n">
        <f aca="false">I115+I117+I119</f>
        <v>2684600</v>
      </c>
      <c r="J114" s="177" t="n">
        <f aca="false">J115+J117+J119</f>
        <v>53270</v>
      </c>
      <c r="K114" s="177" t="n">
        <f aca="false">K115+K117+K119</f>
        <v>0</v>
      </c>
      <c r="L114" s="177" t="n">
        <f aca="false">L115+L117+L119</f>
        <v>0</v>
      </c>
      <c r="M114" s="177" t="n">
        <f aca="false">M115+M117+M119</f>
        <v>0</v>
      </c>
      <c r="N114" s="177" t="n">
        <f aca="false">N115+N117+N119</f>
        <v>0</v>
      </c>
      <c r="O114" s="177" t="n">
        <f aca="false">O115+O117+O119</f>
        <v>0</v>
      </c>
      <c r="P114" s="177" t="n">
        <f aca="false">P115+P117+P119</f>
        <v>0</v>
      </c>
      <c r="Q114" s="177" t="n">
        <f aca="false">Q115+Q117+Q119</f>
        <v>0</v>
      </c>
      <c r="R114" s="177" t="n">
        <f aca="false">R115+R117+R119</f>
        <v>43995541.61</v>
      </c>
    </row>
    <row r="115" s="216" customFormat="true" ht="33" hidden="false" customHeight="true" outlineLevel="0" collapsed="false">
      <c r="A115" s="214"/>
      <c r="B115" s="215"/>
      <c r="C115" s="175"/>
      <c r="D115" s="175" t="s">
        <v>145</v>
      </c>
      <c r="E115" s="175"/>
      <c r="F115" s="176" t="s">
        <v>146</v>
      </c>
      <c r="G115" s="177" t="n">
        <f aca="false">G116</f>
        <v>3413740</v>
      </c>
      <c r="H115" s="177" t="n">
        <f aca="false">H116</f>
        <v>3413740</v>
      </c>
      <c r="I115" s="177" t="n">
        <f aca="false">I116</f>
        <v>2684600</v>
      </c>
      <c r="J115" s="177" t="n">
        <f aca="false">J116</f>
        <v>53270</v>
      </c>
      <c r="K115" s="177" t="n">
        <f aca="false">K116</f>
        <v>0</v>
      </c>
      <c r="L115" s="177" t="n">
        <f aca="false">L116</f>
        <v>0</v>
      </c>
      <c r="M115" s="177" t="n">
        <f aca="false">M116</f>
        <v>0</v>
      </c>
      <c r="N115" s="177" t="n">
        <f aca="false">N116</f>
        <v>0</v>
      </c>
      <c r="O115" s="177" t="n">
        <f aca="false">O116</f>
        <v>0</v>
      </c>
      <c r="P115" s="177" t="n">
        <f aca="false">P116</f>
        <v>0</v>
      </c>
      <c r="Q115" s="177" t="n">
        <f aca="false">Q116</f>
        <v>0</v>
      </c>
      <c r="R115" s="177" t="n">
        <f aca="false">G115+L115</f>
        <v>3413740</v>
      </c>
    </row>
    <row r="116" s="216" customFormat="true" ht="49.5" hidden="false" customHeight="true" outlineLevel="0" collapsed="false">
      <c r="A116" s="214"/>
      <c r="B116" s="215"/>
      <c r="C116" s="178" t="s">
        <v>356</v>
      </c>
      <c r="D116" s="178" t="s">
        <v>220</v>
      </c>
      <c r="E116" s="178" t="s">
        <v>149</v>
      </c>
      <c r="F116" s="179" t="s">
        <v>221</v>
      </c>
      <c r="G116" s="180" t="n">
        <f aca="false">H116</f>
        <v>3413740</v>
      </c>
      <c r="H116" s="180" t="n">
        <v>3413740</v>
      </c>
      <c r="I116" s="181" t="n">
        <v>2684600</v>
      </c>
      <c r="J116" s="180" t="n">
        <v>53270</v>
      </c>
      <c r="K116" s="226"/>
      <c r="L116" s="180" t="n">
        <f aca="false">N116+Q116</f>
        <v>0</v>
      </c>
      <c r="M116" s="180"/>
      <c r="N116" s="226"/>
      <c r="O116" s="226"/>
      <c r="P116" s="226"/>
      <c r="Q116" s="180"/>
      <c r="R116" s="180" t="n">
        <f aca="false">G116+L116</f>
        <v>3413740</v>
      </c>
    </row>
    <row r="117" s="216" customFormat="true" ht="32.25" hidden="false" customHeight="true" outlineLevel="0" collapsed="false">
      <c r="A117" s="214"/>
      <c r="B117" s="215"/>
      <c r="C117" s="175"/>
      <c r="D117" s="175" t="s">
        <v>344</v>
      </c>
      <c r="E117" s="175"/>
      <c r="F117" s="176" t="s">
        <v>345</v>
      </c>
      <c r="G117" s="177" t="n">
        <f aca="false">G118</f>
        <v>18971001.61</v>
      </c>
      <c r="H117" s="177" t="n">
        <f aca="false">H118</f>
        <v>0</v>
      </c>
      <c r="I117" s="177" t="n">
        <f aca="false">I118</f>
        <v>0</v>
      </c>
      <c r="J117" s="177" t="n">
        <f aca="false">J118</f>
        <v>0</v>
      </c>
      <c r="K117" s="177" t="n">
        <f aca="false">K118</f>
        <v>0</v>
      </c>
      <c r="L117" s="177" t="n">
        <f aca="false">L118</f>
        <v>0</v>
      </c>
      <c r="M117" s="177" t="n">
        <f aca="false">M118</f>
        <v>0</v>
      </c>
      <c r="N117" s="177" t="n">
        <f aca="false">N118</f>
        <v>0</v>
      </c>
      <c r="O117" s="177" t="n">
        <f aca="false">O118</f>
        <v>0</v>
      </c>
      <c r="P117" s="177" t="n">
        <f aca="false">P118</f>
        <v>0</v>
      </c>
      <c r="Q117" s="177" t="n">
        <f aca="false">Q118</f>
        <v>0</v>
      </c>
      <c r="R117" s="177" t="n">
        <f aca="false">G117+L117</f>
        <v>18971001.61</v>
      </c>
    </row>
    <row r="118" s="216" customFormat="true" ht="31.5" hidden="false" customHeight="true" outlineLevel="0" collapsed="false">
      <c r="A118" s="214"/>
      <c r="B118" s="215"/>
      <c r="C118" s="178" t="s">
        <v>357</v>
      </c>
      <c r="D118" s="178" t="s">
        <v>358</v>
      </c>
      <c r="E118" s="178" t="s">
        <v>317</v>
      </c>
      <c r="F118" s="227" t="s">
        <v>359</v>
      </c>
      <c r="G118" s="180" t="n">
        <f aca="false">20000000-1028998.39</f>
        <v>18971001.61</v>
      </c>
      <c r="H118" s="180"/>
      <c r="I118" s="190"/>
      <c r="J118" s="180"/>
      <c r="K118" s="226"/>
      <c r="L118" s="180" t="n">
        <f aca="false">N118+Q118</f>
        <v>0</v>
      </c>
      <c r="M118" s="180"/>
      <c r="N118" s="226"/>
      <c r="O118" s="226"/>
      <c r="P118" s="226"/>
      <c r="Q118" s="180"/>
      <c r="R118" s="180" t="n">
        <f aca="false">G118+L118</f>
        <v>18971001.61</v>
      </c>
    </row>
    <row r="119" s="216" customFormat="true" ht="31.5" hidden="false" customHeight="true" outlineLevel="0" collapsed="false">
      <c r="A119" s="214"/>
      <c r="B119" s="215"/>
      <c r="C119" s="175"/>
      <c r="D119" s="175" t="s">
        <v>360</v>
      </c>
      <c r="E119" s="175"/>
      <c r="F119" s="176" t="s">
        <v>361</v>
      </c>
      <c r="G119" s="177" t="n">
        <f aca="false">G120+G121</f>
        <v>21610800</v>
      </c>
      <c r="H119" s="177" t="n">
        <f aca="false">H120+H121</f>
        <v>21610800</v>
      </c>
      <c r="I119" s="177" t="n">
        <f aca="false">I120+I121</f>
        <v>0</v>
      </c>
      <c r="J119" s="177" t="n">
        <f aca="false">J120+J121</f>
        <v>0</v>
      </c>
      <c r="K119" s="177" t="n">
        <f aca="false">K120+K121</f>
        <v>0</v>
      </c>
      <c r="L119" s="177" t="n">
        <f aca="false">L120+L121</f>
        <v>0</v>
      </c>
      <c r="M119" s="177" t="n">
        <f aca="false">M120+M121</f>
        <v>0</v>
      </c>
      <c r="N119" s="177" t="n">
        <f aca="false">N120+N121</f>
        <v>0</v>
      </c>
      <c r="O119" s="177" t="n">
        <f aca="false">O120+O121</f>
        <v>0</v>
      </c>
      <c r="P119" s="177" t="n">
        <f aca="false">P120+P121</f>
        <v>0</v>
      </c>
      <c r="Q119" s="177" t="n">
        <f aca="false">Q120+Q121</f>
        <v>0</v>
      </c>
      <c r="R119" s="177" t="n">
        <f aca="false">G119+L119</f>
        <v>21610800</v>
      </c>
    </row>
    <row r="120" s="153" customFormat="true" ht="30.75" hidden="false" customHeight="true" outlineLevel="0" collapsed="false">
      <c r="A120" s="146"/>
      <c r="B120" s="178"/>
      <c r="C120" s="178" t="s">
        <v>362</v>
      </c>
      <c r="D120" s="178" t="s">
        <v>363</v>
      </c>
      <c r="E120" s="178" t="s">
        <v>316</v>
      </c>
      <c r="F120" s="186" t="s">
        <v>364</v>
      </c>
      <c r="G120" s="180" t="n">
        <f aca="false">H120</f>
        <v>21610800</v>
      </c>
      <c r="H120" s="180" t="n">
        <v>21610800</v>
      </c>
      <c r="I120" s="180"/>
      <c r="J120" s="180"/>
      <c r="K120" s="180"/>
      <c r="L120" s="180" t="n">
        <f aca="false">N120+Q120</f>
        <v>0</v>
      </c>
      <c r="M120" s="180"/>
      <c r="N120" s="180"/>
      <c r="O120" s="180"/>
      <c r="P120" s="180"/>
      <c r="Q120" s="180"/>
      <c r="R120" s="180" t="n">
        <f aca="false">G120+L120</f>
        <v>21610800</v>
      </c>
    </row>
    <row r="121" s="153" customFormat="true" ht="30.75" hidden="true" customHeight="true" outlineLevel="0" collapsed="false">
      <c r="A121" s="146"/>
      <c r="B121" s="178"/>
      <c r="C121" s="178" t="s">
        <v>365</v>
      </c>
      <c r="D121" s="178" t="s">
        <v>366</v>
      </c>
      <c r="E121" s="178" t="s">
        <v>316</v>
      </c>
      <c r="F121" s="186" t="s">
        <v>367</v>
      </c>
      <c r="G121" s="180" t="n">
        <f aca="false">H121</f>
        <v>0</v>
      </c>
      <c r="H121" s="180"/>
      <c r="I121" s="180"/>
      <c r="J121" s="180"/>
      <c r="K121" s="180"/>
      <c r="L121" s="180" t="n">
        <f aca="false">N121+Q121</f>
        <v>0</v>
      </c>
      <c r="M121" s="180"/>
      <c r="N121" s="180"/>
      <c r="O121" s="180"/>
      <c r="P121" s="180"/>
      <c r="Q121" s="180"/>
      <c r="R121" s="180" t="n">
        <f aca="false">G121+L121</f>
        <v>0</v>
      </c>
    </row>
    <row r="122" s="153" customFormat="true" ht="30.75" hidden="false" customHeight="true" outlineLevel="0" collapsed="false">
      <c r="A122" s="146"/>
      <c r="B122" s="178"/>
      <c r="C122" s="178"/>
      <c r="D122" s="178"/>
      <c r="E122" s="178"/>
      <c r="F122" s="221" t="s">
        <v>368</v>
      </c>
      <c r="G122" s="228" t="n">
        <f aca="false">G11+G40+G56+G82+G67+G92+G113</f>
        <v>299965288.98</v>
      </c>
      <c r="H122" s="228" t="n">
        <f aca="false">H11+H40+H56+H82+H67+H92+H113</f>
        <v>258310702.37</v>
      </c>
      <c r="I122" s="229" t="n">
        <f aca="false">I11+I40+I56+I82+I67+I92+I113</f>
        <v>122006125</v>
      </c>
      <c r="J122" s="228" t="n">
        <f aca="false">J11+J40+J56+J82+J67+J92+J113</f>
        <v>18902088</v>
      </c>
      <c r="K122" s="228" t="n">
        <f aca="false">K11+K40+K56+K82+K67+K92+K113</f>
        <v>22683585</v>
      </c>
      <c r="L122" s="228" t="n">
        <f aca="false">L11+L40+L56+L82+L67+L92+L113</f>
        <v>67479653.42</v>
      </c>
      <c r="M122" s="228" t="n">
        <f aca="false">M11+M40+M56+M82+M67+M92+M113</f>
        <v>60363648.42</v>
      </c>
      <c r="N122" s="228" t="n">
        <f aca="false">N11+N40+N56+N82+N67+N92+N113</f>
        <v>6839005</v>
      </c>
      <c r="O122" s="228" t="n">
        <f aca="false">O11+O40+O56+O82+O67+O92+O113</f>
        <v>220000</v>
      </c>
      <c r="P122" s="228" t="n">
        <f aca="false">P11+P40+P56+P82+P67+P92+P113</f>
        <v>0</v>
      </c>
      <c r="Q122" s="228" t="n">
        <f aca="false">Q11+Q40+Q56+Q82+Q67+Q92+Q113</f>
        <v>60640648.42</v>
      </c>
      <c r="R122" s="228" t="n">
        <f aca="false">R11+R40+R56+R82+R67+R92+R113</f>
        <v>367444942.4</v>
      </c>
      <c r="S122" s="230"/>
    </row>
    <row r="123" customFormat="false" ht="18.75" hidden="false" customHeight="true" outlineLevel="0" collapsed="false">
      <c r="B123" s="231" t="s">
        <v>369</v>
      </c>
      <c r="C123" s="231"/>
      <c r="D123" s="231"/>
      <c r="E123" s="231"/>
      <c r="F123" s="231"/>
      <c r="G123" s="231"/>
      <c r="H123" s="231"/>
      <c r="I123" s="231"/>
      <c r="J123" s="231"/>
      <c r="K123" s="231"/>
      <c r="L123" s="231"/>
      <c r="M123" s="231"/>
      <c r="N123" s="231"/>
      <c r="O123" s="231"/>
      <c r="P123" s="231"/>
      <c r="Q123" s="231"/>
      <c r="R123" s="231"/>
      <c r="U123" s="232"/>
    </row>
    <row r="124" customFormat="false" ht="18.75" hidden="false" customHeight="true" outlineLevel="0" collapsed="false">
      <c r="B124" s="231" t="s">
        <v>370</v>
      </c>
      <c r="C124" s="231"/>
      <c r="D124" s="231"/>
      <c r="E124" s="231"/>
      <c r="F124" s="231"/>
      <c r="G124" s="231"/>
      <c r="H124" s="231"/>
      <c r="I124" s="231"/>
      <c r="J124" s="231"/>
      <c r="K124" s="231"/>
      <c r="L124" s="231"/>
      <c r="M124" s="231"/>
      <c r="N124" s="231"/>
      <c r="O124" s="231"/>
      <c r="P124" s="231"/>
      <c r="Q124" s="231"/>
      <c r="R124" s="231"/>
    </row>
    <row r="125" customFormat="false" ht="15.75" hidden="false" customHeight="false" outlineLevel="0" collapsed="false">
      <c r="F125" s="233"/>
      <c r="G125" s="233"/>
      <c r="H125" s="233"/>
      <c r="I125" s="233"/>
      <c r="J125" s="233"/>
      <c r="K125" s="233"/>
      <c r="L125" s="233"/>
      <c r="M125" s="233"/>
      <c r="N125" s="233"/>
      <c r="O125" s="233"/>
      <c r="P125" s="233"/>
      <c r="Q125" s="233"/>
      <c r="R125" s="234"/>
    </row>
    <row r="126" customFormat="false" ht="15.75" hidden="false" customHeight="true" outlineLevel="0" collapsed="false">
      <c r="F126" s="233" t="s">
        <v>371</v>
      </c>
      <c r="G126" s="233"/>
      <c r="H126" s="233"/>
      <c r="I126" s="233"/>
      <c r="J126" s="233"/>
      <c r="K126" s="233"/>
      <c r="L126" s="233"/>
      <c r="M126" s="233"/>
      <c r="N126" s="233"/>
      <c r="O126" s="233"/>
      <c r="P126" s="233"/>
      <c r="Q126" s="233"/>
    </row>
    <row r="128" customFormat="false" ht="12.75" hidden="false" customHeight="false" outlineLevel="0" collapsed="false">
      <c r="F128" s="235"/>
      <c r="G128" s="236"/>
      <c r="L128" s="236"/>
      <c r="M128" s="236"/>
    </row>
    <row r="129" customFormat="false" ht="12.75" hidden="false" customHeight="false" outlineLevel="0" collapsed="false">
      <c r="F129" s="235"/>
      <c r="G129" s="236"/>
      <c r="L129" s="236"/>
      <c r="M129" s="236"/>
    </row>
    <row r="130" s="143" customFormat="true" ht="12.75" hidden="false" customHeight="false" outlineLevel="0" collapsed="false">
      <c r="F130" s="235"/>
      <c r="G130" s="236"/>
      <c r="H130" s="144"/>
      <c r="I130" s="144"/>
      <c r="J130" s="144"/>
      <c r="K130" s="144"/>
      <c r="L130" s="236"/>
      <c r="M130" s="236"/>
      <c r="N130" s="144"/>
      <c r="O130" s="144"/>
      <c r="P130" s="144"/>
      <c r="Q130" s="144"/>
      <c r="R130" s="144"/>
      <c r="S130" s="145"/>
    </row>
    <row r="131" s="143" customFormat="true" ht="12.75" hidden="false" customHeight="false" outlineLevel="0" collapsed="false">
      <c r="F131" s="235"/>
      <c r="G131" s="236"/>
      <c r="H131" s="144"/>
      <c r="I131" s="144"/>
      <c r="J131" s="144"/>
      <c r="K131" s="144"/>
      <c r="L131" s="236"/>
      <c r="M131" s="236"/>
      <c r="N131" s="144"/>
      <c r="O131" s="144"/>
      <c r="P131" s="144"/>
      <c r="Q131" s="144"/>
      <c r="R131" s="144"/>
      <c r="S131" s="145"/>
    </row>
    <row r="132" s="143" customFormat="true" ht="12.75" hidden="false" customHeight="false" outlineLevel="0" collapsed="false">
      <c r="F132" s="235"/>
      <c r="G132" s="236"/>
      <c r="H132" s="144"/>
      <c r="I132" s="144"/>
      <c r="J132" s="144"/>
      <c r="K132" s="144"/>
      <c r="L132" s="236"/>
      <c r="M132" s="236"/>
      <c r="N132" s="144"/>
      <c r="O132" s="144"/>
      <c r="P132" s="144"/>
      <c r="Q132" s="144"/>
      <c r="R132" s="144"/>
      <c r="S132" s="145"/>
    </row>
    <row r="133" s="143" customFormat="true" ht="12.75" hidden="false" customHeight="false" outlineLevel="0" collapsed="false">
      <c r="F133" s="235"/>
      <c r="G133" s="236"/>
      <c r="H133" s="144"/>
      <c r="I133" s="236"/>
      <c r="J133" s="144"/>
      <c r="K133" s="144"/>
      <c r="L133" s="236"/>
      <c r="M133" s="236"/>
      <c r="N133" s="144"/>
      <c r="O133" s="144"/>
      <c r="P133" s="144"/>
      <c r="Q133" s="144"/>
      <c r="R133" s="144"/>
      <c r="S133" s="145"/>
    </row>
    <row r="134" s="143" customFormat="true" ht="12.75" hidden="false" customHeight="false" outlineLevel="0" collapsed="false">
      <c r="F134" s="235"/>
      <c r="G134" s="236"/>
      <c r="H134" s="144"/>
      <c r="I134" s="144"/>
      <c r="J134" s="144"/>
      <c r="K134" s="144"/>
      <c r="L134" s="236"/>
      <c r="M134" s="236"/>
      <c r="N134" s="144"/>
      <c r="O134" s="144"/>
      <c r="P134" s="144"/>
      <c r="Q134" s="144"/>
      <c r="R134" s="144"/>
      <c r="S134" s="145"/>
    </row>
    <row r="135" s="143" customFormat="true" ht="12.75" hidden="false" customHeight="false" outlineLevel="0" collapsed="false">
      <c r="F135" s="235"/>
      <c r="G135" s="236"/>
      <c r="H135" s="144"/>
      <c r="I135" s="144"/>
      <c r="J135" s="144"/>
      <c r="K135" s="144"/>
      <c r="L135" s="236"/>
      <c r="M135" s="236"/>
      <c r="N135" s="144"/>
      <c r="O135" s="144"/>
      <c r="P135" s="144"/>
      <c r="Q135" s="144"/>
      <c r="R135" s="144"/>
      <c r="S135" s="145"/>
    </row>
    <row r="136" s="143" customFormat="true" ht="12.75" hidden="false" customHeight="false" outlineLevel="0" collapsed="false">
      <c r="F136" s="235"/>
      <c r="G136" s="236"/>
      <c r="H136" s="144"/>
      <c r="I136" s="144"/>
      <c r="J136" s="144"/>
      <c r="K136" s="144"/>
      <c r="L136" s="236"/>
      <c r="M136" s="236"/>
      <c r="N136" s="144"/>
      <c r="O136" s="144"/>
      <c r="P136" s="144"/>
      <c r="Q136" s="144"/>
      <c r="R136" s="144"/>
      <c r="S136" s="145"/>
    </row>
    <row r="137" s="143" customFormat="true" ht="12.75" hidden="false" customHeight="false" outlineLevel="0" collapsed="false">
      <c r="F137" s="235"/>
      <c r="G137" s="236"/>
      <c r="H137" s="144"/>
      <c r="I137" s="144"/>
      <c r="J137" s="144"/>
      <c r="K137" s="144"/>
      <c r="L137" s="144"/>
      <c r="M137" s="236"/>
      <c r="N137" s="144"/>
      <c r="O137" s="144"/>
      <c r="P137" s="144"/>
      <c r="Q137" s="144"/>
      <c r="R137" s="144"/>
      <c r="S137" s="145"/>
    </row>
    <row r="138" s="143" customFormat="true" ht="12.75" hidden="false" customHeight="false" outlineLevel="0" collapsed="false">
      <c r="F138" s="235"/>
      <c r="G138" s="236"/>
      <c r="H138" s="144"/>
      <c r="I138" s="144"/>
      <c r="J138" s="144"/>
      <c r="K138" s="144"/>
      <c r="L138" s="144"/>
      <c r="M138" s="236"/>
      <c r="N138" s="144"/>
      <c r="O138" s="144"/>
      <c r="P138" s="144"/>
      <c r="Q138" s="144"/>
      <c r="R138" s="144"/>
      <c r="S138" s="145"/>
    </row>
    <row r="139" s="143" customFormat="true" ht="12.75" hidden="false" customHeight="false" outlineLevel="0" collapsed="false">
      <c r="G139" s="237"/>
      <c r="H139" s="144"/>
      <c r="I139" s="144"/>
      <c r="J139" s="144"/>
      <c r="K139" s="144"/>
      <c r="L139" s="237"/>
      <c r="M139" s="237"/>
      <c r="N139" s="144"/>
      <c r="O139" s="144"/>
      <c r="P139" s="144"/>
      <c r="Q139" s="144"/>
      <c r="R139" s="144"/>
      <c r="S139" s="145"/>
    </row>
    <row r="140" s="143" customFormat="true" ht="12.75" hidden="false" customHeight="false" outlineLevel="0" collapsed="false">
      <c r="G140" s="144"/>
      <c r="H140" s="144"/>
      <c r="I140" s="144"/>
      <c r="J140" s="144"/>
      <c r="K140" s="144"/>
      <c r="L140" s="144"/>
      <c r="M140" s="144"/>
      <c r="N140" s="144"/>
      <c r="O140" s="144"/>
      <c r="P140" s="144"/>
      <c r="Q140" s="144"/>
      <c r="R140" s="144"/>
      <c r="S140" s="145"/>
    </row>
    <row r="141" s="143" customFormat="true" ht="12.75" hidden="false" customHeight="false" outlineLevel="0" collapsed="false">
      <c r="G141" s="144"/>
      <c r="H141" s="144"/>
      <c r="I141" s="144"/>
      <c r="J141" s="144"/>
      <c r="K141" s="144"/>
      <c r="L141" s="144"/>
      <c r="M141" s="144"/>
      <c r="N141" s="144"/>
      <c r="O141" s="144"/>
      <c r="P141" s="144"/>
      <c r="Q141" s="144"/>
      <c r="R141" s="144"/>
      <c r="S141" s="145"/>
    </row>
    <row r="142" s="143" customFormat="true" ht="12.75" hidden="false" customHeight="false" outlineLevel="0" collapsed="false">
      <c r="G142" s="144"/>
      <c r="H142" s="144"/>
      <c r="I142" s="144"/>
      <c r="J142" s="144"/>
      <c r="K142" s="144"/>
      <c r="L142" s="144"/>
      <c r="M142" s="144"/>
      <c r="N142" s="144"/>
      <c r="O142" s="144"/>
      <c r="P142" s="144"/>
      <c r="Q142" s="144"/>
      <c r="R142" s="144"/>
      <c r="S142" s="145"/>
    </row>
    <row r="143" s="143" customFormat="true" ht="12.75" hidden="false" customHeight="false" outlineLevel="0" collapsed="false">
      <c r="G143" s="144"/>
      <c r="H143" s="144"/>
      <c r="I143" s="144"/>
      <c r="J143" s="144"/>
      <c r="K143" s="144"/>
      <c r="L143" s="144"/>
      <c r="M143" s="144"/>
      <c r="N143" s="144"/>
      <c r="O143" s="144"/>
      <c r="P143" s="144"/>
      <c r="Q143" s="144"/>
      <c r="R143" s="144"/>
      <c r="S143" s="145"/>
    </row>
    <row r="144" s="143" customFormat="true" ht="12.75" hidden="false" customHeight="false" outlineLevel="0" collapsed="false">
      <c r="G144" s="144"/>
      <c r="H144" s="144"/>
      <c r="I144" s="144"/>
      <c r="J144" s="144"/>
      <c r="K144" s="144"/>
      <c r="L144" s="144"/>
      <c r="M144" s="144"/>
      <c r="N144" s="144"/>
      <c r="O144" s="144"/>
      <c r="P144" s="144"/>
      <c r="Q144" s="144"/>
      <c r="R144" s="144"/>
      <c r="S144" s="145"/>
    </row>
    <row r="145" s="143" customFormat="true" ht="12.75" hidden="false" customHeight="false" outlineLevel="0" collapsed="false">
      <c r="G145" s="144"/>
      <c r="H145" s="144"/>
      <c r="I145" s="144"/>
      <c r="J145" s="144"/>
      <c r="K145" s="144"/>
      <c r="L145" s="144"/>
      <c r="M145" s="144"/>
      <c r="N145" s="144"/>
      <c r="O145" s="144"/>
      <c r="P145" s="144"/>
      <c r="Q145" s="144"/>
      <c r="R145" s="144"/>
      <c r="S145" s="145"/>
    </row>
    <row r="146" s="143" customFormat="true" ht="12.75" hidden="false" customHeight="false" outlineLevel="0" collapsed="false">
      <c r="G146" s="144"/>
      <c r="H146" s="144"/>
      <c r="I146" s="144"/>
      <c r="J146" s="144"/>
      <c r="K146" s="144"/>
      <c r="L146" s="144"/>
      <c r="M146" s="144"/>
      <c r="N146" s="144"/>
      <c r="O146" s="144"/>
      <c r="P146" s="144"/>
      <c r="Q146" s="144"/>
      <c r="R146" s="144"/>
      <c r="S146" s="145"/>
    </row>
    <row r="147" s="143" customFormat="true" ht="12.75" hidden="false" customHeight="false" outlineLevel="0" collapsed="false">
      <c r="G147" s="144"/>
      <c r="H147" s="144"/>
      <c r="I147" s="144"/>
      <c r="J147" s="144"/>
      <c r="K147" s="144"/>
      <c r="L147" s="144"/>
      <c r="M147" s="144"/>
      <c r="N147" s="144"/>
      <c r="O147" s="144"/>
      <c r="P147" s="144"/>
      <c r="Q147" s="144"/>
      <c r="R147" s="144"/>
      <c r="S147" s="145"/>
    </row>
    <row r="148" s="143" customFormat="true" ht="12.75" hidden="false" customHeight="false" outlineLevel="0" collapsed="false">
      <c r="G148" s="144"/>
      <c r="H148" s="144"/>
      <c r="I148" s="144"/>
      <c r="J148" s="144"/>
      <c r="K148" s="144"/>
      <c r="L148" s="144"/>
      <c r="M148" s="144"/>
      <c r="N148" s="144"/>
      <c r="O148" s="144"/>
      <c r="P148" s="144"/>
      <c r="Q148" s="144"/>
      <c r="R148" s="144"/>
      <c r="S148" s="145"/>
    </row>
    <row r="149" s="143" customFormat="true" ht="12.75" hidden="false" customHeight="false" outlineLevel="0" collapsed="false">
      <c r="G149" s="144"/>
      <c r="H149" s="144"/>
      <c r="I149" s="144"/>
      <c r="J149" s="144"/>
      <c r="K149" s="144"/>
      <c r="L149" s="144"/>
      <c r="M149" s="144"/>
      <c r="N149" s="144"/>
      <c r="O149" s="144"/>
      <c r="P149" s="144"/>
      <c r="Q149" s="144"/>
      <c r="R149" s="144"/>
      <c r="S149" s="145"/>
    </row>
    <row r="150" s="143" customFormat="true" ht="12.75" hidden="false" customHeight="false" outlineLevel="0" collapsed="false">
      <c r="G150" s="144"/>
      <c r="H150" s="144"/>
      <c r="I150" s="144"/>
      <c r="J150" s="144"/>
      <c r="K150" s="144"/>
      <c r="L150" s="144"/>
      <c r="M150" s="144"/>
      <c r="N150" s="144"/>
      <c r="O150" s="144"/>
      <c r="P150" s="144"/>
      <c r="Q150" s="144"/>
      <c r="R150" s="144"/>
      <c r="S150" s="145"/>
    </row>
    <row r="151" s="143" customFormat="true" ht="12.75" hidden="false" customHeight="false" outlineLevel="0" collapsed="false">
      <c r="G151" s="144"/>
      <c r="H151" s="144"/>
      <c r="I151" s="144"/>
      <c r="J151" s="144"/>
      <c r="K151" s="144"/>
      <c r="L151" s="144"/>
      <c r="M151" s="144"/>
      <c r="N151" s="144"/>
      <c r="O151" s="144"/>
      <c r="P151" s="144"/>
      <c r="Q151" s="144"/>
      <c r="R151" s="144"/>
      <c r="S151" s="145"/>
    </row>
    <row r="152" s="143" customFormat="true" ht="12.75" hidden="false" customHeight="false" outlineLevel="0" collapsed="false">
      <c r="G152" s="144"/>
      <c r="H152" s="144"/>
      <c r="I152" s="144"/>
      <c r="J152" s="144"/>
      <c r="K152" s="144"/>
      <c r="L152" s="144"/>
      <c r="M152" s="144"/>
      <c r="N152" s="144"/>
      <c r="O152" s="144"/>
      <c r="P152" s="144"/>
      <c r="Q152" s="144"/>
      <c r="R152" s="144"/>
      <c r="S152" s="145"/>
    </row>
    <row r="153" s="143" customFormat="true" ht="12.75" hidden="false" customHeight="false" outlineLevel="0" collapsed="false">
      <c r="G153" s="144"/>
      <c r="H153" s="144"/>
      <c r="I153" s="144"/>
      <c r="J153" s="144"/>
      <c r="K153" s="144"/>
      <c r="L153" s="144"/>
      <c r="M153" s="144"/>
      <c r="N153" s="144"/>
      <c r="O153" s="144"/>
      <c r="P153" s="144"/>
      <c r="Q153" s="144"/>
      <c r="R153" s="144"/>
      <c r="S153" s="145"/>
    </row>
    <row r="154" s="143" customFormat="true" ht="12.75" hidden="false" customHeight="false" outlineLevel="0" collapsed="false">
      <c r="G154" s="144"/>
      <c r="H154" s="144"/>
      <c r="I154" s="144"/>
      <c r="J154" s="144"/>
      <c r="K154" s="144"/>
      <c r="L154" s="144"/>
      <c r="M154" s="144"/>
      <c r="N154" s="144"/>
      <c r="O154" s="144"/>
      <c r="P154" s="144"/>
      <c r="Q154" s="144"/>
      <c r="R154" s="144"/>
      <c r="S154" s="145"/>
    </row>
    <row r="155" s="143" customFormat="true" ht="12.75" hidden="false" customHeight="false" outlineLevel="0" collapsed="false">
      <c r="G155" s="144"/>
      <c r="H155" s="144"/>
      <c r="I155" s="144"/>
      <c r="J155" s="144"/>
      <c r="K155" s="144"/>
      <c r="L155" s="144"/>
      <c r="M155" s="144"/>
      <c r="N155" s="144"/>
      <c r="O155" s="144"/>
      <c r="P155" s="144"/>
      <c r="Q155" s="144"/>
      <c r="R155" s="144"/>
      <c r="S155" s="145"/>
    </row>
    <row r="156" s="143" customFormat="true" ht="12.75" hidden="false" customHeight="false" outlineLevel="0" collapsed="false">
      <c r="G156" s="144"/>
      <c r="H156" s="144"/>
      <c r="I156" s="144"/>
      <c r="J156" s="144"/>
      <c r="K156" s="144"/>
      <c r="L156" s="144"/>
      <c r="M156" s="144"/>
      <c r="N156" s="144"/>
      <c r="O156" s="144"/>
      <c r="P156" s="144"/>
      <c r="Q156" s="144"/>
      <c r="R156" s="144"/>
      <c r="S156" s="145"/>
    </row>
    <row r="157" s="143" customFormat="true" ht="12.75" hidden="false" customHeight="false" outlineLevel="0" collapsed="false">
      <c r="G157" s="144"/>
      <c r="H157" s="144"/>
      <c r="I157" s="144"/>
      <c r="J157" s="144"/>
      <c r="K157" s="144"/>
      <c r="L157" s="144"/>
      <c r="M157" s="144"/>
      <c r="N157" s="144"/>
      <c r="O157" s="144"/>
      <c r="P157" s="144"/>
      <c r="Q157" s="144"/>
      <c r="R157" s="144"/>
      <c r="S157" s="145"/>
    </row>
    <row r="158" s="143" customFormat="true" ht="12.75" hidden="false" customHeight="false" outlineLevel="0" collapsed="false">
      <c r="G158" s="144"/>
      <c r="H158" s="144"/>
      <c r="I158" s="144"/>
      <c r="J158" s="144"/>
      <c r="K158" s="144"/>
      <c r="L158" s="144"/>
      <c r="M158" s="144"/>
      <c r="N158" s="144"/>
      <c r="O158" s="144"/>
      <c r="P158" s="144"/>
      <c r="Q158" s="144"/>
      <c r="R158" s="144"/>
      <c r="S158" s="145"/>
    </row>
    <row r="159" s="143" customFormat="true" ht="12.75" hidden="false" customHeight="false" outlineLevel="0" collapsed="false">
      <c r="G159" s="144"/>
      <c r="H159" s="144"/>
      <c r="I159" s="144"/>
      <c r="J159" s="144"/>
      <c r="K159" s="144"/>
      <c r="L159" s="144"/>
      <c r="M159" s="144"/>
      <c r="N159" s="144"/>
      <c r="O159" s="144"/>
      <c r="P159" s="144"/>
      <c r="Q159" s="144"/>
      <c r="R159" s="144"/>
      <c r="S159" s="145"/>
    </row>
    <row r="160" s="143" customFormat="true" ht="12.75" hidden="false" customHeight="false" outlineLevel="0" collapsed="false">
      <c r="G160" s="144"/>
      <c r="H160" s="144"/>
      <c r="I160" s="144"/>
      <c r="J160" s="144"/>
      <c r="K160" s="144"/>
      <c r="L160" s="144"/>
      <c r="M160" s="144"/>
      <c r="N160" s="144"/>
      <c r="O160" s="144"/>
      <c r="P160" s="144"/>
      <c r="Q160" s="144"/>
      <c r="R160" s="144"/>
      <c r="S160" s="145"/>
    </row>
    <row r="161" s="143" customFormat="true" ht="12.75" hidden="false" customHeight="false" outlineLevel="0" collapsed="false">
      <c r="G161" s="144"/>
      <c r="H161" s="144"/>
      <c r="I161" s="144"/>
      <c r="J161" s="144"/>
      <c r="K161" s="144"/>
      <c r="L161" s="144"/>
      <c r="M161" s="144"/>
      <c r="N161" s="144"/>
      <c r="O161" s="144"/>
      <c r="P161" s="144"/>
      <c r="Q161" s="144"/>
      <c r="R161" s="144"/>
      <c r="S161" s="145"/>
    </row>
    <row r="162" s="143" customFormat="true" ht="12.75" hidden="false" customHeight="false" outlineLevel="0" collapsed="false">
      <c r="G162" s="144"/>
      <c r="H162" s="144"/>
      <c r="I162" s="144"/>
      <c r="J162" s="144"/>
      <c r="K162" s="144"/>
      <c r="L162" s="144"/>
      <c r="M162" s="144"/>
      <c r="N162" s="144"/>
      <c r="O162" s="144"/>
      <c r="P162" s="144"/>
      <c r="Q162" s="144"/>
      <c r="R162" s="144"/>
      <c r="S162" s="145"/>
    </row>
    <row r="163" s="143" customFormat="true" ht="12.75" hidden="false" customHeight="false" outlineLevel="0" collapsed="false">
      <c r="G163" s="144"/>
      <c r="H163" s="144"/>
      <c r="I163" s="144"/>
      <c r="J163" s="144"/>
      <c r="K163" s="144"/>
      <c r="L163" s="144"/>
      <c r="M163" s="144"/>
      <c r="N163" s="144"/>
      <c r="O163" s="144"/>
      <c r="P163" s="144"/>
      <c r="Q163" s="144"/>
      <c r="R163" s="144"/>
      <c r="S163" s="145"/>
    </row>
    <row r="164" s="143" customFormat="true" ht="12.75" hidden="false" customHeight="false" outlineLevel="0" collapsed="false">
      <c r="G164" s="144"/>
      <c r="H164" s="144"/>
      <c r="I164" s="144"/>
      <c r="J164" s="144"/>
      <c r="K164" s="144"/>
      <c r="L164" s="144"/>
      <c r="M164" s="144"/>
      <c r="N164" s="144"/>
      <c r="O164" s="144"/>
      <c r="P164" s="144"/>
      <c r="Q164" s="144"/>
      <c r="R164" s="144"/>
      <c r="S164" s="145"/>
    </row>
    <row r="165" s="143" customFormat="true" ht="12.75" hidden="false" customHeight="false" outlineLevel="0" collapsed="false">
      <c r="G165" s="144"/>
      <c r="H165" s="144"/>
      <c r="I165" s="144"/>
      <c r="J165" s="144"/>
      <c r="K165" s="144"/>
      <c r="L165" s="144"/>
      <c r="M165" s="144"/>
      <c r="N165" s="144"/>
      <c r="O165" s="144"/>
      <c r="P165" s="144"/>
      <c r="Q165" s="144"/>
      <c r="R165" s="144"/>
      <c r="S165" s="145"/>
    </row>
    <row r="166" s="143" customFormat="true" ht="12.75" hidden="false" customHeight="false" outlineLevel="0" collapsed="false">
      <c r="G166" s="144"/>
      <c r="H166" s="144"/>
      <c r="I166" s="144"/>
      <c r="J166" s="144"/>
      <c r="K166" s="144"/>
      <c r="L166" s="144"/>
      <c r="M166" s="144"/>
      <c r="N166" s="144"/>
      <c r="O166" s="144"/>
      <c r="P166" s="144"/>
      <c r="Q166" s="144"/>
      <c r="R166" s="144"/>
      <c r="S166" s="145"/>
    </row>
    <row r="167" s="143" customFormat="true" ht="12.75" hidden="false" customHeight="false" outlineLevel="0" collapsed="false">
      <c r="G167" s="144"/>
      <c r="H167" s="144"/>
      <c r="I167" s="144"/>
      <c r="J167" s="144"/>
      <c r="K167" s="144"/>
      <c r="L167" s="144"/>
      <c r="M167" s="144"/>
      <c r="N167" s="144"/>
      <c r="O167" s="144"/>
      <c r="P167" s="144"/>
      <c r="Q167" s="144"/>
      <c r="R167" s="144"/>
      <c r="S167" s="145"/>
    </row>
    <row r="168" s="143" customFormat="true" ht="12.75" hidden="false" customHeight="false" outlineLevel="0" collapsed="false">
      <c r="G168" s="144"/>
      <c r="H168" s="144"/>
      <c r="I168" s="144"/>
      <c r="J168" s="144"/>
      <c r="K168" s="144"/>
      <c r="L168" s="144"/>
      <c r="M168" s="144"/>
      <c r="N168" s="144"/>
      <c r="O168" s="144"/>
      <c r="P168" s="144"/>
      <c r="Q168" s="144"/>
      <c r="R168" s="144"/>
      <c r="S168" s="145"/>
    </row>
    <row r="169" s="143" customFormat="true" ht="12.75" hidden="false" customHeight="false" outlineLevel="0" collapsed="false">
      <c r="G169" s="144"/>
      <c r="H169" s="144"/>
      <c r="I169" s="144"/>
      <c r="J169" s="144"/>
      <c r="K169" s="144"/>
      <c r="L169" s="144"/>
      <c r="M169" s="144"/>
      <c r="N169" s="144"/>
      <c r="O169" s="144"/>
      <c r="P169" s="144"/>
      <c r="Q169" s="144"/>
      <c r="R169" s="144"/>
      <c r="S169" s="145"/>
    </row>
    <row r="170" s="143" customFormat="true" ht="12.75" hidden="false" customHeight="false" outlineLevel="0" collapsed="false">
      <c r="G170" s="144"/>
      <c r="H170" s="144"/>
      <c r="I170" s="144"/>
      <c r="J170" s="144"/>
      <c r="K170" s="144"/>
      <c r="L170" s="144"/>
      <c r="M170" s="144"/>
      <c r="N170" s="144"/>
      <c r="O170" s="144"/>
      <c r="P170" s="144"/>
      <c r="Q170" s="144"/>
      <c r="R170" s="144"/>
      <c r="S170" s="145"/>
    </row>
    <row r="171" s="143" customFormat="true" ht="12.75" hidden="false" customHeight="false" outlineLevel="0" collapsed="false">
      <c r="G171" s="144"/>
      <c r="H171" s="144"/>
      <c r="I171" s="144"/>
      <c r="J171" s="144"/>
      <c r="K171" s="144"/>
      <c r="L171" s="144"/>
      <c r="M171" s="144"/>
      <c r="N171" s="144"/>
      <c r="O171" s="144"/>
      <c r="P171" s="144"/>
      <c r="Q171" s="144"/>
      <c r="R171" s="144"/>
      <c r="S171" s="145"/>
    </row>
    <row r="172" s="143" customFormat="true" ht="12.75" hidden="false" customHeight="false" outlineLevel="0" collapsed="false">
      <c r="G172" s="144"/>
      <c r="H172" s="144"/>
      <c r="I172" s="144"/>
      <c r="J172" s="144"/>
      <c r="K172" s="144"/>
      <c r="L172" s="144"/>
      <c r="M172" s="144"/>
      <c r="N172" s="144"/>
      <c r="O172" s="144"/>
      <c r="P172" s="144"/>
      <c r="Q172" s="144"/>
      <c r="R172" s="144"/>
      <c r="S172" s="145"/>
    </row>
    <row r="173" s="143" customFormat="true" ht="12.75" hidden="false" customHeight="false" outlineLevel="0" collapsed="false">
      <c r="G173" s="144"/>
      <c r="H173" s="144"/>
      <c r="I173" s="144"/>
      <c r="J173" s="144"/>
      <c r="K173" s="144"/>
      <c r="L173" s="144"/>
      <c r="M173" s="144"/>
      <c r="N173" s="144"/>
      <c r="O173" s="144"/>
      <c r="P173" s="144"/>
      <c r="Q173" s="144"/>
      <c r="R173" s="144"/>
      <c r="S173" s="145"/>
    </row>
    <row r="174" s="143" customFormat="true" ht="12.75" hidden="false" customHeight="false" outlineLevel="0" collapsed="false">
      <c r="G174" s="144"/>
      <c r="H174" s="144"/>
      <c r="I174" s="144"/>
      <c r="J174" s="144"/>
      <c r="K174" s="144"/>
      <c r="L174" s="144"/>
      <c r="M174" s="144"/>
      <c r="N174" s="144"/>
      <c r="O174" s="144"/>
      <c r="P174" s="144"/>
      <c r="Q174" s="144"/>
      <c r="R174" s="144"/>
      <c r="S174" s="145"/>
    </row>
    <row r="175" s="143" customFormat="true" ht="12.75" hidden="false" customHeight="false" outlineLevel="0" collapsed="false">
      <c r="G175" s="144"/>
      <c r="H175" s="144"/>
      <c r="I175" s="144"/>
      <c r="J175" s="144"/>
      <c r="K175" s="144"/>
      <c r="L175" s="144"/>
      <c r="M175" s="144"/>
      <c r="N175" s="144"/>
      <c r="O175" s="144"/>
      <c r="P175" s="144"/>
      <c r="Q175" s="144"/>
      <c r="R175" s="144"/>
      <c r="S175" s="145"/>
    </row>
    <row r="176" s="143" customFormat="true" ht="12.75" hidden="false" customHeight="false" outlineLevel="0" collapsed="false">
      <c r="G176" s="144"/>
      <c r="H176" s="144"/>
      <c r="I176" s="144"/>
      <c r="J176" s="144"/>
      <c r="K176" s="144"/>
      <c r="L176" s="144"/>
      <c r="M176" s="144"/>
      <c r="N176" s="144"/>
      <c r="O176" s="144"/>
      <c r="P176" s="144"/>
      <c r="Q176" s="144"/>
      <c r="R176" s="144"/>
      <c r="S176" s="145"/>
    </row>
    <row r="177" s="143" customFormat="true" ht="12.75" hidden="false" customHeight="false" outlineLevel="0" collapsed="false">
      <c r="G177" s="144"/>
      <c r="H177" s="144"/>
      <c r="I177" s="144"/>
      <c r="J177" s="144"/>
      <c r="K177" s="144"/>
      <c r="L177" s="144"/>
      <c r="M177" s="144"/>
      <c r="N177" s="144"/>
      <c r="O177" s="144"/>
      <c r="P177" s="144"/>
      <c r="Q177" s="144"/>
      <c r="R177" s="144"/>
      <c r="S177" s="145"/>
    </row>
    <row r="178" s="143" customFormat="true" ht="12.75" hidden="false" customHeight="false" outlineLevel="0" collapsed="false">
      <c r="G178" s="144"/>
      <c r="H178" s="144"/>
      <c r="I178" s="144"/>
      <c r="J178" s="144"/>
      <c r="K178" s="144"/>
      <c r="L178" s="144"/>
      <c r="M178" s="144"/>
      <c r="N178" s="144"/>
      <c r="O178" s="144"/>
      <c r="P178" s="144"/>
      <c r="Q178" s="144"/>
      <c r="R178" s="144"/>
      <c r="S178" s="145"/>
    </row>
    <row r="179" s="143" customFormat="true" ht="12.75" hidden="false" customHeight="false" outlineLevel="0" collapsed="false">
      <c r="G179" s="144"/>
      <c r="H179" s="144"/>
      <c r="I179" s="144"/>
      <c r="J179" s="144"/>
      <c r="K179" s="144"/>
      <c r="L179" s="144"/>
      <c r="M179" s="144"/>
      <c r="N179" s="144"/>
      <c r="O179" s="144"/>
      <c r="P179" s="144"/>
      <c r="Q179" s="144"/>
      <c r="R179" s="144"/>
      <c r="S179" s="145"/>
    </row>
    <row r="180" s="143" customFormat="true" ht="12.75" hidden="false" customHeight="false" outlineLevel="0" collapsed="false">
      <c r="G180" s="144"/>
      <c r="H180" s="144"/>
      <c r="I180" s="144"/>
      <c r="J180" s="144"/>
      <c r="K180" s="144"/>
      <c r="L180" s="144"/>
      <c r="M180" s="144"/>
      <c r="N180" s="144"/>
      <c r="O180" s="144"/>
      <c r="P180" s="144"/>
      <c r="Q180" s="144"/>
      <c r="R180" s="144"/>
      <c r="S180" s="145"/>
    </row>
    <row r="181" s="143" customFormat="true" ht="12.75" hidden="false" customHeight="false" outlineLevel="0" collapsed="false">
      <c r="G181" s="144"/>
      <c r="H181" s="144"/>
      <c r="I181" s="144"/>
      <c r="J181" s="144"/>
      <c r="K181" s="144"/>
      <c r="L181" s="144"/>
      <c r="M181" s="144"/>
      <c r="N181" s="144"/>
      <c r="O181" s="144"/>
      <c r="P181" s="144"/>
      <c r="Q181" s="144"/>
      <c r="R181" s="144"/>
      <c r="S181" s="145"/>
    </row>
    <row r="182" s="143" customFormat="true" ht="12.75" hidden="false" customHeight="false" outlineLevel="0" collapsed="false">
      <c r="G182" s="144"/>
      <c r="H182" s="144"/>
      <c r="I182" s="144"/>
      <c r="J182" s="144"/>
      <c r="K182" s="144"/>
      <c r="L182" s="144"/>
      <c r="M182" s="144"/>
      <c r="N182" s="144"/>
      <c r="O182" s="144"/>
      <c r="P182" s="144"/>
      <c r="Q182" s="144"/>
      <c r="R182" s="144"/>
      <c r="S182" s="145"/>
    </row>
    <row r="183" s="143" customFormat="true" ht="12.75" hidden="false" customHeight="false" outlineLevel="0" collapsed="false">
      <c r="G183" s="144"/>
      <c r="H183" s="144"/>
      <c r="I183" s="144"/>
      <c r="J183" s="144"/>
      <c r="K183" s="144"/>
      <c r="L183" s="144"/>
      <c r="M183" s="144"/>
      <c r="N183" s="144"/>
      <c r="O183" s="144"/>
      <c r="P183" s="144"/>
      <c r="Q183" s="144"/>
      <c r="R183" s="144"/>
      <c r="S183" s="145"/>
    </row>
    <row r="184" s="143" customFormat="true" ht="12.75" hidden="false" customHeight="false" outlineLevel="0" collapsed="false">
      <c r="G184" s="144"/>
      <c r="H184" s="144"/>
      <c r="I184" s="144"/>
      <c r="J184" s="144"/>
      <c r="K184" s="144"/>
      <c r="L184" s="144"/>
      <c r="M184" s="144"/>
      <c r="N184" s="144"/>
      <c r="O184" s="144"/>
      <c r="P184" s="144"/>
      <c r="Q184" s="144"/>
      <c r="R184" s="144"/>
      <c r="S184" s="145"/>
    </row>
    <row r="185" s="143" customFormat="true" ht="12.75" hidden="false" customHeight="false" outlineLevel="0" collapsed="false">
      <c r="G185" s="144"/>
      <c r="H185" s="144"/>
      <c r="I185" s="144"/>
      <c r="J185" s="144"/>
      <c r="K185" s="144"/>
      <c r="L185" s="144"/>
      <c r="M185" s="144"/>
      <c r="N185" s="144"/>
      <c r="O185" s="144"/>
      <c r="P185" s="144"/>
      <c r="Q185" s="144"/>
      <c r="R185" s="144"/>
      <c r="S185" s="145"/>
    </row>
    <row r="186" s="143" customFormat="true" ht="12.75" hidden="false" customHeight="false" outlineLevel="0" collapsed="false">
      <c r="G186" s="144"/>
      <c r="H186" s="144"/>
      <c r="I186" s="144"/>
      <c r="J186" s="144"/>
      <c r="K186" s="144"/>
      <c r="L186" s="144"/>
      <c r="M186" s="144"/>
      <c r="N186" s="144"/>
      <c r="O186" s="144"/>
      <c r="P186" s="144"/>
      <c r="Q186" s="144"/>
      <c r="R186" s="144"/>
      <c r="S186" s="145"/>
    </row>
    <row r="187" s="143" customFormat="true" ht="12.75" hidden="false" customHeight="false" outlineLevel="0" collapsed="false">
      <c r="G187" s="144"/>
      <c r="H187" s="144"/>
      <c r="I187" s="144"/>
      <c r="J187" s="144"/>
      <c r="K187" s="144"/>
      <c r="L187" s="144"/>
      <c r="M187" s="144"/>
      <c r="N187" s="144"/>
      <c r="O187" s="144"/>
      <c r="P187" s="144"/>
      <c r="Q187" s="144"/>
      <c r="R187" s="144"/>
      <c r="S187" s="145"/>
    </row>
    <row r="188" s="143" customFormat="true" ht="12.75" hidden="false" customHeight="false" outlineLevel="0" collapsed="false">
      <c r="G188" s="144"/>
      <c r="H188" s="144"/>
      <c r="I188" s="144"/>
      <c r="J188" s="144"/>
      <c r="K188" s="144"/>
      <c r="L188" s="144"/>
      <c r="M188" s="144"/>
      <c r="N188" s="144"/>
      <c r="O188" s="144"/>
      <c r="P188" s="144"/>
      <c r="Q188" s="144"/>
      <c r="R188" s="144"/>
      <c r="S188" s="145"/>
    </row>
    <row r="189" s="143" customFormat="true" ht="12.75" hidden="false" customHeight="false" outlineLevel="0" collapsed="false">
      <c r="G189" s="144"/>
      <c r="H189" s="144"/>
      <c r="I189" s="144"/>
      <c r="J189" s="144"/>
      <c r="K189" s="144"/>
      <c r="L189" s="144"/>
      <c r="M189" s="144"/>
      <c r="N189" s="144"/>
      <c r="O189" s="144"/>
      <c r="P189" s="144"/>
      <c r="Q189" s="144"/>
      <c r="R189" s="144"/>
      <c r="S189" s="145"/>
    </row>
    <row r="190" s="143" customFormat="true" ht="12.75" hidden="false" customHeight="false" outlineLevel="0" collapsed="false">
      <c r="G190" s="144"/>
      <c r="H190" s="144"/>
      <c r="I190" s="144"/>
      <c r="J190" s="144"/>
      <c r="K190" s="144"/>
      <c r="L190" s="144"/>
      <c r="M190" s="144"/>
      <c r="N190" s="144"/>
      <c r="O190" s="144"/>
      <c r="P190" s="144"/>
      <c r="Q190" s="144"/>
      <c r="R190" s="144"/>
      <c r="S190" s="145"/>
    </row>
    <row r="191" s="143" customFormat="true" ht="12.75" hidden="false" customHeight="false" outlineLevel="0" collapsed="false">
      <c r="G191" s="144"/>
      <c r="H191" s="144"/>
      <c r="I191" s="144"/>
      <c r="J191" s="144"/>
      <c r="K191" s="144"/>
      <c r="L191" s="144"/>
      <c r="M191" s="144"/>
      <c r="N191" s="144"/>
      <c r="O191" s="144"/>
      <c r="P191" s="144"/>
      <c r="Q191" s="144"/>
      <c r="R191" s="144"/>
      <c r="S191" s="145"/>
    </row>
    <row r="192" s="143" customFormat="true" ht="12.75" hidden="false" customHeight="false" outlineLevel="0" collapsed="false">
      <c r="G192" s="144"/>
      <c r="H192" s="144"/>
      <c r="I192" s="144"/>
      <c r="J192" s="144"/>
      <c r="K192" s="144"/>
      <c r="L192" s="144"/>
      <c r="M192" s="144"/>
      <c r="N192" s="144"/>
      <c r="O192" s="144"/>
      <c r="P192" s="144"/>
      <c r="Q192" s="144"/>
      <c r="R192" s="144"/>
      <c r="S192" s="145"/>
    </row>
    <row r="193" s="143" customFormat="true" ht="12.75" hidden="false" customHeight="false" outlineLevel="0" collapsed="false">
      <c r="G193" s="144"/>
      <c r="H193" s="144"/>
      <c r="I193" s="144"/>
      <c r="J193" s="144"/>
      <c r="K193" s="144"/>
      <c r="L193" s="144"/>
      <c r="M193" s="144"/>
      <c r="N193" s="144"/>
      <c r="O193" s="144"/>
      <c r="P193" s="144"/>
      <c r="Q193" s="144"/>
      <c r="R193" s="144"/>
      <c r="S193" s="145"/>
    </row>
    <row r="194" s="143" customFormat="true" ht="12.75" hidden="false" customHeight="false" outlineLevel="0" collapsed="false">
      <c r="G194" s="144"/>
      <c r="H194" s="144"/>
      <c r="I194" s="144"/>
      <c r="J194" s="144"/>
      <c r="K194" s="144"/>
      <c r="L194" s="144"/>
      <c r="M194" s="144"/>
      <c r="N194" s="144"/>
      <c r="O194" s="144"/>
      <c r="P194" s="144"/>
      <c r="Q194" s="144"/>
      <c r="R194" s="144"/>
      <c r="S194" s="145"/>
    </row>
    <row r="195" s="143" customFormat="true" ht="12.75" hidden="false" customHeight="false" outlineLevel="0" collapsed="false">
      <c r="G195" s="144"/>
      <c r="H195" s="144"/>
      <c r="I195" s="144"/>
      <c r="J195" s="144"/>
      <c r="K195" s="144"/>
      <c r="L195" s="144"/>
      <c r="M195" s="144"/>
      <c r="N195" s="144"/>
      <c r="O195" s="144"/>
      <c r="P195" s="144"/>
      <c r="Q195" s="144"/>
      <c r="R195" s="144"/>
      <c r="S195" s="145"/>
    </row>
    <row r="196" s="143" customFormat="true" ht="12.75" hidden="false" customHeight="false" outlineLevel="0" collapsed="false">
      <c r="G196" s="144"/>
      <c r="H196" s="144"/>
      <c r="I196" s="144"/>
      <c r="J196" s="144"/>
      <c r="K196" s="144"/>
      <c r="L196" s="144"/>
      <c r="M196" s="144"/>
      <c r="N196" s="144"/>
      <c r="O196" s="144"/>
      <c r="P196" s="144"/>
      <c r="Q196" s="144"/>
      <c r="R196" s="144"/>
      <c r="S196" s="145"/>
    </row>
    <row r="197" s="143" customFormat="true" ht="12.75" hidden="false" customHeight="false" outlineLevel="0" collapsed="false">
      <c r="G197" s="144"/>
      <c r="H197" s="144"/>
      <c r="I197" s="144"/>
      <c r="J197" s="144"/>
      <c r="K197" s="144"/>
      <c r="L197" s="144"/>
      <c r="M197" s="144"/>
      <c r="N197" s="144"/>
      <c r="O197" s="144"/>
      <c r="P197" s="144"/>
      <c r="Q197" s="144"/>
      <c r="R197" s="144"/>
      <c r="S197" s="145"/>
    </row>
    <row r="198" s="143" customFormat="true" ht="12.75" hidden="false" customHeight="false" outlineLevel="0" collapsed="false">
      <c r="G198" s="144"/>
      <c r="H198" s="144"/>
      <c r="I198" s="144"/>
      <c r="J198" s="144"/>
      <c r="K198" s="144"/>
      <c r="L198" s="144"/>
      <c r="M198" s="144"/>
      <c r="N198" s="144"/>
      <c r="O198" s="144"/>
      <c r="P198" s="144"/>
      <c r="Q198" s="144"/>
      <c r="R198" s="144"/>
      <c r="S198" s="145"/>
    </row>
    <row r="199" s="143" customFormat="true" ht="12.75" hidden="false" customHeight="false" outlineLevel="0" collapsed="false">
      <c r="G199" s="144"/>
      <c r="H199" s="144"/>
      <c r="I199" s="144"/>
      <c r="J199" s="144"/>
      <c r="K199" s="144"/>
      <c r="L199" s="144"/>
      <c r="M199" s="144"/>
      <c r="N199" s="144"/>
      <c r="O199" s="144"/>
      <c r="P199" s="144"/>
      <c r="Q199" s="144"/>
      <c r="R199" s="144"/>
      <c r="S199" s="145"/>
    </row>
    <row r="200" s="143" customFormat="true" ht="12.75" hidden="false" customHeight="false" outlineLevel="0" collapsed="false">
      <c r="G200" s="144"/>
      <c r="H200" s="144"/>
      <c r="I200" s="144"/>
      <c r="J200" s="144"/>
      <c r="K200" s="144"/>
      <c r="L200" s="144"/>
      <c r="M200" s="144"/>
      <c r="N200" s="144"/>
      <c r="O200" s="144"/>
      <c r="P200" s="144"/>
      <c r="Q200" s="144"/>
      <c r="R200" s="144"/>
      <c r="S200" s="145"/>
    </row>
    <row r="201" s="143" customFormat="true" ht="12.75" hidden="false" customHeight="false" outlineLevel="0" collapsed="false">
      <c r="G201" s="144"/>
      <c r="H201" s="144"/>
      <c r="I201" s="144"/>
      <c r="J201" s="144"/>
      <c r="K201" s="144"/>
      <c r="L201" s="144"/>
      <c r="M201" s="144"/>
      <c r="N201" s="144"/>
      <c r="O201" s="144"/>
      <c r="P201" s="144"/>
      <c r="Q201" s="144"/>
      <c r="R201" s="144"/>
      <c r="S201" s="145"/>
    </row>
    <row r="202" s="143" customFormat="true" ht="12.75" hidden="false" customHeight="false" outlineLevel="0" collapsed="false">
      <c r="G202" s="144"/>
      <c r="H202" s="144"/>
      <c r="I202" s="144"/>
      <c r="J202" s="144"/>
      <c r="K202" s="144"/>
      <c r="L202" s="144"/>
      <c r="M202" s="144"/>
      <c r="N202" s="144"/>
      <c r="O202" s="144"/>
      <c r="P202" s="144"/>
      <c r="Q202" s="144"/>
      <c r="R202" s="144"/>
      <c r="S202" s="145"/>
    </row>
    <row r="203" s="143" customFormat="true" ht="12.75" hidden="false" customHeight="false" outlineLevel="0" collapsed="false">
      <c r="G203" s="144"/>
      <c r="H203" s="144"/>
      <c r="I203" s="144"/>
      <c r="J203" s="144"/>
      <c r="K203" s="144"/>
      <c r="L203" s="144"/>
      <c r="M203" s="144"/>
      <c r="N203" s="144"/>
      <c r="O203" s="144"/>
      <c r="P203" s="144"/>
      <c r="Q203" s="144"/>
      <c r="R203" s="144"/>
      <c r="S203" s="145"/>
    </row>
    <row r="204" s="143" customFormat="true" ht="12.75" hidden="false" customHeight="false" outlineLevel="0" collapsed="false">
      <c r="G204" s="144"/>
      <c r="H204" s="144"/>
      <c r="I204" s="144"/>
      <c r="J204" s="144"/>
      <c r="K204" s="144"/>
      <c r="L204" s="144"/>
      <c r="M204" s="144"/>
      <c r="N204" s="144"/>
      <c r="O204" s="144"/>
      <c r="P204" s="144"/>
      <c r="Q204" s="144"/>
      <c r="R204" s="144"/>
      <c r="S204" s="145"/>
    </row>
    <row r="205" s="143" customFormat="true" ht="12.75" hidden="false" customHeight="false" outlineLevel="0" collapsed="false">
      <c r="G205" s="144"/>
      <c r="H205" s="144"/>
      <c r="I205" s="144"/>
      <c r="J205" s="144"/>
      <c r="K205" s="144"/>
      <c r="L205" s="144"/>
      <c r="M205" s="144"/>
      <c r="N205" s="144"/>
      <c r="O205" s="144"/>
      <c r="P205" s="144"/>
      <c r="Q205" s="144"/>
      <c r="R205" s="144"/>
      <c r="S205" s="145"/>
    </row>
    <row r="206" s="143" customFormat="true" ht="12.75" hidden="false" customHeight="false" outlineLevel="0" collapsed="false">
      <c r="G206" s="144"/>
      <c r="H206" s="144"/>
      <c r="I206" s="144"/>
      <c r="J206" s="144"/>
      <c r="K206" s="144"/>
      <c r="L206" s="144"/>
      <c r="M206" s="144"/>
      <c r="N206" s="144"/>
      <c r="O206" s="144"/>
      <c r="P206" s="144"/>
      <c r="Q206" s="144"/>
      <c r="R206" s="144"/>
      <c r="S206" s="145"/>
    </row>
    <row r="207" s="143" customFormat="true" ht="12.75" hidden="false" customHeight="false" outlineLevel="0" collapsed="false">
      <c r="G207" s="144"/>
      <c r="H207" s="144"/>
      <c r="I207" s="144"/>
      <c r="J207" s="144"/>
      <c r="K207" s="144"/>
      <c r="L207" s="144"/>
      <c r="M207" s="144"/>
      <c r="N207" s="144"/>
      <c r="O207" s="144"/>
      <c r="P207" s="144"/>
      <c r="Q207" s="144"/>
      <c r="R207" s="144"/>
      <c r="S207" s="145"/>
    </row>
    <row r="208" s="143" customFormat="true" ht="12.75" hidden="false" customHeight="false" outlineLevel="0" collapsed="false">
      <c r="G208" s="144"/>
      <c r="H208" s="144"/>
      <c r="I208" s="144"/>
      <c r="J208" s="144"/>
      <c r="K208" s="144"/>
      <c r="L208" s="144"/>
      <c r="M208" s="144"/>
      <c r="N208" s="144"/>
      <c r="O208" s="144"/>
      <c r="P208" s="144"/>
      <c r="Q208" s="144"/>
      <c r="R208" s="144"/>
      <c r="S208" s="145"/>
    </row>
    <row r="209" s="143" customFormat="true" ht="12.75" hidden="false" customHeight="false" outlineLevel="0" collapsed="false">
      <c r="G209" s="144"/>
      <c r="H209" s="144"/>
      <c r="I209" s="144"/>
      <c r="J209" s="144"/>
      <c r="K209" s="144"/>
      <c r="L209" s="144"/>
      <c r="M209" s="144"/>
      <c r="N209" s="144"/>
      <c r="O209" s="144"/>
      <c r="P209" s="144"/>
      <c r="Q209" s="144"/>
      <c r="R209" s="144"/>
      <c r="S209" s="145"/>
    </row>
    <row r="210" s="143" customFormat="true" ht="12.75" hidden="false" customHeight="false" outlineLevel="0" collapsed="false">
      <c r="G210" s="144"/>
      <c r="H210" s="144"/>
      <c r="I210" s="144"/>
      <c r="J210" s="144"/>
      <c r="K210" s="144"/>
      <c r="L210" s="144"/>
      <c r="M210" s="144"/>
      <c r="N210" s="144"/>
      <c r="O210" s="144"/>
      <c r="P210" s="144"/>
      <c r="Q210" s="144"/>
      <c r="R210" s="144"/>
      <c r="S210" s="145"/>
    </row>
    <row r="211" s="143" customFormat="true" ht="12.75" hidden="false" customHeight="false" outlineLevel="0" collapsed="false">
      <c r="G211" s="144"/>
      <c r="H211" s="144"/>
      <c r="I211" s="144"/>
      <c r="J211" s="144"/>
      <c r="K211" s="144"/>
      <c r="L211" s="144"/>
      <c r="M211" s="144"/>
      <c r="N211" s="144"/>
      <c r="O211" s="144"/>
      <c r="P211" s="144"/>
      <c r="Q211" s="144"/>
      <c r="R211" s="144"/>
      <c r="S211" s="145"/>
    </row>
    <row r="212" s="143" customFormat="true" ht="12.75" hidden="false" customHeight="false" outlineLevel="0" collapsed="false">
      <c r="G212" s="144"/>
      <c r="H212" s="144"/>
      <c r="I212" s="144"/>
      <c r="J212" s="144"/>
      <c r="K212" s="144"/>
      <c r="L212" s="144"/>
      <c r="M212" s="144"/>
      <c r="N212" s="144"/>
      <c r="O212" s="144"/>
      <c r="P212" s="144"/>
      <c r="Q212" s="144"/>
      <c r="R212" s="144"/>
      <c r="S212" s="145"/>
    </row>
    <row r="213" s="143" customFormat="true" ht="12.75" hidden="false" customHeight="false" outlineLevel="0" collapsed="false">
      <c r="G213" s="144"/>
      <c r="H213" s="144"/>
      <c r="I213" s="144"/>
      <c r="J213" s="144"/>
      <c r="K213" s="144"/>
      <c r="L213" s="144"/>
      <c r="M213" s="144"/>
      <c r="N213" s="144"/>
      <c r="O213" s="144"/>
      <c r="P213" s="144"/>
      <c r="Q213" s="144"/>
      <c r="R213" s="144"/>
      <c r="S213" s="145"/>
    </row>
    <row r="214" s="143" customFormat="true" ht="12.75" hidden="false" customHeight="false" outlineLevel="0" collapsed="false">
      <c r="G214" s="144"/>
      <c r="H214" s="144"/>
      <c r="I214" s="144"/>
      <c r="J214" s="144"/>
      <c r="K214" s="144"/>
      <c r="L214" s="144"/>
      <c r="M214" s="144"/>
      <c r="N214" s="144"/>
      <c r="O214" s="144"/>
      <c r="P214" s="144"/>
      <c r="Q214" s="144"/>
      <c r="R214" s="144"/>
      <c r="S214" s="145"/>
    </row>
    <row r="215" s="143" customFormat="true" ht="12.75" hidden="false" customHeight="false" outlineLevel="0" collapsed="false">
      <c r="G215" s="144"/>
      <c r="H215" s="144"/>
      <c r="I215" s="144"/>
      <c r="J215" s="144"/>
      <c r="K215" s="144"/>
      <c r="L215" s="144"/>
      <c r="M215" s="144"/>
      <c r="N215" s="144"/>
      <c r="O215" s="144"/>
      <c r="P215" s="144"/>
      <c r="Q215" s="144"/>
      <c r="R215" s="144"/>
      <c r="S215" s="145"/>
    </row>
    <row r="216" s="143" customFormat="true" ht="12.75" hidden="false" customHeight="false" outlineLevel="0" collapsed="false">
      <c r="G216" s="144"/>
      <c r="H216" s="144"/>
      <c r="I216" s="144"/>
      <c r="J216" s="144"/>
      <c r="K216" s="144"/>
      <c r="L216" s="144"/>
      <c r="M216" s="144"/>
      <c r="N216" s="144"/>
      <c r="O216" s="144"/>
      <c r="P216" s="144"/>
      <c r="Q216" s="144"/>
      <c r="R216" s="144"/>
      <c r="S216" s="145"/>
    </row>
    <row r="217" s="143" customFormat="true" ht="12.75" hidden="false" customHeight="false" outlineLevel="0" collapsed="false">
      <c r="G217" s="144"/>
      <c r="H217" s="144"/>
      <c r="I217" s="144"/>
      <c r="J217" s="144"/>
      <c r="K217" s="144"/>
      <c r="L217" s="144"/>
      <c r="M217" s="144"/>
      <c r="N217" s="144"/>
      <c r="O217" s="144"/>
      <c r="P217" s="144"/>
      <c r="Q217" s="144"/>
      <c r="R217" s="144"/>
      <c r="S217" s="145"/>
    </row>
    <row r="218" s="143" customFormat="true" ht="12.75" hidden="false" customHeight="false" outlineLevel="0" collapsed="false">
      <c r="G218" s="144"/>
      <c r="H218" s="144"/>
      <c r="I218" s="144"/>
      <c r="J218" s="144"/>
      <c r="K218" s="144"/>
      <c r="L218" s="144"/>
      <c r="M218" s="144"/>
      <c r="N218" s="144"/>
      <c r="O218" s="144"/>
      <c r="P218" s="144"/>
      <c r="Q218" s="144"/>
      <c r="R218" s="144"/>
      <c r="S218" s="145"/>
    </row>
    <row r="219" s="143" customFormat="true" ht="12.75" hidden="false" customHeight="false" outlineLevel="0" collapsed="false">
      <c r="G219" s="144"/>
      <c r="H219" s="144"/>
      <c r="I219" s="144"/>
      <c r="J219" s="144"/>
      <c r="K219" s="144"/>
      <c r="L219" s="144"/>
      <c r="M219" s="144"/>
      <c r="N219" s="144"/>
      <c r="O219" s="144"/>
      <c r="P219" s="144"/>
      <c r="Q219" s="144"/>
      <c r="R219" s="144"/>
      <c r="S219" s="145"/>
    </row>
    <row r="220" s="143" customFormat="true" ht="12.75" hidden="false" customHeight="false" outlineLevel="0" collapsed="false">
      <c r="G220" s="144"/>
      <c r="H220" s="144"/>
      <c r="I220" s="144"/>
      <c r="J220" s="144"/>
      <c r="K220" s="144"/>
      <c r="L220" s="144"/>
      <c r="M220" s="144"/>
      <c r="N220" s="144"/>
      <c r="O220" s="144"/>
      <c r="P220" s="144"/>
      <c r="Q220" s="144"/>
      <c r="R220" s="144"/>
      <c r="S220" s="145"/>
    </row>
    <row r="221" s="143" customFormat="true" ht="12.75" hidden="false" customHeight="false" outlineLevel="0" collapsed="false">
      <c r="G221" s="144"/>
      <c r="H221" s="144"/>
      <c r="I221" s="144"/>
      <c r="J221" s="144"/>
      <c r="K221" s="144"/>
      <c r="L221" s="144"/>
      <c r="M221" s="144"/>
      <c r="N221" s="144"/>
      <c r="O221" s="144"/>
      <c r="P221" s="144"/>
      <c r="Q221" s="144"/>
      <c r="R221" s="144"/>
      <c r="S221" s="145"/>
    </row>
    <row r="222" s="143" customFormat="true" ht="12.75" hidden="false" customHeight="false" outlineLevel="0" collapsed="false">
      <c r="G222" s="144"/>
      <c r="H222" s="144"/>
      <c r="I222" s="144"/>
      <c r="J222" s="144"/>
      <c r="K222" s="144"/>
      <c r="L222" s="144"/>
      <c r="M222" s="144"/>
      <c r="N222" s="144"/>
      <c r="O222" s="144"/>
      <c r="P222" s="144"/>
      <c r="Q222" s="144"/>
      <c r="R222" s="144"/>
      <c r="S222" s="145"/>
    </row>
    <row r="223" s="143" customFormat="true" ht="12.75" hidden="false" customHeight="false" outlineLevel="0" collapsed="false">
      <c r="G223" s="144"/>
      <c r="H223" s="144"/>
      <c r="I223" s="144"/>
      <c r="J223" s="144"/>
      <c r="K223" s="144"/>
      <c r="L223" s="144"/>
      <c r="M223" s="144"/>
      <c r="N223" s="144"/>
      <c r="O223" s="144"/>
      <c r="P223" s="144"/>
      <c r="Q223" s="144"/>
      <c r="R223" s="144"/>
      <c r="S223" s="145"/>
    </row>
    <row r="224" s="143" customFormat="true" ht="12.75" hidden="false" customHeight="false" outlineLevel="0" collapsed="false">
      <c r="G224" s="144"/>
      <c r="H224" s="144"/>
      <c r="I224" s="144"/>
      <c r="J224" s="144"/>
      <c r="K224" s="144"/>
      <c r="L224" s="144"/>
      <c r="M224" s="144"/>
      <c r="N224" s="144"/>
      <c r="O224" s="144"/>
      <c r="P224" s="144"/>
      <c r="Q224" s="144"/>
      <c r="R224" s="144"/>
      <c r="S224" s="145"/>
    </row>
    <row r="225" s="143" customFormat="true" ht="12.75" hidden="false" customHeight="false" outlineLevel="0" collapsed="false">
      <c r="G225" s="144"/>
      <c r="H225" s="144"/>
      <c r="I225" s="144"/>
      <c r="J225" s="144"/>
      <c r="K225" s="144"/>
      <c r="L225" s="144"/>
      <c r="M225" s="144"/>
      <c r="N225" s="144"/>
      <c r="O225" s="144"/>
      <c r="P225" s="144"/>
      <c r="Q225" s="144"/>
      <c r="R225" s="144"/>
      <c r="S225" s="145"/>
    </row>
    <row r="226" s="143" customFormat="true" ht="12.75" hidden="false" customHeight="false" outlineLevel="0" collapsed="false">
      <c r="G226" s="144"/>
      <c r="H226" s="144"/>
      <c r="I226" s="144"/>
      <c r="J226" s="144"/>
      <c r="K226" s="144"/>
      <c r="L226" s="144"/>
      <c r="M226" s="144"/>
      <c r="N226" s="144"/>
      <c r="O226" s="144"/>
      <c r="P226" s="144"/>
      <c r="Q226" s="144"/>
      <c r="R226" s="144"/>
      <c r="S226" s="145"/>
    </row>
    <row r="227" s="143" customFormat="true" ht="12.75" hidden="false" customHeight="false" outlineLevel="0" collapsed="false">
      <c r="G227" s="144"/>
      <c r="H227" s="144"/>
      <c r="I227" s="144"/>
      <c r="J227" s="144"/>
      <c r="K227" s="144"/>
      <c r="L227" s="144"/>
      <c r="M227" s="144"/>
      <c r="N227" s="144"/>
      <c r="O227" s="144"/>
      <c r="P227" s="144"/>
      <c r="Q227" s="144"/>
      <c r="R227" s="144"/>
      <c r="S227" s="145"/>
    </row>
    <row r="228" s="143" customFormat="true" ht="12.75" hidden="false" customHeight="false" outlineLevel="0" collapsed="false">
      <c r="G228" s="144"/>
      <c r="H228" s="144"/>
      <c r="I228" s="144"/>
      <c r="J228" s="144"/>
      <c r="K228" s="144"/>
      <c r="L228" s="144"/>
      <c r="M228" s="144"/>
      <c r="N228" s="144"/>
      <c r="O228" s="144"/>
      <c r="P228" s="144"/>
      <c r="Q228" s="144"/>
      <c r="R228" s="144"/>
      <c r="S228" s="145"/>
    </row>
    <row r="229" s="143" customFormat="true" ht="12.75" hidden="false" customHeight="false" outlineLevel="0" collapsed="false">
      <c r="G229" s="144"/>
      <c r="H229" s="144"/>
      <c r="I229" s="144"/>
      <c r="J229" s="144"/>
      <c r="K229" s="144"/>
      <c r="L229" s="144"/>
      <c r="M229" s="144"/>
      <c r="N229" s="144"/>
      <c r="O229" s="144"/>
      <c r="P229" s="144"/>
      <c r="Q229" s="144"/>
      <c r="R229" s="144"/>
      <c r="S229" s="145"/>
    </row>
    <row r="230" s="143" customFormat="true" ht="12.75" hidden="false" customHeight="false" outlineLevel="0" collapsed="false">
      <c r="G230" s="144"/>
      <c r="H230" s="144"/>
      <c r="I230" s="144"/>
      <c r="J230" s="144"/>
      <c r="K230" s="144"/>
      <c r="L230" s="144"/>
      <c r="M230" s="144"/>
      <c r="N230" s="144"/>
      <c r="O230" s="144"/>
      <c r="P230" s="144"/>
      <c r="Q230" s="144"/>
      <c r="R230" s="144"/>
      <c r="S230" s="145"/>
    </row>
    <row r="231" s="143" customFormat="true" ht="12.75" hidden="false" customHeight="false" outlineLevel="0" collapsed="false">
      <c r="G231" s="144"/>
      <c r="H231" s="144"/>
      <c r="I231" s="144"/>
      <c r="J231" s="144"/>
      <c r="K231" s="144"/>
      <c r="L231" s="144"/>
      <c r="M231" s="144"/>
      <c r="N231" s="144"/>
      <c r="O231" s="144"/>
      <c r="P231" s="144"/>
      <c r="Q231" s="144"/>
      <c r="R231" s="144"/>
      <c r="S231" s="145"/>
    </row>
    <row r="232" s="143" customFormat="true" ht="12.75" hidden="false" customHeight="false" outlineLevel="0" collapsed="false">
      <c r="G232" s="144"/>
      <c r="H232" s="144"/>
      <c r="I232" s="144"/>
      <c r="J232" s="144"/>
      <c r="K232" s="144"/>
      <c r="L232" s="144"/>
      <c r="M232" s="144"/>
      <c r="N232" s="144"/>
      <c r="O232" s="144"/>
      <c r="P232" s="144"/>
      <c r="Q232" s="144"/>
      <c r="R232" s="144"/>
      <c r="S232" s="145"/>
    </row>
    <row r="233" s="143" customFormat="true" ht="12.75" hidden="false" customHeight="false" outlineLevel="0" collapsed="false">
      <c r="G233" s="144"/>
      <c r="H233" s="144"/>
      <c r="I233" s="144"/>
      <c r="J233" s="144"/>
      <c r="K233" s="144"/>
      <c r="L233" s="144"/>
      <c r="M233" s="144"/>
      <c r="N233" s="144"/>
      <c r="O233" s="144"/>
      <c r="P233" s="144"/>
      <c r="Q233" s="144"/>
      <c r="R233" s="144"/>
      <c r="S233" s="145"/>
    </row>
    <row r="234" s="143" customFormat="true" ht="12.75" hidden="false" customHeight="false" outlineLevel="0" collapsed="false">
      <c r="G234" s="144"/>
      <c r="H234" s="144"/>
      <c r="I234" s="144"/>
      <c r="J234" s="144"/>
      <c r="K234" s="144"/>
      <c r="L234" s="144"/>
      <c r="M234" s="144"/>
      <c r="N234" s="144"/>
      <c r="O234" s="144"/>
      <c r="P234" s="144"/>
      <c r="Q234" s="144"/>
      <c r="R234" s="144"/>
      <c r="S234" s="145"/>
    </row>
    <row r="235" s="143" customFormat="true" ht="12.75" hidden="false" customHeight="false" outlineLevel="0" collapsed="false">
      <c r="G235" s="144"/>
      <c r="H235" s="144"/>
      <c r="I235" s="144"/>
      <c r="J235" s="144"/>
      <c r="K235" s="144"/>
      <c r="L235" s="144"/>
      <c r="M235" s="144"/>
      <c r="N235" s="144"/>
      <c r="O235" s="144"/>
      <c r="P235" s="144"/>
      <c r="Q235" s="144"/>
      <c r="R235" s="144"/>
      <c r="S235" s="145"/>
    </row>
    <row r="236" s="143" customFormat="true" ht="12.75" hidden="false" customHeight="false" outlineLevel="0" collapsed="false">
      <c r="G236" s="144"/>
      <c r="H236" s="144"/>
      <c r="I236" s="144"/>
      <c r="J236" s="144"/>
      <c r="K236" s="144"/>
      <c r="L236" s="144"/>
      <c r="M236" s="144"/>
      <c r="N236" s="144"/>
      <c r="O236" s="144"/>
      <c r="P236" s="144"/>
      <c r="Q236" s="144"/>
      <c r="R236" s="144"/>
      <c r="S236" s="145"/>
    </row>
  </sheetData>
  <mergeCells count="52">
    <mergeCell ref="N1:R2"/>
    <mergeCell ref="B3:R3"/>
    <mergeCell ref="C4:Q4"/>
    <mergeCell ref="B5:B8"/>
    <mergeCell ref="C5:C8"/>
    <mergeCell ref="D5:D8"/>
    <mergeCell ref="E5:E8"/>
    <mergeCell ref="F5:F8"/>
    <mergeCell ref="G5:K5"/>
    <mergeCell ref="L5:Q5"/>
    <mergeCell ref="R5:R8"/>
    <mergeCell ref="G6:G8"/>
    <mergeCell ref="H6:H8"/>
    <mergeCell ref="I6:J6"/>
    <mergeCell ref="K6:K8"/>
    <mergeCell ref="L6:L8"/>
    <mergeCell ref="M6:M8"/>
    <mergeCell ref="N6:N8"/>
    <mergeCell ref="O6:P6"/>
    <mergeCell ref="Q6:Q8"/>
    <mergeCell ref="I7:I8"/>
    <mergeCell ref="J7:J8"/>
    <mergeCell ref="O7:O8"/>
    <mergeCell ref="P7:P8"/>
    <mergeCell ref="C16:C20"/>
    <mergeCell ref="D16:D20"/>
    <mergeCell ref="E16:E20"/>
    <mergeCell ref="C22:C24"/>
    <mergeCell ref="D22:D24"/>
    <mergeCell ref="E22:E24"/>
    <mergeCell ref="C36:C39"/>
    <mergeCell ref="D36:D39"/>
    <mergeCell ref="E36:E39"/>
    <mergeCell ref="C46:C48"/>
    <mergeCell ref="D46:D48"/>
    <mergeCell ref="E46:E48"/>
    <mergeCell ref="C62:C66"/>
    <mergeCell ref="D62:D66"/>
    <mergeCell ref="E62:E66"/>
    <mergeCell ref="C75:C76"/>
    <mergeCell ref="D75:D76"/>
    <mergeCell ref="E75:E76"/>
    <mergeCell ref="C79:C81"/>
    <mergeCell ref="D79:D81"/>
    <mergeCell ref="E79:E81"/>
    <mergeCell ref="C87:C89"/>
    <mergeCell ref="D87:D89"/>
    <mergeCell ref="E87:E89"/>
    <mergeCell ref="B123:R123"/>
    <mergeCell ref="B124:R124"/>
    <mergeCell ref="F125:Q125"/>
    <mergeCell ref="F126:Q126"/>
  </mergeCells>
  <printOptions headings="false" gridLines="false" gridLinesSet="true" horizontalCentered="true" verticalCentered="false"/>
  <pageMargins left="0.39375" right="0.39375" top="1.18125" bottom="0.39375" header="0.511811023622047" footer="0.118055555555556"/>
  <pageSetup paperSize="9" scale="52" fitToWidth="1" fitToHeight="1" pageOrder="downThenOver" orientation="landscape" blackAndWhite="false" draft="false" cellComments="none" horizontalDpi="300" verticalDpi="300" copies="1"/>
  <headerFooter differentFirst="false" differentOddEven="false">
    <oddHeader/>
    <oddFooter>&amp;R&amp;P</oddFooter>
  </headerFooter>
  <rowBreaks count="5" manualBreakCount="5">
    <brk id="21" man="true" max="16383" min="0"/>
    <brk id="42" man="true" max="16383" min="0"/>
    <brk id="60" man="true" max="16383" min="0"/>
    <brk id="77" man="true" max="16383" min="0"/>
    <brk id="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41"/>
  <sheetViews>
    <sheetView showFormulas="false" showGridLines="true" showRowColHeaders="true" showZeros="true" rightToLeft="false" tabSelected="false" showOutlineSymbols="true" defaultGridColor="true" view="pageBreakPreview" topLeftCell="A5" colorId="64" zoomScale="84" zoomScaleNormal="70" zoomScalePageLayoutView="84" workbookViewId="0">
      <selection pane="topLeft" activeCell="D22" activeCellId="0" sqref="D22"/>
    </sheetView>
  </sheetViews>
  <sheetFormatPr defaultColWidth="18.65234375" defaultRowHeight="12.75" zeroHeight="false" outlineLevelRow="1" outlineLevelCol="0"/>
  <cols>
    <col collapsed="false" customWidth="true" hidden="false" outlineLevel="0" max="2" min="1" style="238" width="27.32"/>
    <col collapsed="false" customWidth="true" hidden="false" outlineLevel="0" max="3" min="3" style="238" width="120.15"/>
    <col collapsed="false" customWidth="true" hidden="false" outlineLevel="0" max="4" min="4" style="238" width="48.49"/>
    <col collapsed="false" customWidth="false" hidden="false" outlineLevel="0" max="257" min="5" style="238" width="18.65"/>
  </cols>
  <sheetData>
    <row r="1" customFormat="false" ht="19.5" hidden="false" customHeight="true" outlineLevel="0" collapsed="false">
      <c r="C1" s="239"/>
      <c r="D1" s="240" t="s">
        <v>372</v>
      </c>
    </row>
    <row r="2" customFormat="false" ht="85.5" hidden="false" customHeight="true" outlineLevel="0" collapsed="false">
      <c r="C2" s="241"/>
      <c r="D2" s="242" t="s">
        <v>373</v>
      </c>
    </row>
    <row r="3" customFormat="false" ht="15.75" hidden="false" customHeight="true" outlineLevel="0" collapsed="false"/>
    <row r="4" s="245" customFormat="true" ht="24" hidden="false" customHeight="true" outlineLevel="0" collapsed="false">
      <c r="A4" s="243" t="s">
        <v>374</v>
      </c>
      <c r="B4" s="243"/>
      <c r="C4" s="243"/>
      <c r="D4" s="243"/>
      <c r="E4" s="244"/>
    </row>
    <row r="5" s="245" customFormat="true" ht="21.75" hidden="false" customHeight="true" outlineLevel="0" collapsed="false">
      <c r="A5" s="243" t="n">
        <v>10548000000</v>
      </c>
      <c r="B5" s="243"/>
      <c r="C5" s="243"/>
      <c r="D5" s="243"/>
      <c r="E5" s="244"/>
    </row>
    <row r="6" s="245" customFormat="true" ht="21.75" hidden="false" customHeight="true" outlineLevel="0" collapsed="false">
      <c r="A6" s="246" t="s">
        <v>2</v>
      </c>
      <c r="B6" s="246"/>
      <c r="C6" s="246"/>
      <c r="D6" s="246"/>
      <c r="E6" s="244"/>
    </row>
    <row r="7" s="245" customFormat="true" ht="33" hidden="false" customHeight="true" outlineLevel="0" collapsed="false">
      <c r="A7" s="243" t="s">
        <v>375</v>
      </c>
      <c r="B7" s="243"/>
      <c r="C7" s="243"/>
      <c r="D7" s="243"/>
      <c r="E7" s="244"/>
    </row>
    <row r="8" s="245" customFormat="true" ht="17.25" hidden="false" customHeight="true" outlineLevel="0" collapsed="false">
      <c r="A8" s="247"/>
      <c r="B8" s="247"/>
      <c r="C8" s="247"/>
      <c r="D8" s="248" t="s">
        <v>376</v>
      </c>
      <c r="E8" s="244"/>
    </row>
    <row r="9" s="245" customFormat="true" ht="68.25" hidden="false" customHeight="true" outlineLevel="0" collapsed="false">
      <c r="A9" s="249" t="s">
        <v>377</v>
      </c>
      <c r="B9" s="249" t="s">
        <v>378</v>
      </c>
      <c r="C9" s="249"/>
      <c r="D9" s="249" t="s">
        <v>6</v>
      </c>
    </row>
    <row r="10" s="245" customFormat="true" ht="20.25" hidden="false" customHeight="true" outlineLevel="0" collapsed="false">
      <c r="A10" s="249" t="n">
        <v>1</v>
      </c>
      <c r="B10" s="249" t="n">
        <v>2</v>
      </c>
      <c r="C10" s="249"/>
      <c r="D10" s="249" t="n">
        <v>3</v>
      </c>
    </row>
    <row r="11" s="245" customFormat="true" ht="20.25" hidden="false" customHeight="true" outlineLevel="0" collapsed="false">
      <c r="A11" s="250"/>
      <c r="B11" s="251" t="s">
        <v>379</v>
      </c>
      <c r="C11" s="251"/>
      <c r="D11" s="250"/>
    </row>
    <row r="12" s="245" customFormat="true" ht="20.25" hidden="false" customHeight="true" outlineLevel="0" collapsed="false">
      <c r="A12" s="251" t="n">
        <v>41033900</v>
      </c>
      <c r="B12" s="252" t="s">
        <v>380</v>
      </c>
      <c r="C12" s="252"/>
      <c r="D12" s="253" t="n">
        <f aca="false">D13</f>
        <v>51611600</v>
      </c>
    </row>
    <row r="13" s="245" customFormat="true" ht="20.25" hidden="false" customHeight="true" outlineLevel="0" collapsed="false">
      <c r="A13" s="254" t="n">
        <v>99000000000</v>
      </c>
      <c r="B13" s="255" t="s">
        <v>381</v>
      </c>
      <c r="C13" s="255"/>
      <c r="D13" s="256" t="n">
        <v>51611600</v>
      </c>
    </row>
    <row r="14" s="245" customFormat="true" ht="54" hidden="false" customHeight="true" outlineLevel="0" collapsed="false">
      <c r="A14" s="251" t="n">
        <v>41040200</v>
      </c>
      <c r="B14" s="252" t="s">
        <v>382</v>
      </c>
      <c r="C14" s="252"/>
      <c r="D14" s="253" t="n">
        <f aca="false">D15</f>
        <v>906100</v>
      </c>
    </row>
    <row r="15" s="245" customFormat="true" ht="20.25" hidden="false" customHeight="true" outlineLevel="1" collapsed="false">
      <c r="A15" s="254" t="s">
        <v>383</v>
      </c>
      <c r="B15" s="255" t="s">
        <v>384</v>
      </c>
      <c r="C15" s="255"/>
      <c r="D15" s="256" t="n">
        <v>906100</v>
      </c>
    </row>
    <row r="16" s="245" customFormat="true" ht="38.25" hidden="false" customHeight="true" outlineLevel="1" collapsed="false">
      <c r="A16" s="251" t="n">
        <v>41051200</v>
      </c>
      <c r="B16" s="257" t="s">
        <v>385</v>
      </c>
      <c r="C16" s="257"/>
      <c r="D16" s="258" t="n">
        <f aca="false">D17</f>
        <v>202838</v>
      </c>
    </row>
    <row r="17" s="245" customFormat="true" ht="20.25" hidden="false" customHeight="true" outlineLevel="1" collapsed="false">
      <c r="A17" s="254" t="s">
        <v>383</v>
      </c>
      <c r="B17" s="255" t="s">
        <v>384</v>
      </c>
      <c r="C17" s="255"/>
      <c r="D17" s="259" t="n">
        <v>202838</v>
      </c>
    </row>
    <row r="18" s="245" customFormat="true" ht="20.25" hidden="true" customHeight="true" outlineLevel="1" collapsed="false">
      <c r="A18" s="251" t="n">
        <v>41053900</v>
      </c>
      <c r="B18" s="257" t="s">
        <v>386</v>
      </c>
      <c r="C18" s="257"/>
      <c r="D18" s="260" t="n">
        <f aca="false">D19</f>
        <v>0</v>
      </c>
    </row>
    <row r="19" s="245" customFormat="true" ht="20.25" hidden="true" customHeight="true" outlineLevel="1" collapsed="false">
      <c r="A19" s="254" t="s">
        <v>383</v>
      </c>
      <c r="B19" s="255" t="s">
        <v>384</v>
      </c>
      <c r="C19" s="255"/>
      <c r="D19" s="261" t="n">
        <f aca="false">532900-532900</f>
        <v>0</v>
      </c>
    </row>
    <row r="20" customFormat="false" ht="43.5" hidden="false" customHeight="true" outlineLevel="0" collapsed="false">
      <c r="A20" s="262"/>
      <c r="B20" s="263" t="s">
        <v>387</v>
      </c>
      <c r="C20" s="263"/>
      <c r="D20" s="264"/>
    </row>
    <row r="21" s="245" customFormat="true" ht="63" hidden="false" customHeight="true" outlineLevel="0" collapsed="false">
      <c r="A21" s="251" t="s">
        <v>388</v>
      </c>
      <c r="B21" s="265" t="s">
        <v>389</v>
      </c>
      <c r="C21" s="265"/>
      <c r="D21" s="266" t="n">
        <f aca="false">D22+D23</f>
        <v>52720538</v>
      </c>
      <c r="F21" s="267"/>
    </row>
    <row r="22" s="245" customFormat="true" ht="30.75" hidden="false" customHeight="true" outlineLevel="0" collapsed="false">
      <c r="A22" s="251" t="s">
        <v>388</v>
      </c>
      <c r="B22" s="252" t="s">
        <v>390</v>
      </c>
      <c r="C22" s="252"/>
      <c r="D22" s="253" t="n">
        <f aca="false">D13+D15+D17</f>
        <v>52720538</v>
      </c>
      <c r="F22" s="267"/>
    </row>
    <row r="23" s="245" customFormat="true" ht="22.5" hidden="false" customHeight="true" outlineLevel="0" collapsed="false">
      <c r="A23" s="251" t="s">
        <v>388</v>
      </c>
      <c r="B23" s="252" t="s">
        <v>391</v>
      </c>
      <c r="C23" s="252"/>
      <c r="D23" s="253" t="n">
        <v>0</v>
      </c>
      <c r="F23" s="267"/>
    </row>
    <row r="24" customFormat="false" ht="13.5" hidden="false" customHeight="true" outlineLevel="0" collapsed="false">
      <c r="A24" s="268"/>
      <c r="B24" s="268"/>
      <c r="C24" s="268"/>
      <c r="D24" s="269"/>
    </row>
    <row r="25" s="245" customFormat="true" ht="18" hidden="false" customHeight="true" outlineLevel="0" collapsed="false">
      <c r="A25" s="243" t="s">
        <v>392</v>
      </c>
      <c r="B25" s="243"/>
      <c r="C25" s="243"/>
      <c r="D25" s="243"/>
      <c r="E25" s="244"/>
    </row>
    <row r="26" s="245" customFormat="true" ht="16.5" hidden="false" customHeight="true" outlineLevel="0" collapsed="false">
      <c r="A26" s="247"/>
      <c r="B26" s="247"/>
      <c r="C26" s="247"/>
      <c r="D26" s="248"/>
      <c r="E26" s="244"/>
    </row>
    <row r="27" s="245" customFormat="true" ht="115.5" hidden="false" customHeight="true" outlineLevel="0" collapsed="false">
      <c r="A27" s="249" t="s">
        <v>393</v>
      </c>
      <c r="B27" s="249" t="s">
        <v>394</v>
      </c>
      <c r="C27" s="249" t="s">
        <v>395</v>
      </c>
      <c r="D27" s="249" t="s">
        <v>6</v>
      </c>
    </row>
    <row r="28" s="245" customFormat="true" ht="20.25" hidden="false" customHeight="true" outlineLevel="0" collapsed="false">
      <c r="A28" s="249" t="n">
        <v>1</v>
      </c>
      <c r="B28" s="249" t="n">
        <v>2</v>
      </c>
      <c r="C28" s="249" t="n">
        <v>3</v>
      </c>
      <c r="D28" s="249" t="n">
        <v>4</v>
      </c>
    </row>
    <row r="29" s="245" customFormat="true" ht="20.25" hidden="false" customHeight="true" outlineLevel="0" collapsed="false">
      <c r="A29" s="250"/>
      <c r="B29" s="251" t="s">
        <v>396</v>
      </c>
      <c r="C29" s="251"/>
      <c r="D29" s="250"/>
    </row>
    <row r="30" s="245" customFormat="true" ht="29.25" hidden="false" customHeight="true" outlineLevel="0" collapsed="false">
      <c r="A30" s="251" t="s">
        <v>362</v>
      </c>
      <c r="B30" s="251" t="s">
        <v>363</v>
      </c>
      <c r="C30" s="252" t="s">
        <v>397</v>
      </c>
      <c r="D30" s="253" t="n">
        <f aca="false">D31</f>
        <v>21610800</v>
      </c>
    </row>
    <row r="31" s="245" customFormat="true" ht="21.75" hidden="false" customHeight="true" outlineLevel="1" collapsed="false">
      <c r="A31" s="254" t="n">
        <v>99000000000</v>
      </c>
      <c r="B31" s="270"/>
      <c r="C31" s="270" t="s">
        <v>381</v>
      </c>
      <c r="D31" s="256" t="n">
        <v>21610800</v>
      </c>
    </row>
    <row r="32" s="245" customFormat="true" ht="21.75" hidden="true" customHeight="true" outlineLevel="1" collapsed="false">
      <c r="A32" s="251" t="n">
        <v>3719770</v>
      </c>
      <c r="B32" s="251" t="n">
        <v>9770</v>
      </c>
      <c r="C32" s="252" t="s">
        <v>398</v>
      </c>
      <c r="D32" s="271" t="n">
        <f aca="false">D33</f>
        <v>0</v>
      </c>
    </row>
    <row r="33" s="245" customFormat="true" ht="21.75" hidden="true" customHeight="true" outlineLevel="1" collapsed="false">
      <c r="A33" s="272" t="n">
        <v>10532000000</v>
      </c>
      <c r="B33" s="251"/>
      <c r="C33" s="273" t="s">
        <v>399</v>
      </c>
      <c r="D33" s="256"/>
    </row>
    <row r="34" s="245" customFormat="true" ht="39" hidden="true" customHeight="true" outlineLevel="1" collapsed="false">
      <c r="A34" s="251" t="n">
        <v>3719800</v>
      </c>
      <c r="B34" s="274" t="n">
        <v>9800</v>
      </c>
      <c r="C34" s="275" t="s">
        <v>400</v>
      </c>
      <c r="D34" s="271" t="n">
        <f aca="false">D35</f>
        <v>0</v>
      </c>
    </row>
    <row r="35" s="245" customFormat="true" ht="21.75" hidden="true" customHeight="true" outlineLevel="1" collapsed="false">
      <c r="A35" s="254" t="n">
        <v>99000000000</v>
      </c>
      <c r="B35" s="270"/>
      <c r="C35" s="270" t="s">
        <v>381</v>
      </c>
      <c r="D35" s="256"/>
    </row>
    <row r="36" customFormat="false" ht="50.25" hidden="false" customHeight="true" outlineLevel="0" collapsed="false">
      <c r="A36" s="250"/>
      <c r="B36" s="251" t="s">
        <v>401</v>
      </c>
      <c r="C36" s="251"/>
      <c r="D36" s="250"/>
    </row>
    <row r="37" s="245" customFormat="true" ht="68.25" hidden="false" customHeight="true" outlineLevel="0" collapsed="false">
      <c r="A37" s="251" t="s">
        <v>388</v>
      </c>
      <c r="B37" s="251"/>
      <c r="C37" s="265" t="s">
        <v>389</v>
      </c>
      <c r="D37" s="276" t="n">
        <f aca="false">D38+D39</f>
        <v>21610800</v>
      </c>
      <c r="F37" s="277"/>
      <c r="G37" s="278"/>
    </row>
    <row r="38" s="245" customFormat="true" ht="22.5" hidden="false" customHeight="true" outlineLevel="0" collapsed="false">
      <c r="A38" s="251" t="s">
        <v>388</v>
      </c>
      <c r="B38" s="251"/>
      <c r="C38" s="252" t="s">
        <v>390</v>
      </c>
      <c r="D38" s="279" t="n">
        <f aca="false">D30+D32+D34</f>
        <v>21610800</v>
      </c>
      <c r="F38" s="277"/>
      <c r="G38" s="278"/>
    </row>
    <row r="39" s="245" customFormat="true" ht="24.75" hidden="false" customHeight="true" outlineLevel="0" collapsed="false">
      <c r="A39" s="251" t="s">
        <v>388</v>
      </c>
      <c r="B39" s="251"/>
      <c r="C39" s="252" t="s">
        <v>391</v>
      </c>
      <c r="D39" s="279" t="n">
        <v>0</v>
      </c>
      <c r="E39" s="267"/>
      <c r="F39" s="277"/>
      <c r="G39" s="278"/>
    </row>
    <row r="40" s="245" customFormat="true" ht="16.5" hidden="false" customHeight="true" outlineLevel="0" collapsed="false">
      <c r="A40" s="280"/>
      <c r="B40" s="280"/>
      <c r="C40" s="281"/>
      <c r="D40" s="282"/>
      <c r="F40" s="277"/>
      <c r="G40" s="278"/>
    </row>
    <row r="41" customFormat="false" ht="29.25" hidden="false" customHeight="true" outlineLevel="0" collapsed="false">
      <c r="B41" s="283" t="s">
        <v>402</v>
      </c>
      <c r="C41" s="284"/>
      <c r="D41" s="283" t="s">
        <v>403</v>
      </c>
    </row>
  </sheetData>
  <mergeCells count="23">
    <mergeCell ref="A4:D4"/>
    <mergeCell ref="A5:D5"/>
    <mergeCell ref="A6:D6"/>
    <mergeCell ref="A7:D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5:D25"/>
    <mergeCell ref="B29:C29"/>
    <mergeCell ref="B36:C36"/>
    <mergeCell ref="G37:G39"/>
  </mergeCells>
  <printOptions headings="false" gridLines="false" gridLinesSet="true" horizontalCentered="true" verticalCentered="false"/>
  <pageMargins left="1.18125" right="0.39375" top="0.393055555555556" bottom="0.393055555555556" header="0.196527777777778" footer="0.196527777777778"/>
  <pageSetup paperSize="9" scale="100" fitToWidth="1" fitToHeight="23" pageOrder="downThenOver" orientation="portrait" blackAndWhite="false" draft="false" cellComments="none" horizontalDpi="300" verticalDpi="300" copies="1"/>
  <headerFooter differentFirst="false" differentOddEven="false">
    <oddHeader>&amp;RПродовження Додатку 5</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S32"/>
  <sheetViews>
    <sheetView showFormulas="false" showGridLines="true" showRowColHeaders="true" showZeros="true" rightToLeft="false" tabSelected="false" showOutlineSymbols="true" defaultGridColor="true" view="pageBreakPreview" topLeftCell="C2" colorId="64" zoomScale="87" zoomScaleNormal="75" zoomScalePageLayoutView="87" workbookViewId="0">
      <pane xSplit="3" ySplit="5" topLeftCell="F20" activePane="bottomRight" state="frozen"/>
      <selection pane="topLeft" activeCell="C2" activeCellId="0" sqref="C2"/>
      <selection pane="topRight" activeCell="F2" activeCellId="0" sqref="F2"/>
      <selection pane="bottomLeft" activeCell="C20" activeCellId="0" sqref="C20"/>
      <selection pane="bottomRight" activeCell="L17" activeCellId="0" sqref="L17"/>
    </sheetView>
  </sheetViews>
  <sheetFormatPr defaultColWidth="9.15234375" defaultRowHeight="18.75" zeroHeight="false" outlineLevelRow="0" outlineLevelCol="0"/>
  <cols>
    <col collapsed="false" customWidth="true" hidden="true" outlineLevel="0" max="1" min="1" style="1" width="3.82"/>
    <col collapsed="false" customWidth="true" hidden="true" outlineLevel="0" max="2" min="2" style="1" width="15.15"/>
    <col collapsed="false" customWidth="true" hidden="false" outlineLevel="0" max="3" min="3" style="1" width="14.82"/>
    <col collapsed="false" customWidth="true" hidden="false" outlineLevel="0" max="4" min="4" style="1" width="13.65"/>
    <col collapsed="false" customWidth="true" hidden="false" outlineLevel="0" max="5" min="5" style="1" width="15.65"/>
    <col collapsed="false" customWidth="true" hidden="false" outlineLevel="0" max="6" min="6" style="1" width="46.99"/>
    <col collapsed="false" customWidth="true" hidden="false" outlineLevel="0" max="7" min="7" style="110" width="57.15"/>
    <col collapsed="false" customWidth="true" hidden="false" outlineLevel="0" max="8" min="8" style="1" width="16.99"/>
    <col collapsed="false" customWidth="true" hidden="false" outlineLevel="0" max="9" min="9" style="1" width="18.82"/>
    <col collapsed="false" customWidth="true" hidden="false" outlineLevel="0" max="10" min="10" style="1" width="18.15"/>
    <col collapsed="false" customWidth="true" hidden="false" outlineLevel="0" max="11" min="11" style="1" width="19.15"/>
    <col collapsed="false" customWidth="true" hidden="false" outlineLevel="0" max="12" min="12" style="1" width="17.49"/>
    <col collapsed="false" customWidth="true" hidden="false" outlineLevel="0" max="13" min="13" style="285" width="10.82"/>
    <col collapsed="false" customWidth="true" hidden="false" outlineLevel="0" max="14" min="14" style="285" width="13.49"/>
    <col collapsed="false" customWidth="true" hidden="false" outlineLevel="0" max="15" min="15" style="2" width="19.82"/>
    <col collapsed="false" customWidth="true" hidden="false" outlineLevel="0" max="16" min="16" style="286" width="10.15"/>
    <col collapsed="false" customWidth="true" hidden="false" outlineLevel="0" max="18" min="17" style="2" width="9.99"/>
    <col collapsed="false" customWidth="true" hidden="false" outlineLevel="0" max="19" min="19" style="2" width="10.15"/>
    <col collapsed="false" customWidth="true" hidden="false" outlineLevel="0" max="20" min="20" style="2" width="10.65"/>
    <col collapsed="false" customWidth="true" hidden="false" outlineLevel="0" max="21" min="21" style="2" width="9.99"/>
    <col collapsed="false" customWidth="false" hidden="false" outlineLevel="0" max="257" min="22" style="2" width="9.15"/>
  </cols>
  <sheetData>
    <row r="1" s="289" customFormat="true" ht="22.5" hidden="true" customHeight="true" outlineLevel="0" collapsed="false">
      <c r="A1" s="3"/>
      <c r="B1" s="287"/>
      <c r="C1" s="287"/>
      <c r="D1" s="287"/>
      <c r="E1" s="287"/>
      <c r="F1" s="287"/>
      <c r="G1" s="287"/>
      <c r="H1" s="287"/>
      <c r="I1" s="287"/>
      <c r="J1" s="287"/>
      <c r="K1" s="287"/>
      <c r="L1" s="287"/>
      <c r="M1" s="288"/>
      <c r="N1" s="288"/>
      <c r="P1" s="286"/>
    </row>
    <row r="2" customFormat="false" ht="81.75" hidden="false" customHeight="true" outlineLevel="0" collapsed="false">
      <c r="G2" s="290"/>
      <c r="I2" s="6" t="s">
        <v>404</v>
      </c>
      <c r="J2" s="6"/>
      <c r="K2" s="6"/>
      <c r="L2" s="6"/>
    </row>
    <row r="3" customFormat="false" ht="15.75" hidden="false" customHeight="true" outlineLevel="0" collapsed="false">
      <c r="H3" s="291"/>
      <c r="I3" s="291"/>
      <c r="J3" s="291"/>
      <c r="K3" s="291"/>
      <c r="L3" s="291"/>
    </row>
    <row r="4" customFormat="false" ht="28.5" hidden="false" customHeight="true" outlineLevel="0" collapsed="false">
      <c r="B4" s="292"/>
      <c r="C4" s="293" t="s">
        <v>405</v>
      </c>
      <c r="D4" s="293"/>
      <c r="E4" s="293"/>
      <c r="F4" s="293"/>
      <c r="G4" s="293"/>
      <c r="H4" s="293"/>
      <c r="I4" s="293"/>
      <c r="J4" s="293"/>
      <c r="K4" s="293"/>
      <c r="L4" s="293"/>
    </row>
    <row r="5" customFormat="false" ht="34.5" hidden="false" customHeight="true" outlineLevel="0" collapsed="false">
      <c r="B5" s="294"/>
      <c r="C5" s="295" t="s">
        <v>406</v>
      </c>
      <c r="D5" s="295"/>
      <c r="E5" s="295"/>
      <c r="F5" s="295"/>
      <c r="G5" s="295"/>
      <c r="H5" s="295"/>
      <c r="I5" s="295"/>
      <c r="J5" s="296"/>
      <c r="K5" s="297"/>
      <c r="L5" s="298" t="s">
        <v>407</v>
      </c>
    </row>
    <row r="6" customFormat="false" ht="119.25" hidden="false" customHeight="true" outlineLevel="0" collapsed="false">
      <c r="A6" s="112"/>
      <c r="B6" s="299" t="s">
        <v>408</v>
      </c>
      <c r="C6" s="300" t="s">
        <v>409</v>
      </c>
      <c r="D6" s="301" t="s">
        <v>410</v>
      </c>
      <c r="E6" s="301" t="s">
        <v>133</v>
      </c>
      <c r="F6" s="302" t="s">
        <v>411</v>
      </c>
      <c r="G6" s="303" t="s">
        <v>412</v>
      </c>
      <c r="H6" s="303" t="s">
        <v>413</v>
      </c>
      <c r="I6" s="303" t="s">
        <v>414</v>
      </c>
      <c r="J6" s="303" t="s">
        <v>415</v>
      </c>
      <c r="K6" s="303" t="s">
        <v>416</v>
      </c>
      <c r="L6" s="303" t="s">
        <v>417</v>
      </c>
    </row>
    <row r="7" customFormat="false" ht="20.25" hidden="false" customHeight="true" outlineLevel="0" collapsed="false">
      <c r="A7" s="112"/>
      <c r="B7" s="300"/>
      <c r="C7" s="300" t="n">
        <v>1</v>
      </c>
      <c r="D7" s="301" t="n">
        <v>2</v>
      </c>
      <c r="E7" s="301" t="n">
        <v>3</v>
      </c>
      <c r="F7" s="302" t="n">
        <v>4</v>
      </c>
      <c r="G7" s="303" t="n">
        <v>5</v>
      </c>
      <c r="H7" s="304" t="n">
        <v>6</v>
      </c>
      <c r="I7" s="304" t="n">
        <v>7</v>
      </c>
      <c r="J7" s="304" t="n">
        <v>8</v>
      </c>
      <c r="K7" s="304" t="n">
        <v>9</v>
      </c>
      <c r="L7" s="304" t="n">
        <v>10</v>
      </c>
      <c r="P7" s="305"/>
    </row>
    <row r="8" s="315" customFormat="true" ht="66" hidden="false" customHeight="true" outlineLevel="0" collapsed="false">
      <c r="A8" s="306"/>
      <c r="B8" s="307"/>
      <c r="C8" s="200" t="s">
        <v>311</v>
      </c>
      <c r="D8" s="200"/>
      <c r="E8" s="200"/>
      <c r="F8" s="222" t="s">
        <v>418</v>
      </c>
      <c r="G8" s="308" t="s">
        <v>419</v>
      </c>
      <c r="H8" s="309"/>
      <c r="I8" s="310" t="n">
        <f aca="false">I9</f>
        <v>254754511</v>
      </c>
      <c r="J8" s="310" t="n">
        <f aca="false">J9</f>
        <v>254754511</v>
      </c>
      <c r="K8" s="310" t="n">
        <f aca="false">K9</f>
        <v>44188496.18</v>
      </c>
      <c r="L8" s="311"/>
      <c r="M8" s="312"/>
      <c r="N8" s="312"/>
      <c r="O8" s="313"/>
      <c r="P8" s="314"/>
    </row>
    <row r="9" s="315" customFormat="true" ht="65.25" hidden="false" customHeight="true" outlineLevel="0" collapsed="false">
      <c r="A9" s="306"/>
      <c r="B9" s="307"/>
      <c r="C9" s="200" t="s">
        <v>313</v>
      </c>
      <c r="D9" s="200"/>
      <c r="E9" s="200"/>
      <c r="F9" s="222" t="s">
        <v>418</v>
      </c>
      <c r="G9" s="316"/>
      <c r="H9" s="309"/>
      <c r="I9" s="310" t="n">
        <f aca="false">I10</f>
        <v>254754511</v>
      </c>
      <c r="J9" s="310" t="n">
        <f aca="false">J10</f>
        <v>254754511</v>
      </c>
      <c r="K9" s="310" t="n">
        <f aca="false">K10</f>
        <v>44188496.18</v>
      </c>
      <c r="L9" s="311"/>
      <c r="M9" s="312"/>
      <c r="N9" s="312"/>
      <c r="O9" s="313"/>
      <c r="P9" s="314"/>
    </row>
    <row r="10" s="323" customFormat="true" ht="31.5" hidden="false" customHeight="true" outlineLevel="0" collapsed="false">
      <c r="A10" s="317"/>
      <c r="B10" s="318"/>
      <c r="C10" s="319"/>
      <c r="D10" s="175" t="s">
        <v>186</v>
      </c>
      <c r="E10" s="319"/>
      <c r="F10" s="179" t="s">
        <v>187</v>
      </c>
      <c r="G10" s="320"/>
      <c r="H10" s="308"/>
      <c r="I10" s="310" t="n">
        <f aca="false">I11+I18+I21+I23</f>
        <v>254754511</v>
      </c>
      <c r="J10" s="310" t="n">
        <f aca="false">J11+J18+J21+J23</f>
        <v>254754511</v>
      </c>
      <c r="K10" s="310" t="n">
        <f aca="false">K11+K18+K21+K23</f>
        <v>44188496.18</v>
      </c>
      <c r="L10" s="321"/>
      <c r="M10" s="322"/>
      <c r="N10" s="322"/>
      <c r="P10" s="286"/>
    </row>
    <row r="11" s="323" customFormat="true" ht="33.75" hidden="false" customHeight="true" outlineLevel="0" collapsed="false">
      <c r="A11" s="317"/>
      <c r="B11" s="318"/>
      <c r="C11" s="178" t="s">
        <v>326</v>
      </c>
      <c r="D11" s="178" t="s">
        <v>327</v>
      </c>
      <c r="E11" s="178" t="s">
        <v>194</v>
      </c>
      <c r="F11" s="179" t="s">
        <v>328</v>
      </c>
      <c r="G11" s="324" t="s">
        <v>420</v>
      </c>
      <c r="H11" s="325"/>
      <c r="I11" s="310" t="n">
        <f aca="false">SUM(I12:I17)</f>
        <v>165435100</v>
      </c>
      <c r="J11" s="310" t="n">
        <f aca="false">SUM(J12:J17)</f>
        <v>165435100</v>
      </c>
      <c r="K11" s="310" t="n">
        <f aca="false">SUM(K12:K17)</f>
        <v>21860163.52</v>
      </c>
      <c r="L11" s="326"/>
      <c r="M11" s="322"/>
      <c r="N11" s="322"/>
      <c r="P11" s="286"/>
    </row>
    <row r="12" s="323" customFormat="true" ht="93.75" hidden="false" customHeight="true" outlineLevel="0" collapsed="false">
      <c r="A12" s="317"/>
      <c r="B12" s="318"/>
      <c r="C12" s="327"/>
      <c r="D12" s="327"/>
      <c r="E12" s="327"/>
      <c r="F12" s="328"/>
      <c r="G12" s="61" t="s">
        <v>421</v>
      </c>
      <c r="H12" s="329" t="s">
        <v>422</v>
      </c>
      <c r="I12" s="330" t="n">
        <v>31140000</v>
      </c>
      <c r="J12" s="330" t="n">
        <v>31140000</v>
      </c>
      <c r="K12" s="330" t="n">
        <f aca="false">6000000+4000000</f>
        <v>10000000</v>
      </c>
      <c r="L12" s="331"/>
      <c r="M12" s="332"/>
      <c r="N12" s="333"/>
      <c r="O12" s="333"/>
      <c r="P12" s="286"/>
    </row>
    <row r="13" s="323" customFormat="true" ht="78" hidden="false" customHeight="true" outlineLevel="0" collapsed="false">
      <c r="A13" s="317"/>
      <c r="B13" s="318"/>
      <c r="C13" s="327"/>
      <c r="D13" s="327"/>
      <c r="E13" s="327"/>
      <c r="F13" s="328"/>
      <c r="G13" s="61" t="s">
        <v>423</v>
      </c>
      <c r="H13" s="329" t="s">
        <v>422</v>
      </c>
      <c r="I13" s="330" t="n">
        <v>37500000</v>
      </c>
      <c r="J13" s="330" t="n">
        <v>37500000</v>
      </c>
      <c r="K13" s="330" t="n">
        <f aca="false">5000000+1600000</f>
        <v>6600000</v>
      </c>
      <c r="L13" s="334"/>
      <c r="M13" s="322"/>
      <c r="N13" s="322"/>
      <c r="P13" s="286"/>
    </row>
    <row r="14" s="323" customFormat="true" ht="33.75" hidden="false" customHeight="true" outlineLevel="0" collapsed="false">
      <c r="A14" s="317"/>
      <c r="B14" s="318"/>
      <c r="C14" s="327"/>
      <c r="D14" s="327"/>
      <c r="E14" s="327"/>
      <c r="F14" s="328"/>
      <c r="G14" s="61" t="s">
        <v>424</v>
      </c>
      <c r="H14" s="329" t="s">
        <v>422</v>
      </c>
      <c r="I14" s="330" t="n">
        <v>39695100</v>
      </c>
      <c r="J14" s="330" t="n">
        <v>39695100</v>
      </c>
      <c r="K14" s="330" t="n">
        <f aca="false">300000+298697.71</f>
        <v>598697.71</v>
      </c>
      <c r="L14" s="334"/>
      <c r="M14" s="322"/>
      <c r="N14" s="322"/>
      <c r="P14" s="286"/>
    </row>
    <row r="15" s="323" customFormat="true" ht="94.5" hidden="false" customHeight="true" outlineLevel="0" collapsed="false">
      <c r="A15" s="317"/>
      <c r="B15" s="318"/>
      <c r="C15" s="327"/>
      <c r="D15" s="327"/>
      <c r="E15" s="327"/>
      <c r="F15" s="328"/>
      <c r="G15" s="61" t="s">
        <v>425</v>
      </c>
      <c r="H15" s="329" t="s">
        <v>422</v>
      </c>
      <c r="I15" s="330" t="n">
        <v>47600000</v>
      </c>
      <c r="J15" s="330" t="n">
        <v>47600000</v>
      </c>
      <c r="K15" s="330" t="n">
        <f aca="false">2250000+2392130</f>
        <v>4642130</v>
      </c>
      <c r="L15" s="331"/>
      <c r="M15" s="322"/>
      <c r="N15" s="322"/>
      <c r="P15" s="286"/>
    </row>
    <row r="16" s="323" customFormat="true" ht="60.75" hidden="false" customHeight="true" outlineLevel="0" collapsed="false">
      <c r="A16" s="317"/>
      <c r="B16" s="318"/>
      <c r="C16" s="327"/>
      <c r="D16" s="327"/>
      <c r="E16" s="327"/>
      <c r="F16" s="328"/>
      <c r="G16" s="61" t="s">
        <v>426</v>
      </c>
      <c r="H16" s="329" t="s">
        <v>427</v>
      </c>
      <c r="I16" s="330" t="n">
        <v>8500000</v>
      </c>
      <c r="J16" s="330" t="n">
        <v>8500000</v>
      </c>
      <c r="K16" s="330" t="n">
        <v>16985.81</v>
      </c>
      <c r="L16" s="331"/>
      <c r="M16" s="322"/>
      <c r="N16" s="322"/>
      <c r="P16" s="286"/>
    </row>
    <row r="17" s="323" customFormat="true" ht="53.25" hidden="false" customHeight="true" outlineLevel="0" collapsed="false">
      <c r="A17" s="317"/>
      <c r="B17" s="318"/>
      <c r="C17" s="327"/>
      <c r="D17" s="327"/>
      <c r="E17" s="327"/>
      <c r="F17" s="328"/>
      <c r="G17" s="61" t="s">
        <v>428</v>
      </c>
      <c r="H17" s="329" t="s">
        <v>427</v>
      </c>
      <c r="I17" s="330" t="n">
        <v>1000000</v>
      </c>
      <c r="J17" s="330" t="n">
        <v>1000000</v>
      </c>
      <c r="K17" s="330" t="n">
        <v>2350</v>
      </c>
      <c r="L17" s="331"/>
      <c r="M17" s="322"/>
      <c r="N17" s="322"/>
      <c r="P17" s="286"/>
    </row>
    <row r="18" s="323" customFormat="true" ht="33" hidden="false" customHeight="true" outlineLevel="0" collapsed="false">
      <c r="A18" s="317"/>
      <c r="B18" s="318"/>
      <c r="C18" s="178" t="s">
        <v>329</v>
      </c>
      <c r="D18" s="178" t="s">
        <v>330</v>
      </c>
      <c r="E18" s="178" t="s">
        <v>194</v>
      </c>
      <c r="F18" s="179" t="s">
        <v>331</v>
      </c>
      <c r="G18" s="324" t="s">
        <v>429</v>
      </c>
      <c r="H18" s="329"/>
      <c r="I18" s="310" t="n">
        <f aca="false">I19+I20</f>
        <v>72400000</v>
      </c>
      <c r="J18" s="310" t="n">
        <f aca="false">J19+J20</f>
        <v>72400000</v>
      </c>
      <c r="K18" s="310" t="n">
        <f aca="false">K19+K20</f>
        <v>20000000</v>
      </c>
      <c r="L18" s="331"/>
      <c r="M18" s="322"/>
      <c r="N18" s="322"/>
      <c r="P18" s="286"/>
    </row>
    <row r="19" s="323" customFormat="true" ht="107.25" hidden="false" customHeight="true" outlineLevel="0" collapsed="false">
      <c r="A19" s="317"/>
      <c r="B19" s="318"/>
      <c r="C19" s="178"/>
      <c r="D19" s="178"/>
      <c r="E19" s="178"/>
      <c r="F19" s="179"/>
      <c r="G19" s="335" t="s">
        <v>430</v>
      </c>
      <c r="H19" s="329" t="s">
        <v>422</v>
      </c>
      <c r="I19" s="330" t="n">
        <v>36200000</v>
      </c>
      <c r="J19" s="330" t="n">
        <v>36200000</v>
      </c>
      <c r="K19" s="330" t="n">
        <f aca="false">7000000+4000000</f>
        <v>11000000</v>
      </c>
      <c r="L19" s="331"/>
      <c r="M19" s="322"/>
      <c r="N19" s="322"/>
      <c r="P19" s="286"/>
    </row>
    <row r="20" s="323" customFormat="true" ht="63" hidden="false" customHeight="true" outlineLevel="0" collapsed="false">
      <c r="A20" s="317"/>
      <c r="B20" s="318"/>
      <c r="C20" s="178"/>
      <c r="D20" s="178"/>
      <c r="E20" s="178"/>
      <c r="F20" s="179"/>
      <c r="G20" s="335" t="s">
        <v>431</v>
      </c>
      <c r="H20" s="329" t="s">
        <v>422</v>
      </c>
      <c r="I20" s="330" t="n">
        <v>36200000</v>
      </c>
      <c r="J20" s="330" t="n">
        <v>36200000</v>
      </c>
      <c r="K20" s="330" t="n">
        <f aca="false">7000000+2000000</f>
        <v>9000000</v>
      </c>
      <c r="L20" s="331"/>
      <c r="M20" s="322"/>
      <c r="N20" s="322"/>
      <c r="P20" s="286"/>
    </row>
    <row r="21" s="323" customFormat="true" ht="33.75" hidden="false" customHeight="true" outlineLevel="0" collapsed="false">
      <c r="A21" s="317"/>
      <c r="B21" s="318"/>
      <c r="C21" s="178" t="s">
        <v>332</v>
      </c>
      <c r="D21" s="178" t="s">
        <v>333</v>
      </c>
      <c r="E21" s="178" t="s">
        <v>194</v>
      </c>
      <c r="F21" s="336" t="s">
        <v>334</v>
      </c>
      <c r="G21" s="324" t="s">
        <v>432</v>
      </c>
      <c r="H21" s="309"/>
      <c r="I21" s="310" t="n">
        <f aca="false">SUM(I22:I22)</f>
        <v>11226911</v>
      </c>
      <c r="J21" s="310" t="n">
        <f aca="false">SUM(J22:J22)</f>
        <v>11226911</v>
      </c>
      <c r="K21" s="310" t="n">
        <f aca="false">SUM(K22:K22)</f>
        <v>2326332.66</v>
      </c>
      <c r="L21" s="326"/>
      <c r="M21" s="322"/>
      <c r="N21" s="322"/>
      <c r="P21" s="286"/>
    </row>
    <row r="22" s="323" customFormat="true" ht="58.5" hidden="false" customHeight="true" outlineLevel="0" collapsed="false">
      <c r="A22" s="317"/>
      <c r="B22" s="318"/>
      <c r="C22" s="337"/>
      <c r="D22" s="337"/>
      <c r="E22" s="337"/>
      <c r="F22" s="338"/>
      <c r="G22" s="61" t="s">
        <v>433</v>
      </c>
      <c r="H22" s="303" t="s">
        <v>422</v>
      </c>
      <c r="I22" s="339" t="n">
        <v>11226911</v>
      </c>
      <c r="J22" s="339" t="n">
        <v>11226911</v>
      </c>
      <c r="K22" s="339" t="n">
        <f aca="false">100000+2226332.66</f>
        <v>2326332.66</v>
      </c>
      <c r="L22" s="331"/>
      <c r="M22" s="322"/>
      <c r="N22" s="340"/>
      <c r="P22" s="286"/>
    </row>
    <row r="23" s="323" customFormat="true" ht="51.75" hidden="false" customHeight="true" outlineLevel="0" collapsed="false">
      <c r="A23" s="317"/>
      <c r="B23" s="318"/>
      <c r="C23" s="198" t="s">
        <v>335</v>
      </c>
      <c r="D23" s="198" t="s">
        <v>336</v>
      </c>
      <c r="E23" s="198" t="s">
        <v>337</v>
      </c>
      <c r="F23" s="223" t="s">
        <v>338</v>
      </c>
      <c r="G23" s="324" t="s">
        <v>434</v>
      </c>
      <c r="H23" s="325"/>
      <c r="I23" s="310" t="n">
        <f aca="false">SUM(I24:I25)</f>
        <v>5692500</v>
      </c>
      <c r="J23" s="310" t="n">
        <f aca="false">SUM(J24:J25)</f>
        <v>5692500</v>
      </c>
      <c r="K23" s="310" t="n">
        <f aca="false">SUM(K24:K25)</f>
        <v>2000</v>
      </c>
      <c r="L23" s="331"/>
      <c r="M23" s="322"/>
      <c r="N23" s="322"/>
      <c r="P23" s="286"/>
    </row>
    <row r="24" s="323" customFormat="true" ht="44.25" hidden="false" customHeight="true" outlineLevel="0" collapsed="false">
      <c r="A24" s="317"/>
      <c r="B24" s="318"/>
      <c r="C24" s="198"/>
      <c r="D24" s="198"/>
      <c r="E24" s="198"/>
      <c r="F24" s="223"/>
      <c r="G24" s="335" t="s">
        <v>435</v>
      </c>
      <c r="H24" s="303" t="s">
        <v>422</v>
      </c>
      <c r="I24" s="330" t="n">
        <v>3168900</v>
      </c>
      <c r="J24" s="330" t="n">
        <v>3168900</v>
      </c>
      <c r="K24" s="330" t="n">
        <v>1000</v>
      </c>
      <c r="L24" s="331"/>
      <c r="M24" s="322"/>
      <c r="N24" s="322"/>
      <c r="P24" s="286"/>
    </row>
    <row r="25" s="323" customFormat="true" ht="63" hidden="false" customHeight="true" outlineLevel="0" collapsed="false">
      <c r="A25" s="317"/>
      <c r="B25" s="318"/>
      <c r="C25" s="341"/>
      <c r="D25" s="341"/>
      <c r="E25" s="341"/>
      <c r="F25" s="342"/>
      <c r="G25" s="343" t="s">
        <v>436</v>
      </c>
      <c r="H25" s="303" t="s">
        <v>422</v>
      </c>
      <c r="I25" s="330" t="n">
        <v>2523600</v>
      </c>
      <c r="J25" s="330" t="n">
        <v>2523600</v>
      </c>
      <c r="K25" s="330" t="n">
        <v>1000</v>
      </c>
      <c r="L25" s="331"/>
      <c r="M25" s="312"/>
      <c r="N25" s="322"/>
      <c r="P25" s="286"/>
    </row>
    <row r="26" customFormat="false" ht="24.75" hidden="false" customHeight="true" outlineLevel="0" collapsed="false">
      <c r="B26" s="318"/>
      <c r="C26" s="198"/>
      <c r="D26" s="198"/>
      <c r="E26" s="198"/>
      <c r="F26" s="222" t="s">
        <v>437</v>
      </c>
      <c r="G26" s="344"/>
      <c r="H26" s="345"/>
      <c r="I26" s="310" t="n">
        <f aca="false">I10</f>
        <v>254754511</v>
      </c>
      <c r="J26" s="310" t="n">
        <f aca="false">J10</f>
        <v>254754511</v>
      </c>
      <c r="K26" s="310" t="n">
        <f aca="false">K10</f>
        <v>44188496.18</v>
      </c>
      <c r="L26" s="345"/>
    </row>
    <row r="27" customFormat="false" ht="15" hidden="true" customHeight="true" outlineLevel="0" collapsed="false">
      <c r="B27" s="346" t="s">
        <v>438</v>
      </c>
      <c r="C27" s="346"/>
      <c r="D27" s="346"/>
      <c r="E27" s="346"/>
      <c r="F27" s="346"/>
      <c r="G27" s="346"/>
      <c r="H27" s="346"/>
      <c r="I27" s="346"/>
      <c r="J27" s="346"/>
      <c r="K27" s="346"/>
      <c r="L27" s="346"/>
    </row>
    <row r="28" customFormat="false" ht="11.25" hidden="true" customHeight="true" outlineLevel="0" collapsed="false">
      <c r="B28" s="347" t="s">
        <v>439</v>
      </c>
      <c r="C28" s="347"/>
      <c r="D28" s="347"/>
      <c r="E28" s="347"/>
      <c r="F28" s="347"/>
      <c r="G28" s="347"/>
      <c r="H28" s="347"/>
      <c r="I28" s="347"/>
      <c r="J28" s="347"/>
      <c r="K28" s="347"/>
      <c r="L28" s="347"/>
      <c r="M28" s="347"/>
      <c r="N28" s="347"/>
      <c r="O28" s="347"/>
      <c r="P28" s="347"/>
      <c r="Q28" s="347"/>
      <c r="R28" s="347"/>
      <c r="S28" s="347"/>
    </row>
    <row r="29" customFormat="false" ht="15" hidden="true" customHeight="true" outlineLevel="0" collapsed="false">
      <c r="B29" s="347" t="s">
        <v>440</v>
      </c>
      <c r="C29" s="347"/>
      <c r="D29" s="347"/>
      <c r="E29" s="347"/>
      <c r="F29" s="347"/>
      <c r="G29" s="347"/>
      <c r="H29" s="347"/>
      <c r="I29" s="347"/>
      <c r="J29" s="347"/>
      <c r="K29" s="347"/>
      <c r="L29" s="347"/>
      <c r="M29" s="347"/>
      <c r="N29" s="347"/>
      <c r="O29" s="347"/>
      <c r="P29" s="347"/>
      <c r="Q29" s="347"/>
      <c r="R29" s="347"/>
      <c r="S29" s="347"/>
    </row>
    <row r="30" customFormat="false" ht="8.25" hidden="false" customHeight="true" outlineLevel="0" collapsed="false"/>
    <row r="31" customFormat="false" ht="18.75" hidden="false" customHeight="true" outlineLevel="0" collapsed="false">
      <c r="E31" s="348" t="s">
        <v>441</v>
      </c>
      <c r="F31" s="348"/>
      <c r="G31" s="348"/>
      <c r="H31" s="348"/>
      <c r="I31" s="348"/>
      <c r="J31" s="348"/>
      <c r="K31" s="348"/>
      <c r="L31" s="348"/>
    </row>
    <row r="32" customFormat="false" ht="18.75" hidden="false" customHeight="false" outlineLevel="0" collapsed="false">
      <c r="E32" s="348"/>
      <c r="F32" s="348"/>
      <c r="G32" s="348"/>
      <c r="H32" s="348"/>
      <c r="I32" s="348"/>
      <c r="J32" s="348"/>
      <c r="K32" s="348"/>
      <c r="L32" s="348"/>
    </row>
  </sheetData>
  <mergeCells count="8">
    <mergeCell ref="B1:L1"/>
    <mergeCell ref="I2:L2"/>
    <mergeCell ref="C4:L4"/>
    <mergeCell ref="C5:I5"/>
    <mergeCell ref="B27:L27"/>
    <mergeCell ref="B28:S28"/>
    <mergeCell ref="B29:S29"/>
    <mergeCell ref="E31:L32"/>
  </mergeCells>
  <printOptions headings="false" gridLines="false" gridLinesSet="true" horizontalCentered="true" verticalCentered="false"/>
  <pageMargins left="0.39375" right="0.39375" top="1.1812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2" man="true" max="16383" min="0"/>
  </rowBreaks>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R82"/>
  <sheetViews>
    <sheetView showFormulas="false" showGridLines="true" showRowColHeaders="true" showZeros="true" rightToLeft="false" tabSelected="false" showOutlineSymbols="true" defaultGridColor="true" view="pageBreakPreview" topLeftCell="C2" colorId="64" zoomScale="80" zoomScaleNormal="85" zoomScalePageLayoutView="80" workbookViewId="0">
      <pane xSplit="3" ySplit="6" topLeftCell="F69" activePane="bottomRight" state="frozen"/>
      <selection pane="topLeft" activeCell="C2" activeCellId="0" sqref="C2"/>
      <selection pane="topRight" activeCell="F2" activeCellId="0" sqref="F2"/>
      <selection pane="bottomLeft" activeCell="C69" activeCellId="0" sqref="C69"/>
      <selection pane="bottomRight" activeCell="N78" activeCellId="0" sqref="N78"/>
    </sheetView>
  </sheetViews>
  <sheetFormatPr defaultColWidth="9.15234375" defaultRowHeight="15" zeroHeight="false" outlineLevelRow="0" outlineLevelCol="0"/>
  <cols>
    <col collapsed="false" customWidth="true" hidden="true" outlineLevel="0" max="1" min="1" style="143" width="3.82"/>
    <col collapsed="false" customWidth="true" hidden="true" outlineLevel="0" max="2" min="2" style="143" width="13.15"/>
    <col collapsed="false" customWidth="true" hidden="false" outlineLevel="0" max="3" min="3" style="144" width="15.65"/>
    <col collapsed="false" customWidth="true" hidden="false" outlineLevel="0" max="4" min="4" style="144" width="14.15"/>
    <col collapsed="false" customWidth="true" hidden="false" outlineLevel="0" max="5" min="5" style="144" width="13.82"/>
    <col collapsed="false" customWidth="true" hidden="false" outlineLevel="0" max="6" min="6" style="144" width="82.15"/>
    <col collapsed="false" customWidth="true" hidden="false" outlineLevel="0" max="7" min="7" style="144" width="79.15"/>
    <col collapsed="false" customWidth="true" hidden="false" outlineLevel="0" max="8" min="8" style="349" width="60.82"/>
    <col collapsed="false" customWidth="true" hidden="false" outlineLevel="0" max="9" min="9" style="350" width="19.82"/>
    <col collapsed="false" customWidth="true" hidden="false" outlineLevel="0" max="10" min="10" style="144" width="18.65"/>
    <col collapsed="false" customWidth="true" hidden="false" outlineLevel="0" max="11" min="11" style="144" width="18.32"/>
    <col collapsed="false" customWidth="true" hidden="false" outlineLevel="0" max="12" min="12" style="144" width="17.99"/>
    <col collapsed="false" customWidth="false" hidden="true" outlineLevel="0" max="13" min="13" style="143" width="9.15"/>
    <col collapsed="false" customWidth="true" hidden="false" outlineLevel="0" max="14" min="14" style="145" width="12.32"/>
    <col collapsed="false" customWidth="false" hidden="false" outlineLevel="0" max="16" min="15" style="145" width="9.15"/>
    <col collapsed="false" customWidth="true" hidden="false" outlineLevel="0" max="17" min="17" style="145" width="15.82"/>
    <col collapsed="false" customWidth="true" hidden="false" outlineLevel="0" max="18" min="18" style="145" width="13.49"/>
    <col collapsed="false" customWidth="false" hidden="false" outlineLevel="0" max="257" min="19" style="145" width="9.15"/>
  </cols>
  <sheetData>
    <row r="1" customFormat="false" ht="36.75" hidden="true" customHeight="true" outlineLevel="0" collapsed="false"/>
    <row r="2" customFormat="false" ht="71.25" hidden="false" customHeight="true" outlineLevel="0" collapsed="false">
      <c r="H2" s="351"/>
      <c r="I2" s="352" t="s">
        <v>442</v>
      </c>
      <c r="J2" s="352"/>
      <c r="K2" s="352"/>
      <c r="L2" s="352"/>
      <c r="M2" s="352"/>
    </row>
    <row r="3" customFormat="false" ht="28.5" hidden="false" customHeight="true" outlineLevel="0" collapsed="false">
      <c r="B3" s="353"/>
      <c r="C3" s="156"/>
      <c r="D3" s="354" t="s">
        <v>443</v>
      </c>
      <c r="E3" s="354"/>
      <c r="F3" s="354"/>
      <c r="G3" s="354"/>
      <c r="H3" s="354"/>
      <c r="I3" s="354"/>
      <c r="J3" s="354"/>
      <c r="K3" s="354"/>
      <c r="L3" s="354"/>
      <c r="M3" s="354"/>
    </row>
    <row r="4" customFormat="false" ht="33.75" hidden="false" customHeight="true" outlineLevel="0" collapsed="false">
      <c r="B4" s="158"/>
      <c r="C4" s="355" t="s">
        <v>444</v>
      </c>
      <c r="D4" s="355"/>
      <c r="E4" s="355"/>
      <c r="F4" s="355"/>
      <c r="G4" s="355"/>
      <c r="H4" s="355"/>
      <c r="I4" s="355"/>
      <c r="J4" s="355"/>
      <c r="K4" s="355"/>
      <c r="L4" s="356" t="s">
        <v>3</v>
      </c>
      <c r="M4" s="357" t="s">
        <v>3</v>
      </c>
    </row>
    <row r="5" customFormat="false" ht="48" hidden="false" customHeight="true" outlineLevel="0" collapsed="false">
      <c r="A5" s="169"/>
      <c r="B5" s="358" t="s">
        <v>408</v>
      </c>
      <c r="C5" s="164" t="s">
        <v>131</v>
      </c>
      <c r="D5" s="173" t="s">
        <v>132</v>
      </c>
      <c r="E5" s="173" t="s">
        <v>133</v>
      </c>
      <c r="F5" s="165" t="s">
        <v>134</v>
      </c>
      <c r="G5" s="219" t="s">
        <v>445</v>
      </c>
      <c r="H5" s="359" t="s">
        <v>446</v>
      </c>
      <c r="I5" s="219" t="s">
        <v>6</v>
      </c>
      <c r="J5" s="165" t="s">
        <v>7</v>
      </c>
      <c r="K5" s="360" t="s">
        <v>8</v>
      </c>
      <c r="L5" s="360"/>
      <c r="M5" s="361"/>
    </row>
    <row r="6" customFormat="false" ht="45" hidden="false" customHeight="true" outlineLevel="0" collapsed="false">
      <c r="A6" s="169"/>
      <c r="B6" s="358"/>
      <c r="C6" s="164"/>
      <c r="D6" s="173"/>
      <c r="E6" s="173"/>
      <c r="F6" s="165"/>
      <c r="G6" s="219"/>
      <c r="H6" s="359"/>
      <c r="I6" s="219"/>
      <c r="J6" s="165"/>
      <c r="K6" s="360" t="s">
        <v>9</v>
      </c>
      <c r="L6" s="360" t="s">
        <v>10</v>
      </c>
      <c r="M6" s="361"/>
    </row>
    <row r="7" s="366" customFormat="true" ht="22.5" hidden="false" customHeight="true" outlineLevel="0" collapsed="false">
      <c r="A7" s="362"/>
      <c r="B7" s="363"/>
      <c r="C7" s="364" t="n">
        <v>1</v>
      </c>
      <c r="D7" s="364" t="n">
        <v>2</v>
      </c>
      <c r="E7" s="364" t="n">
        <v>3</v>
      </c>
      <c r="F7" s="364" t="n">
        <v>4</v>
      </c>
      <c r="G7" s="360" t="n">
        <v>5</v>
      </c>
      <c r="H7" s="360" t="n">
        <v>6</v>
      </c>
      <c r="I7" s="360" t="n">
        <v>7</v>
      </c>
      <c r="J7" s="364" t="n">
        <v>8</v>
      </c>
      <c r="K7" s="360" t="n">
        <v>9</v>
      </c>
      <c r="L7" s="360" t="n">
        <v>10</v>
      </c>
      <c r="M7" s="365"/>
    </row>
    <row r="8" customFormat="false" ht="34.5" hidden="false" customHeight="true" outlineLevel="0" collapsed="false">
      <c r="B8" s="367"/>
      <c r="C8" s="175" t="s">
        <v>141</v>
      </c>
      <c r="D8" s="175"/>
      <c r="E8" s="175"/>
      <c r="F8" s="221" t="s">
        <v>447</v>
      </c>
      <c r="G8" s="316" t="s">
        <v>419</v>
      </c>
      <c r="H8" s="368"/>
      <c r="I8" s="369" t="n">
        <f aca="false">I9</f>
        <v>68719788</v>
      </c>
      <c r="J8" s="369" t="n">
        <f aca="false">J9</f>
        <v>66224048</v>
      </c>
      <c r="K8" s="369" t="n">
        <f aca="false">K9</f>
        <v>2495740</v>
      </c>
      <c r="L8" s="369" t="n">
        <f aca="false">L9</f>
        <v>2218740</v>
      </c>
      <c r="M8" s="370"/>
    </row>
    <row r="9" customFormat="false" ht="34.5" hidden="false" customHeight="true" outlineLevel="0" collapsed="false">
      <c r="B9" s="367"/>
      <c r="C9" s="175" t="s">
        <v>143</v>
      </c>
      <c r="D9" s="175"/>
      <c r="E9" s="175"/>
      <c r="F9" s="221" t="s">
        <v>447</v>
      </c>
      <c r="G9" s="316"/>
      <c r="H9" s="368"/>
      <c r="I9" s="369" t="n">
        <f aca="false">I10+I15+I18+I22+I27</f>
        <v>68719788</v>
      </c>
      <c r="J9" s="369" t="n">
        <f aca="false">J10+J15+J18+J22+J27</f>
        <v>66224048</v>
      </c>
      <c r="K9" s="369" t="n">
        <f aca="false">K10+K15+K18+K22+K27</f>
        <v>2495740</v>
      </c>
      <c r="L9" s="369" t="n">
        <f aca="false">L10+L15+L18+L22+L27</f>
        <v>2218740</v>
      </c>
      <c r="M9" s="370"/>
    </row>
    <row r="10" customFormat="false" ht="34.5" hidden="false" customHeight="true" outlineLevel="0" collapsed="false">
      <c r="B10" s="367"/>
      <c r="C10" s="175"/>
      <c r="D10" s="175" t="s">
        <v>151</v>
      </c>
      <c r="E10" s="175"/>
      <c r="F10" s="176" t="s">
        <v>152</v>
      </c>
      <c r="G10" s="316"/>
      <c r="H10" s="368"/>
      <c r="I10" s="369" t="n">
        <f aca="false">I11+I12+I13+I14</f>
        <v>5114403</v>
      </c>
      <c r="J10" s="369" t="n">
        <f aca="false">J11+J12+J13+J14</f>
        <v>5114403</v>
      </c>
      <c r="K10" s="369" t="n">
        <f aca="false">K11+K12+K13+K14</f>
        <v>0</v>
      </c>
      <c r="L10" s="369" t="n">
        <f aca="false">L11+L12+L13+L14</f>
        <v>0</v>
      </c>
      <c r="M10" s="370"/>
    </row>
    <row r="11" customFormat="false" ht="50.25" hidden="false" customHeight="true" outlineLevel="0" collapsed="false">
      <c r="B11" s="367"/>
      <c r="C11" s="178" t="s">
        <v>157</v>
      </c>
      <c r="D11" s="178" t="s">
        <v>158</v>
      </c>
      <c r="E11" s="178" t="s">
        <v>159</v>
      </c>
      <c r="F11" s="179" t="s">
        <v>448</v>
      </c>
      <c r="G11" s="371" t="s">
        <v>449</v>
      </c>
      <c r="H11" s="372" t="s">
        <v>450</v>
      </c>
      <c r="I11" s="218" t="n">
        <f aca="false">J11+K11</f>
        <v>714403</v>
      </c>
      <c r="J11" s="181" t="n">
        <f aca="false">600000+114403</f>
        <v>714403</v>
      </c>
      <c r="K11" s="180"/>
      <c r="L11" s="180"/>
      <c r="M11" s="370"/>
    </row>
    <row r="12" customFormat="false" ht="48.75" hidden="false" customHeight="true" outlineLevel="0" collapsed="false">
      <c r="B12" s="367"/>
      <c r="C12" s="178"/>
      <c r="D12" s="178"/>
      <c r="E12" s="178"/>
      <c r="F12" s="179"/>
      <c r="G12" s="371" t="s">
        <v>451</v>
      </c>
      <c r="H12" s="372" t="s">
        <v>452</v>
      </c>
      <c r="I12" s="218" t="n">
        <f aca="false">J12+K12</f>
        <v>4000000</v>
      </c>
      <c r="J12" s="181" t="n">
        <v>4000000</v>
      </c>
      <c r="K12" s="180"/>
      <c r="L12" s="180"/>
      <c r="M12" s="370"/>
    </row>
    <row r="13" customFormat="false" ht="72.75" hidden="false" customHeight="true" outlineLevel="0" collapsed="false">
      <c r="B13" s="367"/>
      <c r="C13" s="178"/>
      <c r="D13" s="178"/>
      <c r="E13" s="178"/>
      <c r="F13" s="179"/>
      <c r="G13" s="371" t="s">
        <v>163</v>
      </c>
      <c r="H13" s="372" t="s">
        <v>453</v>
      </c>
      <c r="I13" s="218" t="n">
        <f aca="false">J13+K13</f>
        <v>300000</v>
      </c>
      <c r="J13" s="180" t="n">
        <v>300000</v>
      </c>
      <c r="K13" s="180"/>
      <c r="L13" s="180"/>
      <c r="M13" s="370"/>
    </row>
    <row r="14" customFormat="false" ht="46.5" hidden="false" customHeight="true" outlineLevel="0" collapsed="false">
      <c r="B14" s="367"/>
      <c r="C14" s="178"/>
      <c r="D14" s="178"/>
      <c r="E14" s="178"/>
      <c r="F14" s="179"/>
      <c r="G14" s="371" t="s">
        <v>164</v>
      </c>
      <c r="H14" s="372" t="s">
        <v>454</v>
      </c>
      <c r="I14" s="218" t="n">
        <f aca="false">J14+K14</f>
        <v>100000</v>
      </c>
      <c r="J14" s="180" t="n">
        <v>100000</v>
      </c>
      <c r="K14" s="180"/>
      <c r="L14" s="180"/>
      <c r="M14" s="370"/>
    </row>
    <row r="15" customFormat="false" ht="41.25" hidden="false" customHeight="true" outlineLevel="0" collapsed="false">
      <c r="B15" s="367"/>
      <c r="C15" s="185"/>
      <c r="D15" s="185" t="s">
        <v>165</v>
      </c>
      <c r="E15" s="185"/>
      <c r="F15" s="176" t="s">
        <v>166</v>
      </c>
      <c r="G15" s="371"/>
      <c r="H15" s="372"/>
      <c r="I15" s="229" t="n">
        <f aca="false">I16+I17</f>
        <v>3140160</v>
      </c>
      <c r="J15" s="229" t="n">
        <f aca="false">J16+J17</f>
        <v>3140160</v>
      </c>
      <c r="K15" s="229" t="n">
        <f aca="false">K16+K17</f>
        <v>0</v>
      </c>
      <c r="L15" s="229" t="n">
        <f aca="false">L16+L17</f>
        <v>0</v>
      </c>
      <c r="M15" s="370"/>
    </row>
    <row r="16" customFormat="false" ht="48.75" hidden="false" customHeight="true" outlineLevel="0" collapsed="false">
      <c r="B16" s="367"/>
      <c r="C16" s="178" t="s">
        <v>167</v>
      </c>
      <c r="D16" s="178" t="s">
        <v>168</v>
      </c>
      <c r="E16" s="178" t="s">
        <v>169</v>
      </c>
      <c r="F16" s="219" t="s">
        <v>455</v>
      </c>
      <c r="G16" s="373" t="s">
        <v>456</v>
      </c>
      <c r="H16" s="372" t="s">
        <v>457</v>
      </c>
      <c r="I16" s="218" t="n">
        <f aca="false">J16+K16</f>
        <v>1800000</v>
      </c>
      <c r="J16" s="374" t="n">
        <v>1800000</v>
      </c>
      <c r="K16" s="369"/>
      <c r="L16" s="369"/>
      <c r="M16" s="370"/>
    </row>
    <row r="17" customFormat="false" ht="48.75" hidden="false" customHeight="true" outlineLevel="0" collapsed="false">
      <c r="B17" s="367"/>
      <c r="C17" s="178"/>
      <c r="D17" s="178"/>
      <c r="E17" s="178"/>
      <c r="F17" s="219"/>
      <c r="G17" s="373" t="s">
        <v>458</v>
      </c>
      <c r="H17" s="372" t="s">
        <v>459</v>
      </c>
      <c r="I17" s="218" t="n">
        <f aca="false">J17+K17</f>
        <v>1340160</v>
      </c>
      <c r="J17" s="374" t="n">
        <f aca="false">300000+1040160</f>
        <v>1340160</v>
      </c>
      <c r="K17" s="369"/>
      <c r="L17" s="369"/>
      <c r="M17" s="370"/>
    </row>
    <row r="18" customFormat="false" ht="35.25" hidden="false" customHeight="true" outlineLevel="0" collapsed="false">
      <c r="B18" s="367"/>
      <c r="C18" s="175"/>
      <c r="D18" s="175" t="s">
        <v>173</v>
      </c>
      <c r="E18" s="175"/>
      <c r="F18" s="188" t="s">
        <v>174</v>
      </c>
      <c r="G18" s="373"/>
      <c r="H18" s="372"/>
      <c r="I18" s="229" t="n">
        <f aca="false">I19+I20+I21</f>
        <v>38585425</v>
      </c>
      <c r="J18" s="229" t="n">
        <f aca="false">J19+J20+J21</f>
        <v>37648685</v>
      </c>
      <c r="K18" s="229" t="n">
        <f aca="false">K19+K20+K21</f>
        <v>936740</v>
      </c>
      <c r="L18" s="229" t="n">
        <f aca="false">L19+L20+L21</f>
        <v>936740</v>
      </c>
      <c r="M18" s="370"/>
    </row>
    <row r="19" customFormat="false" ht="48.75" hidden="false" customHeight="true" outlineLevel="0" collapsed="false">
      <c r="B19" s="367"/>
      <c r="C19" s="205" t="s">
        <v>175</v>
      </c>
      <c r="D19" s="205" t="s">
        <v>176</v>
      </c>
      <c r="E19" s="205" t="s">
        <v>177</v>
      </c>
      <c r="F19" s="375" t="s">
        <v>178</v>
      </c>
      <c r="G19" s="373" t="s">
        <v>460</v>
      </c>
      <c r="H19" s="372" t="s">
        <v>461</v>
      </c>
      <c r="I19" s="218" t="n">
        <f aca="false">J19+K19</f>
        <v>6371325</v>
      </c>
      <c r="J19" s="374" t="n">
        <f aca="false">5000000+434585</f>
        <v>5434585</v>
      </c>
      <c r="K19" s="374" t="n">
        <v>936740</v>
      </c>
      <c r="L19" s="374" t="n">
        <v>936740</v>
      </c>
      <c r="M19" s="370"/>
    </row>
    <row r="20" customFormat="false" ht="48.75" hidden="false" customHeight="true" outlineLevel="0" collapsed="false">
      <c r="B20" s="367"/>
      <c r="C20" s="178" t="s">
        <v>179</v>
      </c>
      <c r="D20" s="178" t="s">
        <v>180</v>
      </c>
      <c r="E20" s="178" t="s">
        <v>177</v>
      </c>
      <c r="F20" s="179" t="s">
        <v>181</v>
      </c>
      <c r="G20" s="371" t="s">
        <v>462</v>
      </c>
      <c r="H20" s="372" t="s">
        <v>463</v>
      </c>
      <c r="I20" s="218" t="n">
        <f aca="false">J20+K20</f>
        <v>15164100</v>
      </c>
      <c r="J20" s="180" t="n">
        <f aca="false">14764100+400000</f>
        <v>15164100</v>
      </c>
      <c r="K20" s="180"/>
      <c r="L20" s="180"/>
      <c r="M20" s="370"/>
    </row>
    <row r="21" customFormat="false" ht="51.75" hidden="false" customHeight="true" outlineLevel="0" collapsed="false">
      <c r="B21" s="367"/>
      <c r="C21" s="193" t="s">
        <v>182</v>
      </c>
      <c r="D21" s="193" t="s">
        <v>183</v>
      </c>
      <c r="E21" s="193" t="s">
        <v>184</v>
      </c>
      <c r="F21" s="376" t="s">
        <v>185</v>
      </c>
      <c r="G21" s="373" t="s">
        <v>460</v>
      </c>
      <c r="H21" s="372" t="s">
        <v>461</v>
      </c>
      <c r="I21" s="218" t="n">
        <f aca="false">J21+K21</f>
        <v>17050000</v>
      </c>
      <c r="J21" s="180" t="n">
        <f aca="false">14650000+2400000</f>
        <v>17050000</v>
      </c>
      <c r="K21" s="180"/>
      <c r="L21" s="180"/>
      <c r="M21" s="370"/>
    </row>
    <row r="22" customFormat="false" ht="39" hidden="false" customHeight="true" outlineLevel="0" collapsed="false">
      <c r="B22" s="367"/>
      <c r="C22" s="195"/>
      <c r="D22" s="196" t="s">
        <v>186</v>
      </c>
      <c r="E22" s="195"/>
      <c r="F22" s="197" t="s">
        <v>187</v>
      </c>
      <c r="G22" s="373"/>
      <c r="H22" s="372"/>
      <c r="I22" s="229" t="n">
        <f aca="false">SUM(I23:I26)</f>
        <v>569200</v>
      </c>
      <c r="J22" s="229" t="n">
        <f aca="false">SUM(J23:J26)</f>
        <v>215200</v>
      </c>
      <c r="K22" s="229" t="n">
        <f aca="false">SUM(K23:K26)</f>
        <v>354000</v>
      </c>
      <c r="L22" s="229" t="n">
        <f aca="false">SUM(L23:L26)</f>
        <v>77000</v>
      </c>
      <c r="M22" s="370"/>
    </row>
    <row r="23" customFormat="false" ht="51" hidden="false" customHeight="true" outlineLevel="0" collapsed="false">
      <c r="B23" s="367"/>
      <c r="C23" s="178" t="s">
        <v>188</v>
      </c>
      <c r="D23" s="178" t="s">
        <v>189</v>
      </c>
      <c r="E23" s="178" t="s">
        <v>190</v>
      </c>
      <c r="F23" s="186" t="s">
        <v>191</v>
      </c>
      <c r="G23" s="371" t="s">
        <v>464</v>
      </c>
      <c r="H23" s="372" t="s">
        <v>465</v>
      </c>
      <c r="I23" s="218" t="n">
        <f aca="false">J23+K23</f>
        <v>476000</v>
      </c>
      <c r="J23" s="218" t="n">
        <v>199000</v>
      </c>
      <c r="K23" s="218" t="n">
        <v>277000</v>
      </c>
      <c r="L23" s="218"/>
      <c r="M23" s="370"/>
    </row>
    <row r="24" customFormat="false" ht="51" hidden="false" customHeight="true" outlineLevel="0" collapsed="false">
      <c r="B24" s="367"/>
      <c r="C24" s="198" t="s">
        <v>192</v>
      </c>
      <c r="D24" s="198" t="s">
        <v>193</v>
      </c>
      <c r="E24" s="198" t="s">
        <v>194</v>
      </c>
      <c r="F24" s="62" t="s">
        <v>195</v>
      </c>
      <c r="G24" s="373" t="s">
        <v>466</v>
      </c>
      <c r="H24" s="377" t="s">
        <v>467</v>
      </c>
      <c r="I24" s="218" t="n">
        <f aca="false">J24+K24</f>
        <v>49000</v>
      </c>
      <c r="J24" s="229"/>
      <c r="K24" s="218" t="n">
        <v>49000</v>
      </c>
      <c r="L24" s="218" t="n">
        <v>49000</v>
      </c>
      <c r="M24" s="370"/>
    </row>
    <row r="25" customFormat="false" ht="51" hidden="false" customHeight="true" outlineLevel="0" collapsed="false">
      <c r="B25" s="367"/>
      <c r="C25" s="198" t="s">
        <v>196</v>
      </c>
      <c r="D25" s="198" t="s">
        <v>197</v>
      </c>
      <c r="E25" s="198" t="s">
        <v>198</v>
      </c>
      <c r="F25" s="62" t="s">
        <v>199</v>
      </c>
      <c r="G25" s="371" t="s">
        <v>466</v>
      </c>
      <c r="H25" s="377" t="s">
        <v>467</v>
      </c>
      <c r="I25" s="218" t="n">
        <f aca="false">J25+K25</f>
        <v>28000</v>
      </c>
      <c r="J25" s="229"/>
      <c r="K25" s="218" t="n">
        <f aca="false">8000+20000</f>
        <v>28000</v>
      </c>
      <c r="L25" s="218" t="n">
        <f aca="false">8000+20000</f>
        <v>28000</v>
      </c>
      <c r="M25" s="370"/>
    </row>
    <row r="26" customFormat="false" ht="46.5" hidden="false" customHeight="true" outlineLevel="0" collapsed="false">
      <c r="B26" s="367"/>
      <c r="C26" s="198" t="s">
        <v>200</v>
      </c>
      <c r="D26" s="198" t="s">
        <v>201</v>
      </c>
      <c r="E26" s="198" t="s">
        <v>198</v>
      </c>
      <c r="F26" s="62" t="s">
        <v>202</v>
      </c>
      <c r="G26" s="373" t="s">
        <v>468</v>
      </c>
      <c r="H26" s="372" t="s">
        <v>469</v>
      </c>
      <c r="I26" s="218" t="n">
        <f aca="false">J26+K26</f>
        <v>16200</v>
      </c>
      <c r="J26" s="374" t="n">
        <f aca="false">8100+8100</f>
        <v>16200</v>
      </c>
      <c r="K26" s="374"/>
      <c r="L26" s="374"/>
      <c r="M26" s="370"/>
    </row>
    <row r="27" customFormat="false" ht="35.25" hidden="false" customHeight="true" outlineLevel="0" collapsed="false">
      <c r="B27" s="367"/>
      <c r="C27" s="200"/>
      <c r="D27" s="200" t="s">
        <v>203</v>
      </c>
      <c r="E27" s="200"/>
      <c r="F27" s="63" t="s">
        <v>204</v>
      </c>
      <c r="G27" s="373"/>
      <c r="H27" s="372"/>
      <c r="I27" s="229" t="n">
        <f aca="false">I28+I29+I30+I31</f>
        <v>21310600</v>
      </c>
      <c r="J27" s="229" t="n">
        <f aca="false">J28+J29+J30+J31</f>
        <v>20105600</v>
      </c>
      <c r="K27" s="229" t="n">
        <f aca="false">K28+K29+K30+K31</f>
        <v>1205000</v>
      </c>
      <c r="L27" s="229" t="n">
        <f aca="false">L28+L29+L30+L31</f>
        <v>1205000</v>
      </c>
      <c r="M27" s="370"/>
    </row>
    <row r="28" customFormat="false" ht="61.5" hidden="false" customHeight="true" outlineLevel="0" collapsed="false">
      <c r="B28" s="367"/>
      <c r="C28" s="178" t="s">
        <v>205</v>
      </c>
      <c r="D28" s="178" t="s">
        <v>206</v>
      </c>
      <c r="E28" s="178" t="s">
        <v>207</v>
      </c>
      <c r="F28" s="186" t="s">
        <v>208</v>
      </c>
      <c r="G28" s="186" t="s">
        <v>470</v>
      </c>
      <c r="H28" s="372" t="s">
        <v>471</v>
      </c>
      <c r="I28" s="218" t="n">
        <f aca="false">J28+K28</f>
        <v>2505000</v>
      </c>
      <c r="J28" s="180" t="n">
        <v>1700000</v>
      </c>
      <c r="K28" s="374" t="n">
        <v>805000</v>
      </c>
      <c r="L28" s="374" t="n">
        <v>805000</v>
      </c>
      <c r="M28" s="370"/>
    </row>
    <row r="29" customFormat="false" ht="40.5" hidden="false" customHeight="true" outlineLevel="0" collapsed="false">
      <c r="B29" s="378"/>
      <c r="C29" s="178" t="s">
        <v>209</v>
      </c>
      <c r="D29" s="178" t="s">
        <v>210</v>
      </c>
      <c r="E29" s="178" t="s">
        <v>211</v>
      </c>
      <c r="F29" s="179" t="s">
        <v>472</v>
      </c>
      <c r="G29" s="186" t="s">
        <v>473</v>
      </c>
      <c r="H29" s="372" t="s">
        <v>474</v>
      </c>
      <c r="I29" s="218" t="n">
        <f aca="false">J29+K29</f>
        <v>17728600</v>
      </c>
      <c r="J29" s="374" t="n">
        <f aca="false">17728600-400000</f>
        <v>17328600</v>
      </c>
      <c r="K29" s="374" t="n">
        <v>400000</v>
      </c>
      <c r="L29" s="374" t="n">
        <v>400000</v>
      </c>
      <c r="M29" s="370"/>
    </row>
    <row r="30" customFormat="false" ht="38.25" hidden="false" customHeight="true" outlineLevel="0" collapsed="false">
      <c r="B30" s="378"/>
      <c r="C30" s="178"/>
      <c r="D30" s="178"/>
      <c r="E30" s="178"/>
      <c r="F30" s="179"/>
      <c r="G30" s="186" t="s">
        <v>475</v>
      </c>
      <c r="H30" s="372" t="s">
        <v>476</v>
      </c>
      <c r="I30" s="218" t="n">
        <f aca="false">J30+K30</f>
        <v>1007000</v>
      </c>
      <c r="J30" s="374" t="n">
        <v>1007000</v>
      </c>
      <c r="K30" s="374"/>
      <c r="L30" s="374"/>
      <c r="M30" s="370"/>
    </row>
    <row r="31" customFormat="false" ht="38.25" hidden="false" customHeight="true" outlineLevel="0" collapsed="false">
      <c r="B31" s="378"/>
      <c r="C31" s="178"/>
      <c r="D31" s="178"/>
      <c r="E31" s="178"/>
      <c r="F31" s="179"/>
      <c r="G31" s="379" t="s">
        <v>477</v>
      </c>
      <c r="H31" s="372" t="s">
        <v>478</v>
      </c>
      <c r="I31" s="218" t="n">
        <f aca="false">J31+K31</f>
        <v>70000</v>
      </c>
      <c r="J31" s="374" t="n">
        <v>70000</v>
      </c>
      <c r="K31" s="374"/>
      <c r="L31" s="374"/>
      <c r="M31" s="370"/>
    </row>
    <row r="32" s="383" customFormat="true" ht="34.5" hidden="false" customHeight="true" outlineLevel="0" collapsed="false">
      <c r="A32" s="380"/>
      <c r="B32" s="381"/>
      <c r="C32" s="175" t="s">
        <v>216</v>
      </c>
      <c r="D32" s="175"/>
      <c r="E32" s="175"/>
      <c r="F32" s="176" t="s">
        <v>217</v>
      </c>
      <c r="G32" s="316" t="s">
        <v>419</v>
      </c>
      <c r="H32" s="382"/>
      <c r="I32" s="369" t="n">
        <f aca="false">I33</f>
        <v>273129</v>
      </c>
      <c r="J32" s="369" t="n">
        <f aca="false">J33</f>
        <v>25000</v>
      </c>
      <c r="K32" s="369" t="n">
        <f aca="false">K33</f>
        <v>248129</v>
      </c>
      <c r="L32" s="369" t="n">
        <f aca="false">L33</f>
        <v>248129</v>
      </c>
      <c r="M32" s="370"/>
    </row>
    <row r="33" s="383" customFormat="true" ht="34.5" hidden="false" customHeight="true" outlineLevel="0" collapsed="false">
      <c r="A33" s="380"/>
      <c r="B33" s="381"/>
      <c r="C33" s="175" t="s">
        <v>218</v>
      </c>
      <c r="D33" s="175"/>
      <c r="E33" s="178"/>
      <c r="F33" s="176" t="s">
        <v>217</v>
      </c>
      <c r="G33" s="316"/>
      <c r="H33" s="382"/>
      <c r="I33" s="369" t="n">
        <f aca="false">I34+I37</f>
        <v>273129</v>
      </c>
      <c r="J33" s="369" t="n">
        <f aca="false">J34+J37</f>
        <v>25000</v>
      </c>
      <c r="K33" s="369" t="n">
        <f aca="false">K34+K37</f>
        <v>248129</v>
      </c>
      <c r="L33" s="369" t="n">
        <f aca="false">L34+L37</f>
        <v>248129</v>
      </c>
      <c r="M33" s="370"/>
    </row>
    <row r="34" s="383" customFormat="true" ht="34.5" hidden="false" customHeight="true" outlineLevel="0" collapsed="false">
      <c r="A34" s="380"/>
      <c r="B34" s="381"/>
      <c r="C34" s="203"/>
      <c r="D34" s="204" t="s">
        <v>222</v>
      </c>
      <c r="E34" s="203"/>
      <c r="F34" s="176" t="s">
        <v>223</v>
      </c>
      <c r="G34" s="316"/>
      <c r="H34" s="382"/>
      <c r="I34" s="369" t="n">
        <f aca="false">I35+I36</f>
        <v>248129</v>
      </c>
      <c r="J34" s="369" t="n">
        <f aca="false">J35+J36</f>
        <v>0</v>
      </c>
      <c r="K34" s="369" t="n">
        <f aca="false">K35+K36</f>
        <v>248129</v>
      </c>
      <c r="L34" s="369" t="n">
        <f aca="false">L35+L36</f>
        <v>248129</v>
      </c>
      <c r="M34" s="370"/>
    </row>
    <row r="35" s="383" customFormat="true" ht="34.5" hidden="false" customHeight="true" outlineLevel="0" collapsed="false">
      <c r="A35" s="380"/>
      <c r="B35" s="381"/>
      <c r="C35" s="178" t="s">
        <v>237</v>
      </c>
      <c r="D35" s="178" t="s">
        <v>238</v>
      </c>
      <c r="E35" s="178" t="s">
        <v>239</v>
      </c>
      <c r="F35" s="202" t="s">
        <v>240</v>
      </c>
      <c r="G35" s="373" t="s">
        <v>479</v>
      </c>
      <c r="H35" s="372" t="s">
        <v>467</v>
      </c>
      <c r="I35" s="218" t="n">
        <f aca="false">J35+K35</f>
        <v>158129</v>
      </c>
      <c r="J35" s="369"/>
      <c r="K35" s="374" t="n">
        <v>158129</v>
      </c>
      <c r="L35" s="374" t="n">
        <v>158129</v>
      </c>
      <c r="M35" s="370"/>
    </row>
    <row r="36" s="383" customFormat="true" ht="34.5" hidden="false" customHeight="true" outlineLevel="0" collapsed="false">
      <c r="A36" s="380"/>
      <c r="B36" s="381"/>
      <c r="C36" s="189" t="s">
        <v>241</v>
      </c>
      <c r="D36" s="189" t="s">
        <v>242</v>
      </c>
      <c r="E36" s="189" t="s">
        <v>243</v>
      </c>
      <c r="F36" s="206" t="s">
        <v>244</v>
      </c>
      <c r="G36" s="373" t="s">
        <v>479</v>
      </c>
      <c r="H36" s="372" t="s">
        <v>467</v>
      </c>
      <c r="I36" s="218" t="n">
        <f aca="false">J36+K36</f>
        <v>90000</v>
      </c>
      <c r="J36" s="369"/>
      <c r="K36" s="374" t="n">
        <v>90000</v>
      </c>
      <c r="L36" s="374" t="n">
        <v>90000</v>
      </c>
      <c r="M36" s="370"/>
    </row>
    <row r="37" s="383" customFormat="true" ht="34.5" hidden="false" customHeight="true" outlineLevel="0" collapsed="false">
      <c r="A37" s="380"/>
      <c r="B37" s="381"/>
      <c r="C37" s="203"/>
      <c r="D37" s="203" t="s">
        <v>251</v>
      </c>
      <c r="E37" s="203"/>
      <c r="F37" s="176" t="s">
        <v>252</v>
      </c>
      <c r="G37" s="316"/>
      <c r="H37" s="382"/>
      <c r="I37" s="369" t="n">
        <f aca="false">I38</f>
        <v>25000</v>
      </c>
      <c r="J37" s="369" t="n">
        <f aca="false">J38</f>
        <v>25000</v>
      </c>
      <c r="K37" s="369" t="n">
        <f aca="false">K38</f>
        <v>0</v>
      </c>
      <c r="L37" s="369" t="n">
        <f aca="false">L38</f>
        <v>0</v>
      </c>
      <c r="M37" s="370"/>
    </row>
    <row r="38" s="383" customFormat="true" ht="44.25" hidden="false" customHeight="true" outlineLevel="0" collapsed="false">
      <c r="A38" s="380"/>
      <c r="B38" s="381"/>
      <c r="C38" s="189" t="s">
        <v>253</v>
      </c>
      <c r="D38" s="189" t="s">
        <v>254</v>
      </c>
      <c r="E38" s="178" t="s">
        <v>255</v>
      </c>
      <c r="F38" s="186" t="s">
        <v>256</v>
      </c>
      <c r="G38" s="186" t="s">
        <v>480</v>
      </c>
      <c r="H38" s="384" t="s">
        <v>481</v>
      </c>
      <c r="I38" s="218" t="n">
        <f aca="false">J38+K38</f>
        <v>25000</v>
      </c>
      <c r="J38" s="385" t="n">
        <v>25000</v>
      </c>
      <c r="K38" s="386"/>
      <c r="L38" s="386"/>
      <c r="M38" s="370"/>
    </row>
    <row r="39" customFormat="false" ht="36.75" hidden="false" customHeight="true" outlineLevel="0" collapsed="false">
      <c r="B39" s="381"/>
      <c r="C39" s="175" t="s">
        <v>257</v>
      </c>
      <c r="D39" s="175"/>
      <c r="E39" s="178"/>
      <c r="F39" s="188" t="s">
        <v>258</v>
      </c>
      <c r="G39" s="316" t="s">
        <v>419</v>
      </c>
      <c r="H39" s="387"/>
      <c r="I39" s="388" t="n">
        <f aca="false">I40</f>
        <v>7130000</v>
      </c>
      <c r="J39" s="388" t="n">
        <f aca="false">J40</f>
        <v>7130000</v>
      </c>
      <c r="K39" s="388" t="n">
        <f aca="false">K40</f>
        <v>0</v>
      </c>
      <c r="L39" s="388" t="n">
        <f aca="false">L40</f>
        <v>0</v>
      </c>
      <c r="M39" s="370"/>
    </row>
    <row r="40" customFormat="false" ht="36.75" hidden="false" customHeight="true" outlineLevel="0" collapsed="false">
      <c r="B40" s="381"/>
      <c r="C40" s="175" t="s">
        <v>259</v>
      </c>
      <c r="D40" s="175"/>
      <c r="E40" s="178"/>
      <c r="F40" s="188" t="s">
        <v>258</v>
      </c>
      <c r="G40" s="389"/>
      <c r="H40" s="390"/>
      <c r="I40" s="388" t="n">
        <f aca="false">I41</f>
        <v>7130000</v>
      </c>
      <c r="J40" s="388" t="n">
        <f aca="false">J41</f>
        <v>7130000</v>
      </c>
      <c r="K40" s="388" t="n">
        <f aca="false">K41</f>
        <v>0</v>
      </c>
      <c r="L40" s="388" t="n">
        <f aca="false">L41</f>
        <v>0</v>
      </c>
      <c r="M40" s="370"/>
    </row>
    <row r="41" customFormat="false" ht="36.75" hidden="false" customHeight="true" outlineLevel="0" collapsed="false">
      <c r="B41" s="381"/>
      <c r="C41" s="185"/>
      <c r="D41" s="185" t="s">
        <v>165</v>
      </c>
      <c r="E41" s="185"/>
      <c r="F41" s="176" t="s">
        <v>166</v>
      </c>
      <c r="G41" s="389"/>
      <c r="H41" s="391"/>
      <c r="I41" s="388" t="n">
        <f aca="false">I42+I43+I44+I45</f>
        <v>7130000</v>
      </c>
      <c r="J41" s="388" t="n">
        <f aca="false">J42+J43+J44+J45</f>
        <v>7130000</v>
      </c>
      <c r="K41" s="388" t="n">
        <f aca="false">K42+K43+K44+K45</f>
        <v>0</v>
      </c>
      <c r="L41" s="388" t="n">
        <f aca="false">L42+L43+L44+L45</f>
        <v>0</v>
      </c>
      <c r="M41" s="370"/>
    </row>
    <row r="42" customFormat="false" ht="63.75" hidden="false" customHeight="true" outlineLevel="0" collapsed="false">
      <c r="B42" s="381"/>
      <c r="C42" s="178" t="s">
        <v>261</v>
      </c>
      <c r="D42" s="178" t="s">
        <v>262</v>
      </c>
      <c r="E42" s="178" t="s">
        <v>225</v>
      </c>
      <c r="F42" s="179" t="s">
        <v>263</v>
      </c>
      <c r="G42" s="219" t="s">
        <v>482</v>
      </c>
      <c r="H42" s="392" t="s">
        <v>483</v>
      </c>
      <c r="I42" s="385" t="n">
        <f aca="false">J42+K42</f>
        <v>30000</v>
      </c>
      <c r="J42" s="393" t="n">
        <v>30000</v>
      </c>
      <c r="K42" s="393"/>
      <c r="L42" s="393"/>
      <c r="M42" s="370"/>
    </row>
    <row r="43" customFormat="false" ht="43.5" hidden="false" customHeight="true" outlineLevel="0" collapsed="false">
      <c r="B43" s="381"/>
      <c r="C43" s="178" t="s">
        <v>264</v>
      </c>
      <c r="D43" s="178" t="s">
        <v>168</v>
      </c>
      <c r="E43" s="178" t="s">
        <v>169</v>
      </c>
      <c r="F43" s="186" t="s">
        <v>455</v>
      </c>
      <c r="G43" s="219"/>
      <c r="H43" s="392"/>
      <c r="I43" s="385" t="n">
        <f aca="false">J43+K43</f>
        <v>4800000</v>
      </c>
      <c r="J43" s="180" t="n">
        <v>4800000</v>
      </c>
      <c r="K43" s="385"/>
      <c r="L43" s="385"/>
      <c r="M43" s="370"/>
    </row>
    <row r="44" customFormat="false" ht="78.75" hidden="false" customHeight="true" outlineLevel="0" collapsed="false">
      <c r="B44" s="381"/>
      <c r="C44" s="178" t="s">
        <v>264</v>
      </c>
      <c r="D44" s="178" t="s">
        <v>168</v>
      </c>
      <c r="E44" s="178" t="s">
        <v>169</v>
      </c>
      <c r="F44" s="394" t="s">
        <v>455</v>
      </c>
      <c r="G44" s="395" t="s">
        <v>484</v>
      </c>
      <c r="H44" s="372" t="s">
        <v>485</v>
      </c>
      <c r="I44" s="385" t="n">
        <f aca="false">J44+K44</f>
        <v>300000</v>
      </c>
      <c r="J44" s="396" t="n">
        <v>300000</v>
      </c>
      <c r="K44" s="385"/>
      <c r="L44" s="385"/>
      <c r="M44" s="370"/>
    </row>
    <row r="45" customFormat="false" ht="66.75" hidden="false" customHeight="true" outlineLevel="0" collapsed="false">
      <c r="B45" s="381"/>
      <c r="C45" s="178"/>
      <c r="D45" s="178"/>
      <c r="E45" s="178"/>
      <c r="F45" s="394"/>
      <c r="G45" s="395" t="s">
        <v>486</v>
      </c>
      <c r="H45" s="372" t="s">
        <v>487</v>
      </c>
      <c r="I45" s="385" t="n">
        <f aca="false">J45+K45</f>
        <v>2000000</v>
      </c>
      <c r="J45" s="396" t="n">
        <f aca="false">1000000+1000000</f>
        <v>2000000</v>
      </c>
      <c r="K45" s="385"/>
      <c r="L45" s="385"/>
      <c r="M45" s="370"/>
    </row>
    <row r="46" customFormat="false" ht="35.25" hidden="false" customHeight="true" outlineLevel="0" collapsed="false">
      <c r="B46" s="381"/>
      <c r="C46" s="175" t="s">
        <v>269</v>
      </c>
      <c r="D46" s="175"/>
      <c r="E46" s="178"/>
      <c r="F46" s="188" t="s">
        <v>272</v>
      </c>
      <c r="G46" s="316" t="s">
        <v>419</v>
      </c>
      <c r="H46" s="397"/>
      <c r="I46" s="386" t="n">
        <f aca="false">I47</f>
        <v>1290223</v>
      </c>
      <c r="J46" s="386" t="n">
        <f aca="false">J47</f>
        <v>1290223</v>
      </c>
      <c r="K46" s="386" t="n">
        <f aca="false">K47</f>
        <v>0</v>
      </c>
      <c r="L46" s="386" t="n">
        <f aca="false">L47</f>
        <v>0</v>
      </c>
      <c r="M46" s="370"/>
    </row>
    <row r="47" customFormat="false" ht="35.25" hidden="false" customHeight="true" outlineLevel="0" collapsed="false">
      <c r="B47" s="381"/>
      <c r="C47" s="175" t="s">
        <v>271</v>
      </c>
      <c r="D47" s="175"/>
      <c r="E47" s="178"/>
      <c r="F47" s="188" t="s">
        <v>272</v>
      </c>
      <c r="G47" s="316"/>
      <c r="H47" s="397"/>
      <c r="I47" s="386" t="n">
        <f aca="false">I48</f>
        <v>1290223</v>
      </c>
      <c r="J47" s="386" t="n">
        <f aca="false">J48</f>
        <v>1290223</v>
      </c>
      <c r="K47" s="386" t="n">
        <f aca="false">K48</f>
        <v>0</v>
      </c>
      <c r="L47" s="386" t="n">
        <f aca="false">L48</f>
        <v>0</v>
      </c>
      <c r="M47" s="370"/>
    </row>
    <row r="48" customFormat="false" ht="35.25" hidden="false" customHeight="true" outlineLevel="0" collapsed="false">
      <c r="B48" s="381"/>
      <c r="C48" s="210"/>
      <c r="D48" s="210" t="s">
        <v>277</v>
      </c>
      <c r="E48" s="210"/>
      <c r="F48" s="188" t="s">
        <v>278</v>
      </c>
      <c r="G48" s="316"/>
      <c r="H48" s="397"/>
      <c r="I48" s="386" t="n">
        <f aca="false">I49+I50+I51</f>
        <v>1290223</v>
      </c>
      <c r="J48" s="386" t="n">
        <f aca="false">J49+J50+J51</f>
        <v>1290223</v>
      </c>
      <c r="K48" s="386" t="n">
        <f aca="false">K49+K50+K51</f>
        <v>0</v>
      </c>
      <c r="L48" s="386" t="n">
        <f aca="false">L49+L50+L51</f>
        <v>0</v>
      </c>
      <c r="M48" s="370"/>
    </row>
    <row r="49" customFormat="false" ht="35.25" hidden="false" customHeight="true" outlineLevel="0" collapsed="false">
      <c r="B49" s="381"/>
      <c r="C49" s="178" t="s">
        <v>283</v>
      </c>
      <c r="D49" s="178" t="s">
        <v>284</v>
      </c>
      <c r="E49" s="178" t="s">
        <v>281</v>
      </c>
      <c r="F49" s="186" t="s">
        <v>285</v>
      </c>
      <c r="G49" s="371" t="s">
        <v>488</v>
      </c>
      <c r="H49" s="372" t="s">
        <v>489</v>
      </c>
      <c r="I49" s="385" t="n">
        <f aca="false">J49+K49</f>
        <v>790223</v>
      </c>
      <c r="J49" s="180" t="n">
        <v>790223</v>
      </c>
      <c r="K49" s="199"/>
      <c r="L49" s="199"/>
      <c r="M49" s="370"/>
    </row>
    <row r="50" customFormat="false" ht="49.5" hidden="false" customHeight="true" outlineLevel="0" collapsed="false">
      <c r="B50" s="381"/>
      <c r="C50" s="178" t="s">
        <v>295</v>
      </c>
      <c r="D50" s="178" t="s">
        <v>296</v>
      </c>
      <c r="E50" s="178" t="s">
        <v>293</v>
      </c>
      <c r="F50" s="179" t="s">
        <v>490</v>
      </c>
      <c r="G50" s="186" t="s">
        <v>491</v>
      </c>
      <c r="H50" s="372" t="s">
        <v>492</v>
      </c>
      <c r="I50" s="385" t="n">
        <f aca="false">J50+K50</f>
        <v>220500</v>
      </c>
      <c r="J50" s="180" t="n">
        <v>220500</v>
      </c>
      <c r="K50" s="374"/>
      <c r="L50" s="374"/>
      <c r="M50" s="370"/>
    </row>
    <row r="51" customFormat="false" ht="50.25" hidden="false" customHeight="true" outlineLevel="0" collapsed="false">
      <c r="B51" s="398"/>
      <c r="C51" s="178"/>
      <c r="D51" s="178"/>
      <c r="E51" s="178"/>
      <c r="F51" s="179"/>
      <c r="G51" s="186" t="s">
        <v>493</v>
      </c>
      <c r="H51" s="372" t="s">
        <v>492</v>
      </c>
      <c r="I51" s="374" t="n">
        <f aca="false">J51+K51</f>
        <v>279500</v>
      </c>
      <c r="J51" s="218" t="n">
        <v>279500</v>
      </c>
      <c r="K51" s="374"/>
      <c r="L51" s="374"/>
      <c r="M51" s="370"/>
    </row>
    <row r="52" customFormat="false" ht="28.5" hidden="false" customHeight="true" outlineLevel="0" collapsed="false">
      <c r="B52" s="398"/>
      <c r="C52" s="175" t="s">
        <v>300</v>
      </c>
      <c r="D52" s="217"/>
      <c r="E52" s="217"/>
      <c r="F52" s="176" t="s">
        <v>301</v>
      </c>
      <c r="G52" s="316" t="s">
        <v>419</v>
      </c>
      <c r="H52" s="372"/>
      <c r="I52" s="399" t="n">
        <f aca="false">I53</f>
        <v>600000</v>
      </c>
      <c r="J52" s="399" t="n">
        <f aca="false">J53</f>
        <v>600000</v>
      </c>
      <c r="K52" s="399" t="n">
        <f aca="false">K53</f>
        <v>0</v>
      </c>
      <c r="L52" s="399" t="n">
        <f aca="false">L53</f>
        <v>0</v>
      </c>
      <c r="M52" s="400"/>
    </row>
    <row r="53" customFormat="false" ht="27.75" hidden="false" customHeight="true" outlineLevel="0" collapsed="false">
      <c r="B53" s="398"/>
      <c r="C53" s="210" t="s">
        <v>302</v>
      </c>
      <c r="D53" s="217"/>
      <c r="E53" s="217"/>
      <c r="F53" s="176" t="s">
        <v>301</v>
      </c>
      <c r="G53" s="316"/>
      <c r="H53" s="372"/>
      <c r="I53" s="399" t="n">
        <f aca="false">I54+I57</f>
        <v>600000</v>
      </c>
      <c r="J53" s="399" t="n">
        <f aca="false">J54+J57</f>
        <v>600000</v>
      </c>
      <c r="K53" s="399" t="n">
        <f aca="false">K54+K57</f>
        <v>0</v>
      </c>
      <c r="L53" s="399" t="n">
        <f aca="false">L54+L57</f>
        <v>0</v>
      </c>
      <c r="M53" s="400"/>
    </row>
    <row r="54" customFormat="false" ht="42.75" hidden="false" customHeight="true" outlineLevel="0" collapsed="false">
      <c r="B54" s="398"/>
      <c r="C54" s="185"/>
      <c r="D54" s="185" t="s">
        <v>165</v>
      </c>
      <c r="E54" s="203"/>
      <c r="F54" s="176" t="s">
        <v>166</v>
      </c>
      <c r="G54" s="316"/>
      <c r="H54" s="372"/>
      <c r="I54" s="399" t="n">
        <f aca="false">I55+I56</f>
        <v>200000</v>
      </c>
      <c r="J54" s="399" t="n">
        <f aca="false">J55+J56</f>
        <v>200000</v>
      </c>
      <c r="K54" s="399" t="n">
        <f aca="false">K55+K56</f>
        <v>0</v>
      </c>
      <c r="L54" s="399" t="n">
        <f aca="false">L55+L56</f>
        <v>0</v>
      </c>
      <c r="M54" s="400"/>
    </row>
    <row r="55" customFormat="false" ht="38.25" hidden="false" customHeight="true" outlineLevel="0" collapsed="false">
      <c r="B55" s="398"/>
      <c r="C55" s="178" t="s">
        <v>304</v>
      </c>
      <c r="D55" s="178" t="s">
        <v>305</v>
      </c>
      <c r="E55" s="178" t="s">
        <v>306</v>
      </c>
      <c r="F55" s="179" t="s">
        <v>307</v>
      </c>
      <c r="G55" s="379" t="s">
        <v>494</v>
      </c>
      <c r="H55" s="372" t="s">
        <v>495</v>
      </c>
      <c r="I55" s="374" t="n">
        <f aca="false">J55+K55</f>
        <v>100000</v>
      </c>
      <c r="J55" s="218" t="n">
        <v>100000</v>
      </c>
      <c r="K55" s="374"/>
      <c r="L55" s="374"/>
      <c r="M55" s="400"/>
    </row>
    <row r="56" customFormat="false" ht="37.5" hidden="false" customHeight="true" outlineLevel="0" collapsed="false">
      <c r="B56" s="398"/>
      <c r="C56" s="178"/>
      <c r="D56" s="178"/>
      <c r="E56" s="178"/>
      <c r="F56" s="179"/>
      <c r="G56" s="379" t="s">
        <v>496</v>
      </c>
      <c r="H56" s="372" t="s">
        <v>497</v>
      </c>
      <c r="I56" s="374" t="n">
        <f aca="false">J56+K56</f>
        <v>100000</v>
      </c>
      <c r="J56" s="218" t="n">
        <v>100000</v>
      </c>
      <c r="K56" s="374"/>
      <c r="L56" s="374"/>
      <c r="M56" s="400"/>
    </row>
    <row r="57" customFormat="false" ht="37.5" hidden="false" customHeight="true" outlineLevel="0" collapsed="false">
      <c r="B57" s="398"/>
      <c r="C57" s="210"/>
      <c r="D57" s="210" t="s">
        <v>251</v>
      </c>
      <c r="E57" s="210"/>
      <c r="F57" s="221" t="s">
        <v>252</v>
      </c>
      <c r="G57" s="379"/>
      <c r="H57" s="372"/>
      <c r="I57" s="369" t="n">
        <f aca="false">I58</f>
        <v>400000</v>
      </c>
      <c r="J57" s="369" t="n">
        <f aca="false">J58</f>
        <v>400000</v>
      </c>
      <c r="K57" s="369" t="n">
        <f aca="false">K58</f>
        <v>0</v>
      </c>
      <c r="L57" s="369" t="n">
        <f aca="false">L58</f>
        <v>0</v>
      </c>
      <c r="M57" s="400"/>
    </row>
    <row r="58" customFormat="false" ht="39" hidden="false" customHeight="true" outlineLevel="0" collapsed="false">
      <c r="B58" s="398"/>
      <c r="C58" s="205" t="s">
        <v>310</v>
      </c>
      <c r="D58" s="205" t="s">
        <v>254</v>
      </c>
      <c r="E58" s="205" t="s">
        <v>255</v>
      </c>
      <c r="F58" s="179" t="s">
        <v>256</v>
      </c>
      <c r="G58" s="379" t="s">
        <v>498</v>
      </c>
      <c r="H58" s="372" t="s">
        <v>499</v>
      </c>
      <c r="I58" s="374" t="n">
        <f aca="false">J58+K58</f>
        <v>400000</v>
      </c>
      <c r="J58" s="218" t="n">
        <v>400000</v>
      </c>
      <c r="K58" s="374"/>
      <c r="L58" s="374"/>
      <c r="M58" s="400"/>
    </row>
    <row r="59" customFormat="false" ht="44.25" hidden="false" customHeight="true" outlineLevel="0" collapsed="false">
      <c r="B59" s="398"/>
      <c r="C59" s="200" t="s">
        <v>311</v>
      </c>
      <c r="D59" s="200"/>
      <c r="E59" s="200"/>
      <c r="F59" s="222" t="s">
        <v>312</v>
      </c>
      <c r="G59" s="316" t="s">
        <v>419</v>
      </c>
      <c r="H59" s="372"/>
      <c r="I59" s="369" t="n">
        <f aca="false">I60</f>
        <v>71243896.42</v>
      </c>
      <c r="J59" s="369" t="n">
        <f aca="false">J60</f>
        <v>13347117</v>
      </c>
      <c r="K59" s="369" t="n">
        <f aca="false">K60</f>
        <v>57896779.42</v>
      </c>
      <c r="L59" s="369" t="n">
        <f aca="false">L60</f>
        <v>57896779.42</v>
      </c>
      <c r="M59" s="401"/>
      <c r="N59" s="157"/>
      <c r="O59" s="157"/>
      <c r="P59" s="157"/>
      <c r="Q59" s="157"/>
    </row>
    <row r="60" customFormat="false" ht="44.25" hidden="false" customHeight="true" outlineLevel="0" collapsed="false">
      <c r="B60" s="398"/>
      <c r="C60" s="175" t="s">
        <v>313</v>
      </c>
      <c r="D60" s="217"/>
      <c r="E60" s="217"/>
      <c r="F60" s="222" t="s">
        <v>312</v>
      </c>
      <c r="G60" s="316"/>
      <c r="H60" s="372"/>
      <c r="I60" s="369" t="n">
        <f aca="false">I61+I63+I65+I68+I73+I76</f>
        <v>71243896.42</v>
      </c>
      <c r="J60" s="369" t="n">
        <f aca="false">J61+J63+J65+J68+J73+J76</f>
        <v>13347117</v>
      </c>
      <c r="K60" s="369" t="n">
        <f aca="false">K61+K63+K65+K68+K73+K76</f>
        <v>57896779.42</v>
      </c>
      <c r="L60" s="369" t="n">
        <f aca="false">L61+L63+L65+L68+L73+L76</f>
        <v>57896779.42</v>
      </c>
      <c r="M60" s="401"/>
      <c r="N60" s="157"/>
      <c r="O60" s="157"/>
      <c r="P60" s="157"/>
      <c r="Q60" s="157"/>
    </row>
    <row r="61" customFormat="false" ht="44.25" hidden="false" customHeight="true" outlineLevel="0" collapsed="false">
      <c r="B61" s="398"/>
      <c r="C61" s="175"/>
      <c r="D61" s="175" t="s">
        <v>145</v>
      </c>
      <c r="E61" s="175"/>
      <c r="F61" s="176" t="s">
        <v>146</v>
      </c>
      <c r="G61" s="316"/>
      <c r="H61" s="372"/>
      <c r="I61" s="369" t="n">
        <f aca="false">I62</f>
        <v>3616122</v>
      </c>
      <c r="J61" s="369" t="n">
        <f aca="false">J62</f>
        <v>3587000</v>
      </c>
      <c r="K61" s="369" t="n">
        <f aca="false">K62</f>
        <v>29122</v>
      </c>
      <c r="L61" s="369" t="n">
        <f aca="false">L62</f>
        <v>29122</v>
      </c>
      <c r="M61" s="401"/>
      <c r="N61" s="157"/>
      <c r="O61" s="157"/>
      <c r="P61" s="157"/>
      <c r="Q61" s="157"/>
    </row>
    <row r="62" customFormat="false" ht="39.75" hidden="false" customHeight="true" outlineLevel="0" collapsed="false">
      <c r="B62" s="398"/>
      <c r="C62" s="198" t="s">
        <v>315</v>
      </c>
      <c r="D62" s="198" t="s">
        <v>316</v>
      </c>
      <c r="E62" s="198" t="s">
        <v>317</v>
      </c>
      <c r="F62" s="179" t="s">
        <v>318</v>
      </c>
      <c r="G62" s="373" t="s">
        <v>479</v>
      </c>
      <c r="H62" s="372" t="s">
        <v>467</v>
      </c>
      <c r="I62" s="374" t="n">
        <f aca="false">J62+K62</f>
        <v>3616122</v>
      </c>
      <c r="J62" s="374" t="n">
        <v>3587000</v>
      </c>
      <c r="K62" s="180" t="n">
        <f aca="false">2000+27122</f>
        <v>29122</v>
      </c>
      <c r="L62" s="180" t="n">
        <f aca="false">2000+27122</f>
        <v>29122</v>
      </c>
      <c r="M62" s="401"/>
      <c r="N62" s="157"/>
      <c r="O62" s="157"/>
      <c r="P62" s="157"/>
      <c r="Q62" s="157"/>
    </row>
    <row r="63" customFormat="false" ht="39.75" hidden="false" customHeight="true" outlineLevel="0" collapsed="false">
      <c r="B63" s="398"/>
      <c r="C63" s="203"/>
      <c r="D63" s="204" t="s">
        <v>222</v>
      </c>
      <c r="E63" s="203"/>
      <c r="F63" s="176" t="s">
        <v>223</v>
      </c>
      <c r="G63" s="402"/>
      <c r="H63" s="372"/>
      <c r="I63" s="369" t="n">
        <f aca="false">I64</f>
        <v>42000</v>
      </c>
      <c r="J63" s="369" t="n">
        <f aca="false">J64</f>
        <v>0</v>
      </c>
      <c r="K63" s="369" t="n">
        <f aca="false">K64</f>
        <v>42000</v>
      </c>
      <c r="L63" s="369" t="n">
        <f aca="false">L64</f>
        <v>42000</v>
      </c>
      <c r="M63" s="401"/>
      <c r="N63" s="157"/>
      <c r="O63" s="157"/>
      <c r="P63" s="157"/>
      <c r="Q63" s="157"/>
    </row>
    <row r="64" customFormat="false" ht="39.75" hidden="false" customHeight="true" outlineLevel="0" collapsed="false">
      <c r="B64" s="398"/>
      <c r="C64" s="198" t="s">
        <v>319</v>
      </c>
      <c r="D64" s="198" t="s">
        <v>229</v>
      </c>
      <c r="E64" s="198" t="s">
        <v>230</v>
      </c>
      <c r="F64" s="179" t="s">
        <v>500</v>
      </c>
      <c r="G64" s="373" t="s">
        <v>479</v>
      </c>
      <c r="H64" s="372" t="s">
        <v>467</v>
      </c>
      <c r="I64" s="374" t="n">
        <f aca="false">J64+K64</f>
        <v>42000</v>
      </c>
      <c r="J64" s="369"/>
      <c r="K64" s="180" t="n">
        <f aca="false">2000+40000</f>
        <v>42000</v>
      </c>
      <c r="L64" s="180" t="n">
        <f aca="false">2000+40000</f>
        <v>42000</v>
      </c>
      <c r="M64" s="401"/>
      <c r="N64" s="157"/>
      <c r="O64" s="157"/>
      <c r="P64" s="157"/>
      <c r="Q64" s="157"/>
    </row>
    <row r="65" customFormat="false" ht="31.5" hidden="false" customHeight="true" outlineLevel="0" collapsed="false">
      <c r="B65" s="398"/>
      <c r="C65" s="175"/>
      <c r="D65" s="175" t="s">
        <v>173</v>
      </c>
      <c r="E65" s="175"/>
      <c r="F65" s="176" t="s">
        <v>174</v>
      </c>
      <c r="G65" s="316"/>
      <c r="H65" s="372"/>
      <c r="I65" s="369" t="n">
        <f aca="false">I66+I67</f>
        <v>12100191</v>
      </c>
      <c r="J65" s="369" t="n">
        <f aca="false">J66+J67</f>
        <v>584055</v>
      </c>
      <c r="K65" s="369" t="n">
        <f aca="false">K66+K67</f>
        <v>11516136</v>
      </c>
      <c r="L65" s="369" t="n">
        <f aca="false">L66+L67</f>
        <v>11516136</v>
      </c>
      <c r="M65" s="401"/>
      <c r="N65" s="157"/>
      <c r="O65" s="157"/>
      <c r="P65" s="157"/>
      <c r="Q65" s="157"/>
    </row>
    <row r="66" customFormat="false" ht="36" hidden="false" customHeight="true" outlineLevel="0" collapsed="false">
      <c r="B66" s="398"/>
      <c r="C66" s="198" t="s">
        <v>321</v>
      </c>
      <c r="D66" s="198" t="s">
        <v>322</v>
      </c>
      <c r="E66" s="178" t="s">
        <v>177</v>
      </c>
      <c r="F66" s="223" t="s">
        <v>323</v>
      </c>
      <c r="G66" s="373" t="s">
        <v>479</v>
      </c>
      <c r="H66" s="372" t="s">
        <v>467</v>
      </c>
      <c r="I66" s="374" t="n">
        <f aca="false">J66+K66</f>
        <v>9307136</v>
      </c>
      <c r="J66" s="369"/>
      <c r="K66" s="180" t="n">
        <f aca="false">3576945+15191+5715000</f>
        <v>9307136</v>
      </c>
      <c r="L66" s="180" t="n">
        <f aca="false">3576945+15191+5715000</f>
        <v>9307136</v>
      </c>
      <c r="M66" s="401"/>
      <c r="N66" s="157"/>
      <c r="O66" s="157"/>
      <c r="P66" s="157"/>
      <c r="Q66" s="157"/>
    </row>
    <row r="67" customFormat="false" ht="38.25" hidden="false" customHeight="true" outlineLevel="0" collapsed="false">
      <c r="B67" s="398"/>
      <c r="C67" s="178" t="s">
        <v>324</v>
      </c>
      <c r="D67" s="178" t="s">
        <v>180</v>
      </c>
      <c r="E67" s="178" t="s">
        <v>177</v>
      </c>
      <c r="F67" s="179" t="s">
        <v>325</v>
      </c>
      <c r="G67" s="373" t="s">
        <v>479</v>
      </c>
      <c r="H67" s="372" t="s">
        <v>467</v>
      </c>
      <c r="I67" s="374" t="n">
        <f aca="false">J67+K67</f>
        <v>2793055</v>
      </c>
      <c r="J67" s="181" t="n">
        <v>584055</v>
      </c>
      <c r="K67" s="199" t="n">
        <f aca="false">611000+1598000</f>
        <v>2209000</v>
      </c>
      <c r="L67" s="199" t="n">
        <f aca="false">611000+1598000</f>
        <v>2209000</v>
      </c>
      <c r="M67" s="401"/>
      <c r="N67" s="157"/>
      <c r="O67" s="157"/>
      <c r="P67" s="157"/>
      <c r="Q67" s="157"/>
    </row>
    <row r="68" customFormat="false" ht="34.5" hidden="false" customHeight="true" outlineLevel="0" collapsed="false">
      <c r="B68" s="398"/>
      <c r="C68" s="175"/>
      <c r="D68" s="175" t="s">
        <v>186</v>
      </c>
      <c r="E68" s="175"/>
      <c r="F68" s="176" t="s">
        <v>187</v>
      </c>
      <c r="G68" s="373"/>
      <c r="H68" s="372"/>
      <c r="I68" s="369" t="n">
        <f aca="false">SUM(I69:I72)</f>
        <v>54022234.92</v>
      </c>
      <c r="J68" s="369" t="n">
        <f aca="false">SUM(J69:J72)</f>
        <v>8000000</v>
      </c>
      <c r="K68" s="369" t="n">
        <f aca="false">SUM(K69:K72)</f>
        <v>46022234.92</v>
      </c>
      <c r="L68" s="369" t="n">
        <f aca="false">SUM(L69:L72)</f>
        <v>46022234.92</v>
      </c>
      <c r="M68" s="401"/>
      <c r="N68" s="157"/>
      <c r="O68" s="157"/>
      <c r="P68" s="157"/>
      <c r="Q68" s="157"/>
    </row>
    <row r="69" customFormat="false" ht="34.5" hidden="false" customHeight="true" outlineLevel="0" collapsed="false">
      <c r="B69" s="398"/>
      <c r="C69" s="178" t="s">
        <v>326</v>
      </c>
      <c r="D69" s="178" t="s">
        <v>327</v>
      </c>
      <c r="E69" s="178" t="s">
        <v>194</v>
      </c>
      <c r="F69" s="179" t="s">
        <v>328</v>
      </c>
      <c r="G69" s="373" t="s">
        <v>479</v>
      </c>
      <c r="H69" s="372" t="s">
        <v>467</v>
      </c>
      <c r="I69" s="374" t="n">
        <f aca="false">J69+K69</f>
        <v>23118163.52</v>
      </c>
      <c r="J69" s="403"/>
      <c r="K69" s="180" t="n">
        <f aca="false">14508000+318033.52+8292130</f>
        <v>23118163.52</v>
      </c>
      <c r="L69" s="180" t="n">
        <f aca="false">14508000+318033.52+8292130</f>
        <v>23118163.52</v>
      </c>
      <c r="M69" s="401"/>
      <c r="N69" s="157"/>
      <c r="O69" s="157"/>
      <c r="P69" s="157"/>
      <c r="Q69" s="157"/>
    </row>
    <row r="70" customFormat="false" ht="34.5" hidden="false" customHeight="true" outlineLevel="0" collapsed="false">
      <c r="B70" s="398"/>
      <c r="C70" s="178" t="s">
        <v>329</v>
      </c>
      <c r="D70" s="178" t="s">
        <v>330</v>
      </c>
      <c r="E70" s="178" t="s">
        <v>194</v>
      </c>
      <c r="F70" s="179" t="s">
        <v>331</v>
      </c>
      <c r="G70" s="373" t="s">
        <v>479</v>
      </c>
      <c r="H70" s="372" t="s">
        <v>467</v>
      </c>
      <c r="I70" s="374" t="n">
        <f aca="false">J70+K70</f>
        <v>20500000</v>
      </c>
      <c r="J70" s="403"/>
      <c r="K70" s="374" t="n">
        <f aca="false">14500000+6000000</f>
        <v>20500000</v>
      </c>
      <c r="L70" s="374" t="n">
        <f aca="false">14500000+6000000</f>
        <v>20500000</v>
      </c>
      <c r="M70" s="401"/>
      <c r="N70" s="157"/>
      <c r="O70" s="157"/>
      <c r="P70" s="157"/>
      <c r="Q70" s="157"/>
    </row>
    <row r="71" customFormat="false" ht="34.5" hidden="false" customHeight="true" outlineLevel="0" collapsed="false">
      <c r="B71" s="398"/>
      <c r="C71" s="178" t="s">
        <v>332</v>
      </c>
      <c r="D71" s="178" t="s">
        <v>333</v>
      </c>
      <c r="E71" s="178" t="s">
        <v>194</v>
      </c>
      <c r="F71" s="62" t="s">
        <v>334</v>
      </c>
      <c r="G71" s="373" t="s">
        <v>479</v>
      </c>
      <c r="H71" s="372" t="s">
        <v>467</v>
      </c>
      <c r="I71" s="374" t="n">
        <f aca="false">J71+K71</f>
        <v>2375332.66</v>
      </c>
      <c r="J71" s="403"/>
      <c r="K71" s="180" t="n">
        <f aca="false">100000+2275332.66</f>
        <v>2375332.66</v>
      </c>
      <c r="L71" s="180" t="n">
        <f aca="false">100000+2275332.66</f>
        <v>2375332.66</v>
      </c>
      <c r="M71" s="401"/>
      <c r="N71" s="157"/>
      <c r="O71" s="157"/>
      <c r="P71" s="157"/>
      <c r="Q71" s="157"/>
    </row>
    <row r="72" customFormat="false" ht="39.75" hidden="false" customHeight="true" outlineLevel="0" collapsed="false">
      <c r="B72" s="398"/>
      <c r="C72" s="198" t="s">
        <v>335</v>
      </c>
      <c r="D72" s="198" t="s">
        <v>336</v>
      </c>
      <c r="E72" s="198" t="s">
        <v>337</v>
      </c>
      <c r="F72" s="223" t="s">
        <v>338</v>
      </c>
      <c r="G72" s="373" t="s">
        <v>479</v>
      </c>
      <c r="H72" s="372" t="s">
        <v>467</v>
      </c>
      <c r="I72" s="374" t="n">
        <f aca="false">J72+K72</f>
        <v>8028738.74</v>
      </c>
      <c r="J72" s="404" t="n">
        <v>8000000</v>
      </c>
      <c r="K72" s="199" t="n">
        <f aca="false">16000+12738.74</f>
        <v>28738.74</v>
      </c>
      <c r="L72" s="199" t="n">
        <f aca="false">16000+12738.74</f>
        <v>28738.74</v>
      </c>
      <c r="M72" s="401"/>
      <c r="N72" s="149"/>
      <c r="O72" s="157"/>
      <c r="P72" s="157"/>
      <c r="Q72" s="405"/>
    </row>
    <row r="73" customFormat="false" ht="39.75" hidden="false" customHeight="true" outlineLevel="0" collapsed="false">
      <c r="B73" s="406"/>
      <c r="C73" s="198"/>
      <c r="D73" s="175" t="s">
        <v>203</v>
      </c>
      <c r="E73" s="198"/>
      <c r="F73" s="222" t="s">
        <v>204</v>
      </c>
      <c r="G73" s="373"/>
      <c r="H73" s="372"/>
      <c r="I73" s="369" t="n">
        <f aca="false">I74+I75</f>
        <v>563348.5</v>
      </c>
      <c r="J73" s="369" t="n">
        <f aca="false">J74+J75</f>
        <v>276062</v>
      </c>
      <c r="K73" s="369" t="n">
        <f aca="false">K74+K75</f>
        <v>287286.5</v>
      </c>
      <c r="L73" s="369" t="n">
        <f aca="false">L74+L75</f>
        <v>287286.5</v>
      </c>
      <c r="M73" s="401"/>
      <c r="N73" s="149"/>
      <c r="O73" s="157"/>
      <c r="P73" s="157"/>
      <c r="Q73" s="405"/>
    </row>
    <row r="74" customFormat="false" ht="63" hidden="false" customHeight="true" outlineLevel="0" collapsed="false">
      <c r="B74" s="406"/>
      <c r="C74" s="178" t="s">
        <v>339</v>
      </c>
      <c r="D74" s="178" t="s">
        <v>206</v>
      </c>
      <c r="E74" s="178" t="s">
        <v>207</v>
      </c>
      <c r="F74" s="179" t="s">
        <v>208</v>
      </c>
      <c r="G74" s="186" t="s">
        <v>470</v>
      </c>
      <c r="H74" s="372" t="s">
        <v>471</v>
      </c>
      <c r="I74" s="374" t="n">
        <f aca="false">J74+K74</f>
        <v>276062</v>
      </c>
      <c r="J74" s="404" t="n">
        <v>276062</v>
      </c>
      <c r="K74" s="199"/>
      <c r="L74" s="199"/>
      <c r="M74" s="401"/>
      <c r="N74" s="149"/>
      <c r="O74" s="157"/>
      <c r="P74" s="157"/>
      <c r="Q74" s="405"/>
    </row>
    <row r="75" customFormat="false" ht="42.75" hidden="false" customHeight="true" outlineLevel="0" collapsed="false">
      <c r="B75" s="406"/>
      <c r="C75" s="198" t="s">
        <v>340</v>
      </c>
      <c r="D75" s="198" t="s">
        <v>341</v>
      </c>
      <c r="E75" s="198" t="s">
        <v>342</v>
      </c>
      <c r="F75" s="223" t="s">
        <v>343</v>
      </c>
      <c r="G75" s="373" t="s">
        <v>479</v>
      </c>
      <c r="H75" s="372" t="s">
        <v>467</v>
      </c>
      <c r="I75" s="374" t="n">
        <f aca="false">J75+K75</f>
        <v>287286.5</v>
      </c>
      <c r="J75" s="404"/>
      <c r="K75" s="199" t="n">
        <v>287286.5</v>
      </c>
      <c r="L75" s="199" t="n">
        <v>287286.5</v>
      </c>
      <c r="M75" s="401"/>
      <c r="N75" s="149"/>
      <c r="O75" s="157"/>
      <c r="P75" s="157"/>
      <c r="Q75" s="405"/>
    </row>
    <row r="76" customFormat="false" ht="42.75" hidden="false" customHeight="true" outlineLevel="0" collapsed="false">
      <c r="B76" s="406"/>
      <c r="C76" s="198"/>
      <c r="D76" s="175" t="s">
        <v>344</v>
      </c>
      <c r="E76" s="175"/>
      <c r="F76" s="176" t="s">
        <v>345</v>
      </c>
      <c r="G76" s="402"/>
      <c r="H76" s="372"/>
      <c r="I76" s="369" t="n">
        <f aca="false">J76+K76</f>
        <v>900000</v>
      </c>
      <c r="J76" s="407" t="n">
        <f aca="false">J77</f>
        <v>900000</v>
      </c>
      <c r="K76" s="407" t="n">
        <f aca="false">K77</f>
        <v>0</v>
      </c>
      <c r="L76" s="407" t="n">
        <f aca="false">L77</f>
        <v>0</v>
      </c>
      <c r="M76" s="401"/>
      <c r="N76" s="149"/>
      <c r="O76" s="157"/>
      <c r="P76" s="157"/>
      <c r="Q76" s="405"/>
    </row>
    <row r="77" customFormat="false" ht="62.25" hidden="false" customHeight="true" outlineLevel="0" collapsed="false">
      <c r="B77" s="406"/>
      <c r="C77" s="198" t="s">
        <v>350</v>
      </c>
      <c r="D77" s="198" t="s">
        <v>351</v>
      </c>
      <c r="E77" s="205" t="s">
        <v>238</v>
      </c>
      <c r="F77" s="186" t="s">
        <v>352</v>
      </c>
      <c r="G77" s="402" t="s">
        <v>501</v>
      </c>
      <c r="H77" s="372" t="s">
        <v>502</v>
      </c>
      <c r="I77" s="374" t="n">
        <f aca="false">J77+K77</f>
        <v>900000</v>
      </c>
      <c r="J77" s="404" t="n">
        <v>900000</v>
      </c>
      <c r="K77" s="199"/>
      <c r="L77" s="199"/>
      <c r="M77" s="401"/>
      <c r="N77" s="149"/>
      <c r="O77" s="157"/>
      <c r="P77" s="157"/>
      <c r="Q77" s="405"/>
    </row>
    <row r="78" customFormat="false" ht="24.75" hidden="false" customHeight="true" outlineLevel="0" collapsed="false">
      <c r="B78" s="408"/>
      <c r="C78" s="219"/>
      <c r="D78" s="219"/>
      <c r="E78" s="178"/>
      <c r="F78" s="221" t="s">
        <v>368</v>
      </c>
      <c r="G78" s="409"/>
      <c r="H78" s="410"/>
      <c r="I78" s="229" t="n">
        <f aca="false">I8+I32+I39+I46+I52+I59</f>
        <v>149257036.42</v>
      </c>
      <c r="J78" s="229" t="n">
        <f aca="false">J8+J32+J39+J46+J52+J59</f>
        <v>88616388</v>
      </c>
      <c r="K78" s="229" t="n">
        <f aca="false">K8+K32+K39+K46+K52+K59</f>
        <v>60640648.42</v>
      </c>
      <c r="L78" s="229" t="n">
        <f aca="false">L8+L32+L39+L46+L52+L59</f>
        <v>60363648.42</v>
      </c>
      <c r="M78" s="229" t="n">
        <f aca="false">M8+M32+M39+M46+M52+M59</f>
        <v>0</v>
      </c>
      <c r="N78" s="411"/>
      <c r="R78" s="232"/>
    </row>
    <row r="79" customFormat="false" ht="10.5" hidden="false" customHeight="true" outlineLevel="0" collapsed="false"/>
    <row r="80" customFormat="false" ht="30.75" hidden="false" customHeight="true" outlineLevel="0" collapsed="false">
      <c r="E80" s="412" t="s">
        <v>503</v>
      </c>
      <c r="F80" s="412"/>
      <c r="G80" s="412"/>
      <c r="H80" s="412"/>
      <c r="I80" s="412"/>
      <c r="J80" s="412"/>
      <c r="K80" s="412"/>
      <c r="L80" s="413"/>
    </row>
    <row r="82" customFormat="false" ht="15" hidden="false" customHeight="false" outlineLevel="0" collapsed="false">
      <c r="J82" s="414"/>
    </row>
  </sheetData>
  <mergeCells count="39">
    <mergeCell ref="I2:M2"/>
    <mergeCell ref="D3:M3"/>
    <mergeCell ref="C4:K4"/>
    <mergeCell ref="C5:C6"/>
    <mergeCell ref="D5:D6"/>
    <mergeCell ref="E5:E6"/>
    <mergeCell ref="F5:F6"/>
    <mergeCell ref="G5:G6"/>
    <mergeCell ref="H5:H6"/>
    <mergeCell ref="I5:I6"/>
    <mergeCell ref="J5:J6"/>
    <mergeCell ref="K5:L5"/>
    <mergeCell ref="C11:C14"/>
    <mergeCell ref="D11:D14"/>
    <mergeCell ref="E11:E14"/>
    <mergeCell ref="F11:F14"/>
    <mergeCell ref="C16:C17"/>
    <mergeCell ref="D16:D17"/>
    <mergeCell ref="E16:E17"/>
    <mergeCell ref="F16:F17"/>
    <mergeCell ref="C29:C31"/>
    <mergeCell ref="D29:D31"/>
    <mergeCell ref="E29:E31"/>
    <mergeCell ref="F29:F31"/>
    <mergeCell ref="G42:G43"/>
    <mergeCell ref="H42:H43"/>
    <mergeCell ref="C44:C45"/>
    <mergeCell ref="D44:D45"/>
    <mergeCell ref="E44:E45"/>
    <mergeCell ref="F44:F45"/>
    <mergeCell ref="C50:C51"/>
    <mergeCell ref="D50:D51"/>
    <mergeCell ref="E50:E51"/>
    <mergeCell ref="F50:F51"/>
    <mergeCell ref="C55:C56"/>
    <mergeCell ref="D55:D56"/>
    <mergeCell ref="E55:E56"/>
    <mergeCell ref="F55:F56"/>
    <mergeCell ref="E80:K80"/>
  </mergeCells>
  <printOptions headings="false" gridLines="false" gridLinesSet="true" horizontalCentered="false" verticalCentered="false"/>
  <pageMargins left="0.39375" right="0.39375" top="1.1812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3-02-03T18:27:50Z</cp:lastPrinted>
  <dcterms:modified xsi:type="dcterms:W3CDTF">2023-02-06T09:40:44Z</dcterms:modified>
  <cp:revision>0</cp:revision>
  <dc:subject/>
  <dc:title/>
</cp:coreProperties>
</file>