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" sheetId="1" state="visible" r:id="rId2"/>
    <sheet name="видатки (2)" sheetId="2" state="visible" r:id="rId3"/>
  </sheets>
  <definedNames>
    <definedName function="false" hidden="false" localSheetId="0" name="_xlnm.Print_Area" vbProcedure="false">видатки!$B$1:$I$131</definedName>
    <definedName function="false" hidden="false" localSheetId="1" name="_xlnm.Print_Area" vbProcedure="false">'видатки (2)'!$B$1:$I$131</definedName>
    <definedName function="false" hidden="false" localSheetId="0" name="Excel_BuiltIn__FilterDatabase" vbProcedure="false">видатки!$A$5:$F$127</definedName>
    <definedName function="false" hidden="false" localSheetId="1" name="Excel_BuiltIn__FilterDatabase" vbProcedure="false">'видатки (2)'!$A$5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</xdr:row>
                <xdr:rowOff>35</xdr:rowOff>
              </xdr:from>
              <xdr:to>
                <xdr:col>10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</xdr:row>
                <xdr:rowOff>35</xdr:rowOff>
              </xdr:from>
              <xdr:to>
                <xdr:col>10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8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2022 рік склали 300 596 791 грн.,  у тому числі видатки загального фонду 271 372 364 грн.,  що складає 89,2%  до  уточненого плану на 2022 р., спеціального -  29 224 397 грн., що складає 70,4 % до уточнених  призначень на 2022 року.</t>
  </si>
  <si>
    <t xml:space="preserve">Виконання видаткової частини бюджету Калинівської селищної територіальної громади</t>
  </si>
  <si>
    <t xml:space="preserve">за  2022 рік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2022 р. з урахуванням внесених змін </t>
  </si>
  <si>
    <t xml:space="preserve">Фактичне виконання за 2022 р.</t>
  </si>
  <si>
    <t xml:space="preserve">Відхилення від уточненого плану на 2022р.           (+,-)</t>
  </si>
  <si>
    <t xml:space="preserve">% виконання до затвердженого плану </t>
  </si>
  <si>
    <t xml:space="preserve">Фактичне виконання  за 2021 р.</t>
  </si>
  <si>
    <t xml:space="preserve">Відхилення від фактичного виконання 2021 р.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050   Пільгове медичне обслуговування осіб, які постраждали внаслідок Чорнобильської катастрофи</t>
  </si>
  <si>
    <t xml:space="preserve">3133   Інші заходи та заклади молодіжної політики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24   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51   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8775   Інші заходи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2 р. з урахуванням внесених змін</t>
  </si>
  <si>
    <t xml:space="preserve">Фактичне виконання за  2022 р.</t>
  </si>
  <si>
    <t xml:space="preserve">% до затвердженого плану на  2022р.</t>
  </si>
  <si>
    <t xml:space="preserve">Відхилення від фактичного виконання  2021 р. (+,-)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r>
      <rPr>
        <sz val="18"/>
        <rFont val="Arial Cyr"/>
        <family val="0"/>
        <charset val="204"/>
      </rPr>
      <t xml:space="preserve">Е</t>
    </r>
    <r>
      <rPr>
        <b val="true"/>
        <sz val="18"/>
        <rFont val="Arial Cyr"/>
        <family val="0"/>
        <charset val="204"/>
      </rPr>
      <t xml:space="preserve">кономічна діяльність</t>
    </r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70   Реалізація інших заходів щодо соціально-економічного розвитку територій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 фінансів</t>
  </si>
  <si>
    <t xml:space="preserve">Оксана СОЛОДЕНКО</t>
  </si>
  <si>
    <t xml:space="preserve">Світлана Курченко</t>
  </si>
  <si>
    <t xml:space="preserve">дотація+ін.субвенц.+власні</t>
  </si>
  <si>
    <t xml:space="preserve">селищний бюджет</t>
  </si>
  <si>
    <t xml:space="preserve">трансферти</t>
  </si>
  <si>
    <t xml:space="preserve">реверсна дотація</t>
  </si>
  <si>
    <t xml:space="preserve">власні надходже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3" zoomScalePageLayoutView="77" workbookViewId="0">
      <pane xSplit="2" ySplit="1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C15+C16</f>
        <v>40523520</v>
      </c>
      <c r="D14" s="31" t="n">
        <f aca="false">D15+D16</f>
        <v>36574555</v>
      </c>
      <c r="E14" s="31" t="n">
        <f aca="false">E15+E16</f>
        <v>-3948965</v>
      </c>
      <c r="F14" s="32" t="n">
        <f aca="false">D14/C14*100</f>
        <v>90.2551283797656</v>
      </c>
      <c r="G14" s="31" t="n">
        <f aca="false">G15+G16</f>
        <v>32266538</v>
      </c>
      <c r="H14" s="31" t="n">
        <f aca="false">H15+H16</f>
        <v>4308017</v>
      </c>
      <c r="I14" s="33" t="n">
        <f aca="false">D14/G14*100-100</f>
        <v>13.3513455952417</v>
      </c>
      <c r="K14" s="35" t="n">
        <f aca="false">D14+D76</f>
        <v>38391470</v>
      </c>
    </row>
    <row r="15" s="34" customFormat="true" ht="73.5" hidden="false" customHeight="true" outlineLevel="0" collapsed="false">
      <c r="A15" s="24"/>
      <c r="B15" s="36" t="s">
        <v>17</v>
      </c>
      <c r="C15" s="37" t="n">
        <v>28275352</v>
      </c>
      <c r="D15" s="37" t="n">
        <v>25751103</v>
      </c>
      <c r="E15" s="37" t="n">
        <f aca="false">D15-C15</f>
        <v>-2524249</v>
      </c>
      <c r="F15" s="38" t="n">
        <f aca="false">D15/C15*100</f>
        <v>91.0726168855475</v>
      </c>
      <c r="G15" s="37" t="n">
        <v>24869296</v>
      </c>
      <c r="H15" s="39" t="n">
        <f aca="false">D15-G15</f>
        <v>881807</v>
      </c>
      <c r="I15" s="40" t="n">
        <f aca="false">D15/G15*100-100</f>
        <v>3.54576583108745</v>
      </c>
    </row>
    <row r="16" s="34" customFormat="true" ht="40.5" hidden="false" customHeight="true" outlineLevel="0" collapsed="false">
      <c r="A16" s="24"/>
      <c r="B16" s="36" t="s">
        <v>18</v>
      </c>
      <c r="C16" s="37" t="n">
        <v>12248168</v>
      </c>
      <c r="D16" s="37" t="n">
        <v>10823452</v>
      </c>
      <c r="E16" s="37" t="n">
        <f aca="false">D16-C16</f>
        <v>-1424716</v>
      </c>
      <c r="F16" s="38" t="n">
        <f aca="false">D16/C16*100</f>
        <v>88.3679257175441</v>
      </c>
      <c r="G16" s="37" t="n">
        <v>7397242</v>
      </c>
      <c r="H16" s="39" t="n">
        <f aca="false">D16-G16</f>
        <v>3426210</v>
      </c>
      <c r="I16" s="40" t="n">
        <f aca="false">D16/G16*100-100</f>
        <v>46.3173977544604</v>
      </c>
    </row>
    <row r="17" s="34" customFormat="true" ht="30" hidden="false" customHeight="true" outlineLevel="0" collapsed="false">
      <c r="A17" s="24" t="n">
        <v>2</v>
      </c>
      <c r="B17" s="30" t="s">
        <v>19</v>
      </c>
      <c r="C17" s="31" t="n">
        <f aca="false">SUM(C18:C29)</f>
        <v>121560958</v>
      </c>
      <c r="D17" s="31" t="n">
        <f aca="false">SUM(D18:D29)</f>
        <v>114440762</v>
      </c>
      <c r="E17" s="31" t="n">
        <f aca="false">D17-C17</f>
        <v>-7120196</v>
      </c>
      <c r="F17" s="32" t="n">
        <f aca="false">D17/C17*100</f>
        <v>94.142695058392</v>
      </c>
      <c r="G17" s="31" t="n">
        <f aca="false">SUM(G18:G29)</f>
        <v>106318476</v>
      </c>
      <c r="H17" s="31" t="n">
        <f aca="false">SUM(H18:H29)</f>
        <v>8122286</v>
      </c>
      <c r="I17" s="33" t="n">
        <f aca="false">D17/G17*100-100</f>
        <v>7.63958091348111</v>
      </c>
      <c r="K17" s="35" t="n">
        <f aca="false">D17+D80</f>
        <v>116926468</v>
      </c>
    </row>
    <row r="18" s="34" customFormat="true" ht="30" hidden="false" customHeight="true" outlineLevel="0" collapsed="false">
      <c r="A18" s="24"/>
      <c r="B18" s="41" t="s">
        <v>20</v>
      </c>
      <c r="C18" s="37" t="n">
        <v>18239899</v>
      </c>
      <c r="D18" s="37" t="n">
        <v>17032623</v>
      </c>
      <c r="E18" s="37" t="n">
        <f aca="false">D18-C18</f>
        <v>-1207276</v>
      </c>
      <c r="F18" s="38" t="n">
        <f aca="false">D18/C18*100</f>
        <v>93.3811256301364</v>
      </c>
      <c r="G18" s="37" t="n">
        <v>17986239</v>
      </c>
      <c r="H18" s="39" t="n">
        <f aca="false">D18-G18</f>
        <v>-953616</v>
      </c>
      <c r="I18" s="40" t="n">
        <f aca="false">D18/G18*100-100</f>
        <v>-5.30191998449482</v>
      </c>
    </row>
    <row r="19" s="34" customFormat="true" ht="42" hidden="false" customHeight="true" outlineLevel="0" collapsed="false">
      <c r="A19" s="24"/>
      <c r="B19" s="41" t="s">
        <v>21</v>
      </c>
      <c r="C19" s="42" t="n">
        <v>35271131</v>
      </c>
      <c r="D19" s="42" t="n">
        <v>31794666</v>
      </c>
      <c r="E19" s="37" t="n">
        <f aca="false">D19-C19</f>
        <v>-3476465</v>
      </c>
      <c r="F19" s="38" t="n">
        <f aca="false">D19/C19*100</f>
        <v>90.1435964727074</v>
      </c>
      <c r="G19" s="42" t="n">
        <v>27850934</v>
      </c>
      <c r="H19" s="39" t="n">
        <f aca="false">D19-G19</f>
        <v>3943732</v>
      </c>
      <c r="I19" s="40" t="n">
        <f aca="false">D19/G19*100-100</f>
        <v>14.1601427083199</v>
      </c>
    </row>
    <row r="20" s="34" customFormat="true" ht="45.75" hidden="false" customHeight="true" outlineLevel="0" collapsed="false">
      <c r="A20" s="24"/>
      <c r="B20" s="41" t="s">
        <v>22</v>
      </c>
      <c r="C20" s="42" t="n">
        <v>55597100</v>
      </c>
      <c r="D20" s="42" t="n">
        <v>53426222</v>
      </c>
      <c r="E20" s="37" t="n">
        <f aca="false">D20-C20</f>
        <v>-2170878</v>
      </c>
      <c r="F20" s="38" t="n">
        <f aca="false">D20/C20*100</f>
        <v>96.0953395051181</v>
      </c>
      <c r="G20" s="42" t="n">
        <v>50705136</v>
      </c>
      <c r="H20" s="39" t="n">
        <f aca="false">D20-G20</f>
        <v>2721086</v>
      </c>
      <c r="I20" s="40" t="n">
        <f aca="false">D20/G20*100-100</f>
        <v>5.36648989561925</v>
      </c>
    </row>
    <row r="21" s="34" customFormat="true" ht="43.5" hidden="false" customHeight="true" outlineLevel="0" collapsed="false">
      <c r="A21" s="24"/>
      <c r="B21" s="41" t="s">
        <v>23</v>
      </c>
      <c r="C21" s="42" t="n">
        <v>1975013</v>
      </c>
      <c r="D21" s="42" t="n">
        <v>1975013</v>
      </c>
      <c r="E21" s="37" t="n">
        <f aca="false">D21-C21</f>
        <v>0</v>
      </c>
      <c r="F21" s="38" t="n">
        <f aca="false">D21/C21*100</f>
        <v>100</v>
      </c>
      <c r="G21" s="42" t="n">
        <v>8052</v>
      </c>
      <c r="H21" s="39" t="n">
        <f aca="false">D21-G21</f>
        <v>1966961</v>
      </c>
      <c r="I21" s="40" t="n">
        <f aca="false">D21/G21*100-100</f>
        <v>24428.2290114257</v>
      </c>
    </row>
    <row r="22" s="34" customFormat="true" ht="46.5" hidden="false" customHeight="true" outlineLevel="0" collapsed="false">
      <c r="A22" s="24"/>
      <c r="B22" s="41" t="s">
        <v>24</v>
      </c>
      <c r="C22" s="42" t="n">
        <v>5220513</v>
      </c>
      <c r="D22" s="42" t="n">
        <v>5216909</v>
      </c>
      <c r="E22" s="37" t="n">
        <f aca="false">D22-C22</f>
        <v>-3604</v>
      </c>
      <c r="F22" s="38" t="n">
        <f aca="false">D22/C22*100</f>
        <v>99.9309646389158</v>
      </c>
      <c r="G22" s="42" t="n">
        <v>4381431</v>
      </c>
      <c r="H22" s="39" t="n">
        <f aca="false">D22-G22</f>
        <v>835478</v>
      </c>
      <c r="I22" s="40" t="n">
        <f aca="false">D22/G22*100-100</f>
        <v>19.068610232593</v>
      </c>
    </row>
    <row r="23" s="34" customFormat="true" ht="35.25" hidden="false" customHeight="true" outlineLevel="0" collapsed="false">
      <c r="A23" s="24"/>
      <c r="B23" s="41" t="s">
        <v>25</v>
      </c>
      <c r="C23" s="42" t="n">
        <v>2392060</v>
      </c>
      <c r="D23" s="42" t="n">
        <v>2392060</v>
      </c>
      <c r="E23" s="37" t="n">
        <f aca="false">D23-C23</f>
        <v>0</v>
      </c>
      <c r="F23" s="38" t="n">
        <f aca="false">D23/C23*100</f>
        <v>100</v>
      </c>
      <c r="G23" s="42" t="n">
        <v>2239890</v>
      </c>
      <c r="H23" s="39" t="n">
        <f aca="false">D23-G23</f>
        <v>152170</v>
      </c>
      <c r="I23" s="40" t="n">
        <f aca="false">D23/G23*100-100</f>
        <v>6.79363718754047</v>
      </c>
    </row>
    <row r="24" s="34" customFormat="true" ht="35.25" hidden="false" customHeight="true" outlineLevel="0" collapsed="false">
      <c r="A24" s="24"/>
      <c r="B24" s="41" t="s">
        <v>26</v>
      </c>
      <c r="C24" s="42" t="n">
        <v>2550797</v>
      </c>
      <c r="D24" s="42" t="n">
        <v>2536243</v>
      </c>
      <c r="E24" s="37" t="n">
        <f aca="false">D24-C24</f>
        <v>-14554</v>
      </c>
      <c r="F24" s="38" t="n">
        <f aca="false">D24/C24*100</f>
        <v>99.4294332320447</v>
      </c>
      <c r="G24" s="42" t="n">
        <v>2222903</v>
      </c>
      <c r="H24" s="39" t="n">
        <f aca="false">D24-G24</f>
        <v>313340</v>
      </c>
      <c r="I24" s="40" t="n">
        <f aca="false">D24/G24*100-100</f>
        <v>14.0959816960074</v>
      </c>
    </row>
    <row r="25" s="34" customFormat="true" ht="36" hidden="false" customHeight="true" outlineLevel="0" collapsed="false">
      <c r="A25" s="24"/>
      <c r="B25" s="41" t="s">
        <v>27</v>
      </c>
      <c r="C25" s="42" t="n">
        <v>31480</v>
      </c>
      <c r="D25" s="42" t="n">
        <v>29670</v>
      </c>
      <c r="E25" s="37" t="n">
        <f aca="false">D25-C25</f>
        <v>-1810</v>
      </c>
      <c r="F25" s="38" t="n">
        <f aca="false">D25/C25*100</f>
        <v>94.2503176620076</v>
      </c>
      <c r="G25" s="42" t="n">
        <v>7240</v>
      </c>
      <c r="H25" s="39" t="n">
        <f aca="false">D25-G25</f>
        <v>22430</v>
      </c>
      <c r="I25" s="40" t="n">
        <f aca="false">D25/G25*100-100</f>
        <v>309.806629834254</v>
      </c>
    </row>
    <row r="26" s="34" customFormat="true" ht="50.25" hidden="false" customHeight="true" outlineLevel="0" collapsed="false">
      <c r="A26" s="24"/>
      <c r="B26" s="41" t="s">
        <v>28</v>
      </c>
      <c r="C26" s="42" t="n">
        <v>0</v>
      </c>
      <c r="D26" s="42" t="n">
        <v>0</v>
      </c>
      <c r="E26" s="37" t="n">
        <f aca="false">D26-C26</f>
        <v>0</v>
      </c>
      <c r="F26" s="38" t="e">
        <f aca="false">D26/C26*100</f>
        <v>#DIV/0!</v>
      </c>
      <c r="G26" s="42" t="n">
        <v>512794</v>
      </c>
      <c r="H26" s="39" t="n">
        <f aca="false">D26-G26</f>
        <v>-512794</v>
      </c>
      <c r="I26" s="40" t="n">
        <f aca="false">D26/G26*100-100</f>
        <v>-100</v>
      </c>
    </row>
    <row r="27" s="34" customFormat="true" ht="50.25" hidden="false" customHeight="true" outlineLevel="0" collapsed="false">
      <c r="A27" s="24"/>
      <c r="B27" s="41" t="s">
        <v>29</v>
      </c>
      <c r="C27" s="42" t="n">
        <v>0</v>
      </c>
      <c r="D27" s="42" t="n">
        <v>0</v>
      </c>
      <c r="E27" s="37" t="n">
        <f aca="false">D27-C27</f>
        <v>0</v>
      </c>
      <c r="F27" s="38" t="e">
        <f aca="false">D27/C27*100</f>
        <v>#DIV/0!</v>
      </c>
      <c r="G27" s="42" t="n">
        <v>372890</v>
      </c>
      <c r="H27" s="39" t="n">
        <f aca="false">D27-G27</f>
        <v>-372890</v>
      </c>
      <c r="I27" s="40" t="n">
        <f aca="false">D27/G27*100-100</f>
        <v>-100</v>
      </c>
    </row>
    <row r="28" s="34" customFormat="true" ht="48" hidden="false" customHeight="true" outlineLevel="0" collapsed="false">
      <c r="A28" s="24"/>
      <c r="B28" s="41" t="s">
        <v>30</v>
      </c>
      <c r="C28" s="42" t="n">
        <v>282965</v>
      </c>
      <c r="D28" s="42" t="n">
        <v>37356</v>
      </c>
      <c r="E28" s="37" t="n">
        <f aca="false">D28-C28</f>
        <v>-245609</v>
      </c>
      <c r="F28" s="38" t="n">
        <f aca="false">D28/C28*100</f>
        <v>13.2016327107593</v>
      </c>
      <c r="G28" s="42" t="n">
        <v>30967</v>
      </c>
      <c r="H28" s="39" t="n">
        <f aca="false">D28-G28</f>
        <v>6389</v>
      </c>
      <c r="I28" s="40" t="n">
        <f aca="false">D28/G28*100-100</f>
        <v>20.6316401330449</v>
      </c>
    </row>
    <row r="29" s="34" customFormat="true" ht="57.75" hidden="true" customHeight="true" outlineLevel="0" collapsed="false">
      <c r="A29" s="24"/>
      <c r="B29" s="41" t="s">
        <v>31</v>
      </c>
      <c r="C29" s="42" t="n">
        <v>0</v>
      </c>
      <c r="D29" s="42" t="n">
        <v>0</v>
      </c>
      <c r="E29" s="37" t="n">
        <f aca="false">D29-C29</f>
        <v>0</v>
      </c>
      <c r="F29" s="38" t="e">
        <f aca="false">D29/C29*100</f>
        <v>#DIV/0!</v>
      </c>
      <c r="G29" s="42" t="n">
        <v>0</v>
      </c>
      <c r="H29" s="39" t="n">
        <f aca="false">D29-G29</f>
        <v>0</v>
      </c>
      <c r="I29" s="40" t="e">
        <f aca="false">D29/G29*100-100</f>
        <v>#DIV/0!</v>
      </c>
    </row>
    <row r="30" s="34" customFormat="true" ht="36.75" hidden="false" customHeight="true" outlineLevel="0" collapsed="false">
      <c r="A30" s="24" t="n">
        <v>3</v>
      </c>
      <c r="B30" s="30" t="s">
        <v>32</v>
      </c>
      <c r="C30" s="31" t="n">
        <f aca="false">SUM(C31:C33)</f>
        <v>8681820</v>
      </c>
      <c r="D30" s="31" t="n">
        <f aca="false">SUM(D31:D33)</f>
        <v>8383870</v>
      </c>
      <c r="E30" s="31" t="n">
        <f aca="false">D30-C30</f>
        <v>-297950</v>
      </c>
      <c r="F30" s="32" t="n">
        <f aca="false">D30/C30*100</f>
        <v>96.5681159019653</v>
      </c>
      <c r="G30" s="31" t="n">
        <f aca="false">SUM(G31:G33)</f>
        <v>5619739</v>
      </c>
      <c r="H30" s="31" t="n">
        <f aca="false">SUM(H31:H33)</f>
        <v>2764131</v>
      </c>
      <c r="I30" s="33" t="n">
        <f aca="false">D30/G30*100-100</f>
        <v>49.1861098887333</v>
      </c>
      <c r="K30" s="35" t="n">
        <f aca="false">D30+D91</f>
        <v>8399870</v>
      </c>
    </row>
    <row r="31" s="34" customFormat="true" ht="41.25" hidden="false" customHeight="true" outlineLevel="0" collapsed="false">
      <c r="A31" s="24"/>
      <c r="B31" s="36" t="s">
        <v>33</v>
      </c>
      <c r="C31" s="37" t="n">
        <v>8126820</v>
      </c>
      <c r="D31" s="37" t="n">
        <v>7937380</v>
      </c>
      <c r="E31" s="37" t="n">
        <f aca="false">D31-C31</f>
        <v>-189440</v>
      </c>
      <c r="F31" s="38" t="n">
        <f aca="false">D31/C31*100</f>
        <v>97.6689529237759</v>
      </c>
      <c r="G31" s="37" t="n">
        <v>4893158</v>
      </c>
      <c r="H31" s="39" t="n">
        <f aca="false">D31-G31</f>
        <v>3044222</v>
      </c>
      <c r="I31" s="40" t="n">
        <f aca="false">D31/G31*100-100</f>
        <v>62.2138504417802</v>
      </c>
    </row>
    <row r="32" s="34" customFormat="true" ht="34.5" hidden="false" customHeight="true" outlineLevel="0" collapsed="false">
      <c r="A32" s="24"/>
      <c r="B32" s="36" t="s">
        <v>34</v>
      </c>
      <c r="C32" s="37" t="n">
        <v>0</v>
      </c>
      <c r="D32" s="37" t="n">
        <v>0</v>
      </c>
      <c r="E32" s="37" t="n">
        <f aca="false">D32-C32</f>
        <v>0</v>
      </c>
      <c r="F32" s="38" t="e">
        <f aca="false">D32/C32*100</f>
        <v>#DIV/0!</v>
      </c>
      <c r="G32" s="37" t="n">
        <v>686592</v>
      </c>
      <c r="H32" s="39" t="n">
        <f aca="false">D32-G32</f>
        <v>-686592</v>
      </c>
      <c r="I32" s="40" t="n">
        <f aca="false">D32/G32*100-100</f>
        <v>-100</v>
      </c>
    </row>
    <row r="33" s="34" customFormat="true" ht="34.5" hidden="false" customHeight="true" outlineLevel="0" collapsed="false">
      <c r="A33" s="24"/>
      <c r="B33" s="36" t="s">
        <v>35</v>
      </c>
      <c r="C33" s="37" t="n">
        <v>555000</v>
      </c>
      <c r="D33" s="37" t="n">
        <v>446490</v>
      </c>
      <c r="E33" s="37" t="n">
        <f aca="false">D33-C33</f>
        <v>-108510</v>
      </c>
      <c r="F33" s="38" t="n">
        <f aca="false">D33/C33*100</f>
        <v>80.4486486486486</v>
      </c>
      <c r="G33" s="37" t="n">
        <v>39989</v>
      </c>
      <c r="H33" s="39" t="n">
        <f aca="false">D33-G33</f>
        <v>406501</v>
      </c>
      <c r="I33" s="40" t="n">
        <f aca="false">D33/G33*100-100</f>
        <v>1016.53204631274</v>
      </c>
    </row>
    <row r="34" s="34" customFormat="true" ht="37.5" hidden="false" customHeight="true" outlineLevel="0" collapsed="false">
      <c r="A34" s="24" t="n">
        <v>4</v>
      </c>
      <c r="B34" s="43" t="s">
        <v>36</v>
      </c>
      <c r="C34" s="31" t="n">
        <f aca="false">SUM(C35:C38)</f>
        <v>23672246</v>
      </c>
      <c r="D34" s="31" t="n">
        <f aca="false">SUM(D35:D38)</f>
        <v>20802011</v>
      </c>
      <c r="E34" s="31" t="n">
        <f aca="false">D34-C34</f>
        <v>-2870235</v>
      </c>
      <c r="F34" s="32" t="n">
        <f aca="false">D34/C34*100</f>
        <v>87.8751048802044</v>
      </c>
      <c r="G34" s="31" t="n">
        <f aca="false">SUM(G35:G38)</f>
        <v>2036693</v>
      </c>
      <c r="H34" s="31" t="n">
        <f aca="false">SUM(H35:H38)</f>
        <v>18765318</v>
      </c>
      <c r="I34" s="33" t="n">
        <f aca="false">D34/G34*100-100</f>
        <v>921.362129687685</v>
      </c>
    </row>
    <row r="35" s="47" customFormat="true" ht="39" hidden="false" customHeight="true" outlineLevel="0" collapsed="false">
      <c r="A35" s="44"/>
      <c r="B35" s="45" t="s">
        <v>37</v>
      </c>
      <c r="C35" s="42" t="n">
        <v>0</v>
      </c>
      <c r="D35" s="42" t="n">
        <v>0</v>
      </c>
      <c r="E35" s="42" t="n">
        <f aca="false">D35-C35</f>
        <v>0</v>
      </c>
      <c r="F35" s="46" t="e">
        <f aca="false">D35/C35*100</f>
        <v>#DIV/0!</v>
      </c>
      <c r="G35" s="42" t="n">
        <v>84366</v>
      </c>
      <c r="H35" s="39" t="n">
        <f aca="false">D35-G35</f>
        <v>-84366</v>
      </c>
      <c r="I35" s="40" t="n">
        <f aca="false">D35/G35*100-100</f>
        <v>-100</v>
      </c>
    </row>
    <row r="36" s="47" customFormat="true" ht="35.25" hidden="false" customHeight="true" outlineLevel="0" collapsed="false">
      <c r="A36" s="44"/>
      <c r="B36" s="45" t="s">
        <v>38</v>
      </c>
      <c r="C36" s="42" t="n">
        <v>481812</v>
      </c>
      <c r="D36" s="42" t="n">
        <v>414707</v>
      </c>
      <c r="E36" s="42" t="n">
        <f aca="false">D36-C36</f>
        <v>-67105</v>
      </c>
      <c r="F36" s="46" t="n">
        <f aca="false">D36/C36*100</f>
        <v>86.072368475671</v>
      </c>
      <c r="G36" s="48" t="n">
        <v>0</v>
      </c>
      <c r="H36" s="39" t="n">
        <f aca="false">D36-G36</f>
        <v>414707</v>
      </c>
      <c r="I36" s="40" t="e">
        <f aca="false">D36/G36*100-100</f>
        <v>#DIV/0!</v>
      </c>
    </row>
    <row r="37" s="47" customFormat="true" ht="75" hidden="false" customHeight="true" outlineLevel="0" collapsed="false">
      <c r="A37" s="44"/>
      <c r="B37" s="45" t="s">
        <v>39</v>
      </c>
      <c r="C37" s="42" t="n">
        <v>28263</v>
      </c>
      <c r="D37" s="42" t="n">
        <v>11735</v>
      </c>
      <c r="E37" s="42" t="n">
        <f aca="false">D37-C37</f>
        <v>-16528</v>
      </c>
      <c r="F37" s="46" t="n">
        <f aca="false">D37/C37*100</f>
        <v>41.5207161306302</v>
      </c>
      <c r="G37" s="42" t="n">
        <v>13449</v>
      </c>
      <c r="H37" s="39" t="n">
        <f aca="false">D37-G37</f>
        <v>-1714</v>
      </c>
      <c r="I37" s="40" t="n">
        <f aca="false">D37/G37*100-100</f>
        <v>-12.7444419659454</v>
      </c>
    </row>
    <row r="38" s="34" customFormat="true" ht="38.25" hidden="false" customHeight="true" outlineLevel="0" collapsed="false">
      <c r="A38" s="24"/>
      <c r="B38" s="45" t="s">
        <v>40</v>
      </c>
      <c r="C38" s="42" t="n">
        <v>23162171</v>
      </c>
      <c r="D38" s="42" t="n">
        <v>20375569</v>
      </c>
      <c r="E38" s="42" t="n">
        <f aca="false">D38-C38</f>
        <v>-2786602</v>
      </c>
      <c r="F38" s="46" t="n">
        <f aca="false">D38/C38*100</f>
        <v>87.9691674843433</v>
      </c>
      <c r="G38" s="42" t="n">
        <v>1938878</v>
      </c>
      <c r="H38" s="39" t="n">
        <f aca="false">D38-G38</f>
        <v>18436691</v>
      </c>
      <c r="I38" s="40" t="n">
        <f aca="false">D38/G38*100-100</f>
        <v>950.894847432381</v>
      </c>
    </row>
    <row r="39" s="34" customFormat="true" ht="31.5" hidden="false" customHeight="true" outlineLevel="0" collapsed="false">
      <c r="A39" s="24" t="n">
        <v>6</v>
      </c>
      <c r="B39" s="43" t="s">
        <v>41</v>
      </c>
      <c r="C39" s="31" t="n">
        <f aca="false">SUM(C40:C44)</f>
        <v>6118852</v>
      </c>
      <c r="D39" s="31" t="n">
        <f aca="false">SUM(D40:D44)</f>
        <v>5757448</v>
      </c>
      <c r="E39" s="31" t="n">
        <f aca="false">D39-C39</f>
        <v>-361404</v>
      </c>
      <c r="F39" s="32" t="n">
        <f aca="false">D39/C39*100</f>
        <v>94.0935979494193</v>
      </c>
      <c r="G39" s="31" t="n">
        <f aca="false">SUM(G40:G44)</f>
        <v>6710797</v>
      </c>
      <c r="H39" s="31" t="n">
        <f aca="false">SUM(H40:H44)</f>
        <v>-953349</v>
      </c>
      <c r="I39" s="33" t="n">
        <f aca="false">D39/G39*100-100</f>
        <v>-14.2061963728004</v>
      </c>
      <c r="K39" s="35" t="n">
        <f aca="false">D39+D95</f>
        <v>5780448</v>
      </c>
    </row>
    <row r="40" s="34" customFormat="true" ht="36.75" hidden="false" customHeight="true" outlineLevel="0" collapsed="false">
      <c r="A40" s="24"/>
      <c r="B40" s="49" t="s">
        <v>42</v>
      </c>
      <c r="C40" s="37" t="n">
        <v>824500</v>
      </c>
      <c r="D40" s="37" t="n">
        <v>823878</v>
      </c>
      <c r="E40" s="37" t="n">
        <f aca="false">D40-C40</f>
        <v>-622</v>
      </c>
      <c r="F40" s="38" t="n">
        <f aca="false">D40/C40*100</f>
        <v>99.9245603395998</v>
      </c>
      <c r="G40" s="37" t="n">
        <v>941816</v>
      </c>
      <c r="H40" s="39" t="n">
        <f aca="false">D40-G40</f>
        <v>-117938</v>
      </c>
      <c r="I40" s="40" t="n">
        <f aca="false">D40/G40*100-100</f>
        <v>-12.5224035268035</v>
      </c>
    </row>
    <row r="41" s="34" customFormat="true" ht="36.75" hidden="false" customHeight="true" outlineLevel="0" collapsed="false">
      <c r="A41" s="24"/>
      <c r="B41" s="49" t="s">
        <v>43</v>
      </c>
      <c r="C41" s="37" t="n">
        <v>1069040</v>
      </c>
      <c r="D41" s="37" t="n">
        <v>1038403</v>
      </c>
      <c r="E41" s="37" t="n">
        <f aca="false">D41-C41</f>
        <v>-30637</v>
      </c>
      <c r="F41" s="38" t="n">
        <f aca="false">D41/C41*100</f>
        <v>97.1341577490085</v>
      </c>
      <c r="G41" s="37" t="n">
        <v>941763</v>
      </c>
      <c r="H41" s="39" t="n">
        <f aca="false">D41-G41</f>
        <v>96640</v>
      </c>
      <c r="I41" s="40" t="n">
        <f aca="false">D41/G41*100-100</f>
        <v>10.2616050959742</v>
      </c>
    </row>
    <row r="42" s="34" customFormat="true" ht="38.25" hidden="false" customHeight="true" outlineLevel="0" collapsed="false">
      <c r="A42" s="24"/>
      <c r="B42" s="49" t="s">
        <v>44</v>
      </c>
      <c r="C42" s="37" t="n">
        <v>3088681</v>
      </c>
      <c r="D42" s="37" t="n">
        <v>2766436</v>
      </c>
      <c r="E42" s="37" t="n">
        <f aca="false">D42-C42</f>
        <v>-322245</v>
      </c>
      <c r="F42" s="38" t="n">
        <f aca="false">D42/C42*100</f>
        <v>89.5669057439082</v>
      </c>
      <c r="G42" s="37" t="n">
        <v>2683027</v>
      </c>
      <c r="H42" s="39" t="n">
        <f aca="false">D42-G42</f>
        <v>83409</v>
      </c>
      <c r="I42" s="40" t="n">
        <f aca="false">D42/G42*100-100</f>
        <v>3.10876483911642</v>
      </c>
    </row>
    <row r="43" s="34" customFormat="true" ht="37.5" hidden="false" customHeight="true" outlineLevel="0" collapsed="false">
      <c r="A43" s="24"/>
      <c r="B43" s="49" t="s">
        <v>45</v>
      </c>
      <c r="C43" s="37" t="n">
        <v>1079663</v>
      </c>
      <c r="D43" s="37" t="n">
        <v>1077381</v>
      </c>
      <c r="E43" s="37" t="n">
        <f aca="false">D43-C43</f>
        <v>-2282</v>
      </c>
      <c r="F43" s="38" t="n">
        <f aca="false">D43/C43*100</f>
        <v>99.7886377508537</v>
      </c>
      <c r="G43" s="37" t="n">
        <v>957095</v>
      </c>
      <c r="H43" s="39" t="n">
        <f aca="false">D43-G43</f>
        <v>120286</v>
      </c>
      <c r="I43" s="40" t="n">
        <f aca="false">D43/G43*100-100</f>
        <v>12.5678224209718</v>
      </c>
    </row>
    <row r="44" s="34" customFormat="true" ht="33.75" hidden="false" customHeight="true" outlineLevel="0" collapsed="false">
      <c r="A44" s="24"/>
      <c r="B44" s="49" t="s">
        <v>46</v>
      </c>
      <c r="C44" s="37" t="n">
        <v>56968</v>
      </c>
      <c r="D44" s="37" t="n">
        <v>51350</v>
      </c>
      <c r="E44" s="37" t="n">
        <f aca="false">D44-C44</f>
        <v>-5618</v>
      </c>
      <c r="F44" s="38" t="n">
        <f aca="false">D44/C44*100</f>
        <v>90.1383232692038</v>
      </c>
      <c r="G44" s="37" t="n">
        <v>1187096</v>
      </c>
      <c r="H44" s="39" t="n">
        <f aca="false">D44-G44</f>
        <v>-1135746</v>
      </c>
      <c r="I44" s="40" t="n">
        <f aca="false">D44/G44*100-100</f>
        <v>-95.6743178310769</v>
      </c>
    </row>
    <row r="45" s="34" customFormat="true" ht="32.25" hidden="false" customHeight="true" outlineLevel="0" collapsed="false">
      <c r="A45" s="24" t="n">
        <v>8</v>
      </c>
      <c r="B45" s="43" t="s">
        <v>47</v>
      </c>
      <c r="C45" s="31" t="n">
        <f aca="false">SUM(C46:C46)</f>
        <v>299500</v>
      </c>
      <c r="D45" s="31" t="n">
        <f aca="false">SUM(D46:D46)</f>
        <v>213033</v>
      </c>
      <c r="E45" s="31" t="n">
        <f aca="false">D45-C45</f>
        <v>-86467</v>
      </c>
      <c r="F45" s="32" t="n">
        <f aca="false">D45/C45*100</f>
        <v>71.1295492487479</v>
      </c>
      <c r="G45" s="31" t="n">
        <f aca="false">SUM(G46:G46)</f>
        <v>190951</v>
      </c>
      <c r="H45" s="31" t="n">
        <f aca="false">SUM(H46:H46)</f>
        <v>22082</v>
      </c>
      <c r="I45" s="33" t="n">
        <f aca="false">D45/G45*100-100</f>
        <v>11.5642232824128</v>
      </c>
    </row>
    <row r="46" s="34" customFormat="true" ht="40.5" hidden="false" customHeight="true" outlineLevel="0" collapsed="false">
      <c r="A46" s="24"/>
      <c r="B46" s="49" t="s">
        <v>48</v>
      </c>
      <c r="C46" s="37" t="n">
        <v>299500</v>
      </c>
      <c r="D46" s="37" t="n">
        <v>213033</v>
      </c>
      <c r="E46" s="37" t="n">
        <f aca="false">D46-C46</f>
        <v>-86467</v>
      </c>
      <c r="F46" s="38" t="n">
        <f aca="false">D46/C46*100</f>
        <v>71.1295492487479</v>
      </c>
      <c r="G46" s="37" t="n">
        <v>190951</v>
      </c>
      <c r="H46" s="39" t="n">
        <f aca="false">D46-G46</f>
        <v>22082</v>
      </c>
      <c r="I46" s="40" t="n">
        <f aca="false">D46/G46*100-100</f>
        <v>11.5642232824128</v>
      </c>
    </row>
    <row r="47" s="34" customFormat="true" ht="40.5" hidden="false" customHeight="true" outlineLevel="0" collapsed="false">
      <c r="A47" s="24"/>
      <c r="B47" s="43" t="s">
        <v>49</v>
      </c>
      <c r="C47" s="31" t="n">
        <f aca="false">SUM(C48:C50)</f>
        <v>55939523</v>
      </c>
      <c r="D47" s="31" t="n">
        <f aca="false">SUM(D48:D50)</f>
        <v>51225966</v>
      </c>
      <c r="E47" s="31" t="n">
        <f aca="false">D47-C47</f>
        <v>-4713557</v>
      </c>
      <c r="F47" s="32" t="n">
        <f aca="false">D47/C47*100</f>
        <v>91.5738341208237</v>
      </c>
      <c r="G47" s="31" t="n">
        <f aca="false">SUM(G48:G50)</f>
        <v>23419377</v>
      </c>
      <c r="H47" s="31" t="n">
        <f aca="false">SUM(H48:H50)</f>
        <v>27806589</v>
      </c>
      <c r="I47" s="33" t="n">
        <f aca="false">D47/G47*100-100</f>
        <v>118.733256653241</v>
      </c>
      <c r="K47" s="35" t="n">
        <f aca="false">D47+D100</f>
        <v>57858361</v>
      </c>
    </row>
    <row r="48" s="34" customFormat="true" ht="40.5" hidden="false" customHeight="true" outlineLevel="0" collapsed="false">
      <c r="A48" s="24"/>
      <c r="B48" s="49" t="s">
        <v>50</v>
      </c>
      <c r="C48" s="37" t="n">
        <v>32419684</v>
      </c>
      <c r="D48" s="37" t="n">
        <v>29624384</v>
      </c>
      <c r="E48" s="37" t="n">
        <f aca="false">D48-C48</f>
        <v>-2795300</v>
      </c>
      <c r="F48" s="38" t="n">
        <f aca="false">D48/C48*100</f>
        <v>91.3777691355659</v>
      </c>
      <c r="G48" s="37" t="n">
        <v>18487743</v>
      </c>
      <c r="H48" s="39" t="n">
        <f aca="false">D48-G48</f>
        <v>11136641</v>
      </c>
      <c r="I48" s="40" t="n">
        <f aca="false">D48/G48*100-100</f>
        <v>60.2379695563704</v>
      </c>
    </row>
    <row r="49" s="34" customFormat="true" ht="96" hidden="false" customHeight="true" outlineLevel="0" collapsed="false">
      <c r="A49" s="24"/>
      <c r="B49" s="49" t="s">
        <v>51</v>
      </c>
      <c r="C49" s="37" t="n">
        <v>159000</v>
      </c>
      <c r="D49" s="37" t="n">
        <v>158164</v>
      </c>
      <c r="E49" s="37" t="n">
        <f aca="false">D49-C49</f>
        <v>-836</v>
      </c>
      <c r="F49" s="38" t="n">
        <f aca="false">D49/C49*100</f>
        <v>99.474213836478</v>
      </c>
      <c r="G49" s="37" t="n">
        <v>365593</v>
      </c>
      <c r="H49" s="39" t="n">
        <f aca="false">D49-G49</f>
        <v>-207429</v>
      </c>
      <c r="I49" s="40" t="n">
        <f aca="false">D49/G49*100-100</f>
        <v>-56.7376837083861</v>
      </c>
    </row>
    <row r="50" s="34" customFormat="true" ht="43.5" hidden="false" customHeight="true" outlineLevel="0" collapsed="false">
      <c r="A50" s="24"/>
      <c r="B50" s="49" t="s">
        <v>52</v>
      </c>
      <c r="C50" s="37" t="n">
        <v>23360839</v>
      </c>
      <c r="D50" s="37" t="n">
        <v>21443418</v>
      </c>
      <c r="E50" s="37" t="n">
        <f aca="false">D50-C50</f>
        <v>-1917421</v>
      </c>
      <c r="F50" s="38" t="n">
        <f aca="false">D50/C50*100</f>
        <v>91.7921569512123</v>
      </c>
      <c r="G50" s="37" t="n">
        <v>4566041</v>
      </c>
      <c r="H50" s="39" t="n">
        <f aca="false">D50-G50</f>
        <v>16877377</v>
      </c>
      <c r="I50" s="40" t="n">
        <f aca="false">D50/G50*100-100</f>
        <v>369.628240307084</v>
      </c>
    </row>
    <row r="51" s="34" customFormat="true" ht="40.5" hidden="false" customHeight="true" outlineLevel="0" collapsed="false">
      <c r="A51" s="24"/>
      <c r="B51" s="43" t="s">
        <v>53</v>
      </c>
      <c r="C51" s="31" t="n">
        <f aca="false">SUM(C52:C54)</f>
        <v>5353319</v>
      </c>
      <c r="D51" s="31" t="n">
        <f aca="false">SUM(D52:D54)</f>
        <v>5217891</v>
      </c>
      <c r="E51" s="31" t="n">
        <f aca="false">D51-C51</f>
        <v>-135428</v>
      </c>
      <c r="F51" s="32" t="n">
        <f aca="false">D51/C51*100</f>
        <v>97.4702049326782</v>
      </c>
      <c r="G51" s="31" t="n">
        <f aca="false">SUM(G52:G54)</f>
        <v>101599</v>
      </c>
      <c r="H51" s="31" t="n">
        <f aca="false">SUM(H52:H54)</f>
        <v>5116292</v>
      </c>
      <c r="I51" s="33" t="n">
        <f aca="false">D51/G51*100-100</f>
        <v>5035.77003710666</v>
      </c>
      <c r="K51" s="35" t="n">
        <f aca="false">D51+D104</f>
        <v>11498482</v>
      </c>
    </row>
    <row r="52" s="34" customFormat="true" ht="27" hidden="true" customHeight="true" outlineLevel="0" collapsed="false">
      <c r="A52" s="24"/>
      <c r="B52" s="49" t="s">
        <v>54</v>
      </c>
      <c r="C52" s="37" t="n">
        <v>0</v>
      </c>
      <c r="D52" s="37" t="n">
        <v>0</v>
      </c>
      <c r="E52" s="37" t="n">
        <f aca="false">D52-C52</f>
        <v>0</v>
      </c>
      <c r="F52" s="38" t="e">
        <f aca="false">D52/C52*100</f>
        <v>#DIV/0!</v>
      </c>
      <c r="G52" s="50"/>
      <c r="H52" s="39" t="n">
        <f aca="false">D52-G52</f>
        <v>0</v>
      </c>
      <c r="I52" s="40"/>
    </row>
    <row r="53" s="34" customFormat="true" ht="38.25" hidden="false" customHeight="true" outlineLevel="0" collapsed="false">
      <c r="A53" s="24"/>
      <c r="B53" s="49" t="s">
        <v>55</v>
      </c>
      <c r="C53" s="37" t="n">
        <v>5345219</v>
      </c>
      <c r="D53" s="37" t="n">
        <v>5217891</v>
      </c>
      <c r="E53" s="37" t="n">
        <f aca="false">D53-C53</f>
        <v>-127328</v>
      </c>
      <c r="F53" s="38" t="n">
        <f aca="false">D53/C53*100</f>
        <v>97.6179086394776</v>
      </c>
      <c r="G53" s="37" t="n">
        <v>93499</v>
      </c>
      <c r="H53" s="39" t="n">
        <f aca="false">D53-G53</f>
        <v>5124392</v>
      </c>
      <c r="I53" s="40" t="n">
        <f aca="false">D53/G53*100-100</f>
        <v>5480.69177210452</v>
      </c>
    </row>
    <row r="54" s="34" customFormat="true" ht="39" hidden="false" customHeight="true" outlineLevel="0" collapsed="false">
      <c r="A54" s="24"/>
      <c r="B54" s="49" t="s">
        <v>56</v>
      </c>
      <c r="C54" s="37" t="n">
        <v>8100</v>
      </c>
      <c r="D54" s="37" t="n">
        <v>0</v>
      </c>
      <c r="E54" s="37" t="n">
        <f aca="false">D54-C54</f>
        <v>-8100</v>
      </c>
      <c r="F54" s="38" t="n">
        <f aca="false">D54/C54*100</f>
        <v>0</v>
      </c>
      <c r="G54" s="37" t="n">
        <v>8100</v>
      </c>
      <c r="H54" s="39" t="n">
        <f aca="false">D54-G54</f>
        <v>-8100</v>
      </c>
      <c r="I54" s="40" t="n">
        <f aca="false">D54/G54*100-100</f>
        <v>-100</v>
      </c>
    </row>
    <row r="55" s="34" customFormat="true" ht="41.25" hidden="false" customHeight="true" outlineLevel="0" collapsed="false">
      <c r="A55" s="24"/>
      <c r="B55" s="43" t="s">
        <v>57</v>
      </c>
      <c r="C55" s="31" t="n">
        <f aca="false">SUM(C56:C59)</f>
        <v>15941269</v>
      </c>
      <c r="D55" s="31" t="n">
        <f aca="false">SUM(D56:D59)</f>
        <v>13835787</v>
      </c>
      <c r="E55" s="31" t="n">
        <f aca="false">D55-C55</f>
        <v>-2105482</v>
      </c>
      <c r="F55" s="32" t="n">
        <f aca="false">D55/C55*100</f>
        <v>86.792255999193</v>
      </c>
      <c r="G55" s="31" t="n">
        <f aca="false">SUM(G56:G59)</f>
        <v>5964814</v>
      </c>
      <c r="H55" s="31" t="n">
        <f aca="false">SUM(H56:H59)</f>
        <v>7870973</v>
      </c>
      <c r="I55" s="33" t="n">
        <f aca="false">D55/G55*100-100</f>
        <v>131.956721533982</v>
      </c>
      <c r="K55" s="35" t="n">
        <f aca="false">D55+D116</f>
        <v>14541977</v>
      </c>
    </row>
    <row r="56" s="34" customFormat="true" ht="40.5" hidden="false" customHeight="true" outlineLevel="0" collapsed="false">
      <c r="A56" s="24"/>
      <c r="B56" s="49" t="s">
        <v>58</v>
      </c>
      <c r="C56" s="37" t="n">
        <v>4288332</v>
      </c>
      <c r="D56" s="37" t="n">
        <v>2507887</v>
      </c>
      <c r="E56" s="37" t="n">
        <f aca="false">D56-C56</f>
        <v>-1780445</v>
      </c>
      <c r="F56" s="38" t="n">
        <f aca="false">D56/C56*100</f>
        <v>58.4816427459441</v>
      </c>
      <c r="G56" s="37" t="n">
        <v>99800</v>
      </c>
      <c r="H56" s="39" t="n">
        <f aca="false">D56-G56</f>
        <v>2408087</v>
      </c>
      <c r="I56" s="40" t="n">
        <f aca="false">D56/G56*100-100</f>
        <v>2412.9128256513</v>
      </c>
    </row>
    <row r="57" s="34" customFormat="true" ht="40.5" hidden="true" customHeight="true" outlineLevel="0" collapsed="false">
      <c r="A57" s="24"/>
      <c r="B57" s="49" t="s">
        <v>59</v>
      </c>
      <c r="C57" s="37" t="n">
        <v>0</v>
      </c>
      <c r="D57" s="37" t="n">
        <v>0</v>
      </c>
      <c r="E57" s="37" t="n">
        <f aca="false">D57-C57</f>
        <v>0</v>
      </c>
      <c r="F57" s="38" t="e">
        <f aca="false">D57/C57*100</f>
        <v>#DIV/0!</v>
      </c>
      <c r="G57" s="51" t="n">
        <v>0</v>
      </c>
      <c r="H57" s="39" t="n">
        <f aca="false">D57-G57</f>
        <v>0</v>
      </c>
      <c r="I57" s="40" t="e">
        <f aca="false">D57/G57*100-100</f>
        <v>#DIV/0!</v>
      </c>
    </row>
    <row r="58" s="34" customFormat="true" ht="34.5" hidden="false" customHeight="true" outlineLevel="0" collapsed="false">
      <c r="A58" s="24"/>
      <c r="B58" s="52" t="s">
        <v>60</v>
      </c>
      <c r="C58" s="37" t="n">
        <v>8392800</v>
      </c>
      <c r="D58" s="37" t="n">
        <v>8085829</v>
      </c>
      <c r="E58" s="37" t="n">
        <f aca="false">D58-C58</f>
        <v>-306971</v>
      </c>
      <c r="F58" s="38" t="n">
        <f aca="false">D58/C58*100</f>
        <v>96.3424482890096</v>
      </c>
      <c r="G58" s="37" t="n">
        <v>5865014</v>
      </c>
      <c r="H58" s="39" t="n">
        <f aca="false">D58-G58</f>
        <v>2220815</v>
      </c>
      <c r="I58" s="40" t="n">
        <f aca="false">D58/G58*100-100</f>
        <v>37.8654680108181</v>
      </c>
    </row>
    <row r="59" s="34" customFormat="true" ht="34.5" hidden="false" customHeight="true" outlineLevel="0" collapsed="false">
      <c r="A59" s="24"/>
      <c r="B59" s="52" t="s">
        <v>61</v>
      </c>
      <c r="C59" s="37" t="n">
        <v>3260137</v>
      </c>
      <c r="D59" s="37" t="n">
        <v>3242071</v>
      </c>
      <c r="E59" s="37" t="n">
        <f aca="false">D59-C59</f>
        <v>-18066</v>
      </c>
      <c r="F59" s="38" t="n">
        <f aca="false">D59/C59*100</f>
        <v>99.4458515086943</v>
      </c>
      <c r="G59" s="51" t="n">
        <v>0</v>
      </c>
      <c r="H59" s="39" t="n">
        <f aca="false">D59-G59</f>
        <v>3242071</v>
      </c>
      <c r="I59" s="40" t="e">
        <f aca="false">D59/G59*100-100</f>
        <v>#DIV/0!</v>
      </c>
    </row>
    <row r="60" s="34" customFormat="true" ht="34.5" hidden="false" customHeight="true" outlineLevel="0" collapsed="false">
      <c r="A60" s="24"/>
      <c r="B60" s="53" t="s">
        <v>62</v>
      </c>
      <c r="C60" s="31" t="n">
        <f aca="false">SUM(C61:C65)</f>
        <v>7718711</v>
      </c>
      <c r="D60" s="31" t="n">
        <f aca="false">SUM(D61:D65)</f>
        <v>7070864</v>
      </c>
      <c r="E60" s="31" t="n">
        <f aca="false">SUM(E61:E65)</f>
        <v>-647847</v>
      </c>
      <c r="F60" s="32" t="n">
        <f aca="false">D60/C60*100</f>
        <v>91.6067980780729</v>
      </c>
      <c r="G60" s="31" t="n">
        <f aca="false">SUM(G61:G65)</f>
        <v>0</v>
      </c>
      <c r="H60" s="31" t="n">
        <f aca="false">SUM(H61:H65)</f>
        <v>7070864</v>
      </c>
      <c r="I60" s="33"/>
      <c r="K60" s="35" t="n">
        <f aca="false">D60+D121</f>
        <v>18334464</v>
      </c>
    </row>
    <row r="61" s="34" customFormat="true" ht="34.5" hidden="false" customHeight="true" outlineLevel="0" collapsed="false">
      <c r="A61" s="24"/>
      <c r="B61" s="52" t="s">
        <v>63</v>
      </c>
      <c r="C61" s="37" t="n">
        <v>15639</v>
      </c>
      <c r="D61" s="37" t="n">
        <v>0</v>
      </c>
      <c r="E61" s="37" t="n">
        <f aca="false">D61-C61</f>
        <v>-15639</v>
      </c>
      <c r="F61" s="38" t="n">
        <f aca="false">D61/C61*100</f>
        <v>0</v>
      </c>
      <c r="G61" s="51" t="n">
        <v>0</v>
      </c>
      <c r="H61" s="39" t="n">
        <f aca="false">D61-G61</f>
        <v>0</v>
      </c>
      <c r="I61" s="40"/>
    </row>
    <row r="62" s="34" customFormat="true" ht="51" hidden="false" customHeight="true" outlineLevel="0" collapsed="false">
      <c r="A62" s="24"/>
      <c r="B62" s="52" t="s">
        <v>64</v>
      </c>
      <c r="C62" s="37" t="n">
        <v>192523</v>
      </c>
      <c r="D62" s="37" t="n">
        <v>0</v>
      </c>
      <c r="E62" s="37" t="n">
        <f aca="false">D62-C62</f>
        <v>-192523</v>
      </c>
      <c r="F62" s="38" t="n">
        <f aca="false">D62/C62*100</f>
        <v>0</v>
      </c>
      <c r="G62" s="51" t="n">
        <v>0</v>
      </c>
      <c r="H62" s="39" t="n">
        <f aca="false">D62-G62</f>
        <v>0</v>
      </c>
      <c r="I62" s="40"/>
    </row>
    <row r="63" s="34" customFormat="true" ht="51.75" hidden="false" customHeight="true" outlineLevel="0" collapsed="false">
      <c r="A63" s="24"/>
      <c r="B63" s="52" t="s">
        <v>65</v>
      </c>
      <c r="C63" s="37" t="n">
        <v>1921000</v>
      </c>
      <c r="D63" s="37" t="n">
        <v>1647183</v>
      </c>
      <c r="E63" s="37" t="n">
        <f aca="false">D63-C63</f>
        <v>-273817</v>
      </c>
      <c r="F63" s="38" t="n">
        <f aca="false">D63/C63*100</f>
        <v>85.7461218115565</v>
      </c>
      <c r="G63" s="51" t="n">
        <v>0</v>
      </c>
      <c r="H63" s="39" t="n">
        <f aca="false">D63-G63</f>
        <v>1647183</v>
      </c>
      <c r="I63" s="40"/>
    </row>
    <row r="64" s="34" customFormat="true" ht="51.75" hidden="false" customHeight="true" outlineLevel="0" collapsed="false">
      <c r="A64" s="24"/>
      <c r="B64" s="52" t="s">
        <v>66</v>
      </c>
      <c r="C64" s="37" t="n">
        <v>2104157</v>
      </c>
      <c r="D64" s="37" t="n">
        <v>1995282</v>
      </c>
      <c r="E64" s="37" t="n">
        <f aca="false">D64-C64</f>
        <v>-108875</v>
      </c>
      <c r="F64" s="38" t="n">
        <f aca="false">D64/C64*100</f>
        <v>94.8257188033022</v>
      </c>
      <c r="G64" s="51" t="n">
        <v>0</v>
      </c>
      <c r="H64" s="39" t="n">
        <f aca="false">D64-G64</f>
        <v>1995282</v>
      </c>
      <c r="I64" s="40"/>
    </row>
    <row r="65" s="34" customFormat="true" ht="34.5" hidden="false" customHeight="true" outlineLevel="0" collapsed="false">
      <c r="A65" s="24"/>
      <c r="B65" s="52" t="s">
        <v>67</v>
      </c>
      <c r="C65" s="37" t="n">
        <v>3485392</v>
      </c>
      <c r="D65" s="37" t="n">
        <v>3428399</v>
      </c>
      <c r="E65" s="37" t="n">
        <f aca="false">D65-C65</f>
        <v>-56993</v>
      </c>
      <c r="F65" s="38" t="n">
        <f aca="false">D65/C65*100</f>
        <v>98.364803729394</v>
      </c>
      <c r="G65" s="51" t="n">
        <v>0</v>
      </c>
      <c r="H65" s="39" t="n">
        <f aca="false">D65-G65</f>
        <v>3428399</v>
      </c>
      <c r="I65" s="40"/>
    </row>
    <row r="66" s="34" customFormat="true" ht="25.5" hidden="false" customHeight="true" outlineLevel="0" collapsed="false">
      <c r="A66" s="24" t="n">
        <v>12</v>
      </c>
      <c r="B66" s="30" t="s">
        <v>68</v>
      </c>
      <c r="C66" s="31" t="n">
        <f aca="false">SUM(C67:C69)</f>
        <v>18526030</v>
      </c>
      <c r="D66" s="31" t="n">
        <f aca="false">SUM(D67:D69)</f>
        <v>7850177</v>
      </c>
      <c r="E66" s="31" t="n">
        <f aca="false">D66-C66</f>
        <v>-10675853</v>
      </c>
      <c r="F66" s="32" t="n">
        <f aca="false">D66/C66*100</f>
        <v>42.3737681521621</v>
      </c>
      <c r="G66" s="31" t="n">
        <f aca="false">SUM(G67:G69)</f>
        <v>7629833</v>
      </c>
      <c r="H66" s="31" t="n">
        <f aca="false">SUM(H67:H69)</f>
        <v>220344</v>
      </c>
      <c r="I66" s="33" t="n">
        <f aca="false">D66/G66*100-100</f>
        <v>2.88792690482215</v>
      </c>
    </row>
    <row r="67" s="34" customFormat="true" ht="32.25" hidden="false" customHeight="true" outlineLevel="0" collapsed="false">
      <c r="A67" s="24"/>
      <c r="B67" s="41" t="s">
        <v>69</v>
      </c>
      <c r="C67" s="42" t="n">
        <v>12385700</v>
      </c>
      <c r="D67" s="42" t="n">
        <v>1720167</v>
      </c>
      <c r="E67" s="42" t="n">
        <f aca="false">D67-C67</f>
        <v>-10665533</v>
      </c>
      <c r="F67" s="38" t="n">
        <f aca="false">D67/C67*100</f>
        <v>13.8883308977288</v>
      </c>
      <c r="G67" s="42" t="n">
        <v>6764500</v>
      </c>
      <c r="H67" s="39" t="n">
        <f aca="false">D67-G67</f>
        <v>-5044333</v>
      </c>
      <c r="I67" s="40" t="n">
        <f aca="false">D67/G67*100-100</f>
        <v>-74.5706704117082</v>
      </c>
    </row>
    <row r="68" s="34" customFormat="true" ht="29.25" hidden="false" customHeight="true" outlineLevel="0" collapsed="false">
      <c r="A68" s="54"/>
      <c r="B68" s="41" t="s">
        <v>70</v>
      </c>
      <c r="C68" s="42" t="n">
        <v>38150</v>
      </c>
      <c r="D68" s="42" t="n">
        <v>28020</v>
      </c>
      <c r="E68" s="42" t="n">
        <f aca="false">D68-C68</f>
        <v>-10130</v>
      </c>
      <c r="F68" s="38" t="n">
        <f aca="false">D68/C68*100</f>
        <v>73.4469200524246</v>
      </c>
      <c r="G68" s="42" t="n">
        <v>865333</v>
      </c>
      <c r="H68" s="39" t="n">
        <f aca="false">D68-G68</f>
        <v>-837313</v>
      </c>
      <c r="I68" s="40" t="n">
        <f aca="false">D68/G68*100-100</f>
        <v>-96.7619402010556</v>
      </c>
    </row>
    <row r="69" s="34" customFormat="true" ht="42.75" hidden="false" customHeight="true" outlineLevel="0" collapsed="false">
      <c r="A69" s="54"/>
      <c r="B69" s="55" t="s">
        <v>71</v>
      </c>
      <c r="C69" s="56" t="n">
        <v>6102180</v>
      </c>
      <c r="D69" s="56" t="n">
        <v>6101990</v>
      </c>
      <c r="E69" s="42" t="n">
        <f aca="false">D69-C69</f>
        <v>-190</v>
      </c>
      <c r="F69" s="57" t="n">
        <f aca="false">D69/C69*100</f>
        <v>99.9968863586456</v>
      </c>
      <c r="G69" s="56" t="n">
        <v>0</v>
      </c>
      <c r="H69" s="39" t="n">
        <f aca="false">D69-G69</f>
        <v>6101990</v>
      </c>
      <c r="I69" s="40" t="e">
        <f aca="false">D69/G69*100-100</f>
        <v>#DIV/0!</v>
      </c>
    </row>
    <row r="70" s="63" customFormat="true" ht="28.5" hidden="false" customHeight="true" outlineLevel="0" collapsed="false">
      <c r="A70" s="58"/>
      <c r="B70" s="59" t="s">
        <v>72</v>
      </c>
      <c r="C70" s="60" t="n">
        <f aca="false">C14+C17+C30+C34+C39+C45+C47+C51+C55+C60+C66</f>
        <v>304335748</v>
      </c>
      <c r="D70" s="60" t="n">
        <f aca="false">D14+D17+D30+D34+D39+D45+D47+D51+D55+D60+D66</f>
        <v>271372364</v>
      </c>
      <c r="E70" s="60" t="n">
        <f aca="false">D70-C70</f>
        <v>-32963384</v>
      </c>
      <c r="F70" s="61" t="n">
        <f aca="false">D70/C70*100</f>
        <v>89.1687439886293</v>
      </c>
      <c r="G70" s="60" t="n">
        <f aca="false">G14+G17+G30+G34+G39+G45+G47+G51+G55+G60+G66</f>
        <v>190258817</v>
      </c>
      <c r="H70" s="60" t="n">
        <f aca="false">H14+H17+H30+H34+H39+H45+H47+H51+H55+H60+H66</f>
        <v>81113547</v>
      </c>
      <c r="I70" s="62" t="n">
        <f aca="false">D70/G70*100-100</f>
        <v>42.6332657161429</v>
      </c>
    </row>
    <row r="71" s="63" customFormat="true" ht="24" hidden="false" customHeight="true" outlineLevel="0" collapsed="false">
      <c r="A71" s="64"/>
      <c r="B71" s="65"/>
      <c r="C71" s="66" t="n">
        <v>304335748</v>
      </c>
      <c r="D71" s="66" t="n">
        <v>271372364</v>
      </c>
      <c r="E71" s="67"/>
      <c r="F71" s="68"/>
      <c r="G71" s="69" t="n">
        <v>190258817</v>
      </c>
      <c r="H71" s="70"/>
      <c r="I71" s="71"/>
    </row>
    <row r="72" customFormat="false" ht="42.75" hidden="false" customHeight="true" outlineLevel="0" collapsed="false">
      <c r="A72" s="72" t="s">
        <v>73</v>
      </c>
      <c r="B72" s="72"/>
      <c r="C72" s="72"/>
      <c r="D72" s="72"/>
      <c r="E72" s="72"/>
      <c r="F72" s="72"/>
      <c r="G72" s="72"/>
      <c r="H72" s="72"/>
      <c r="I72" s="72"/>
    </row>
    <row r="73" customFormat="false" ht="36.75" hidden="false" customHeight="true" outlineLevel="0" collapsed="false">
      <c r="A73" s="73" t="s">
        <v>7</v>
      </c>
      <c r="B73" s="15" t="s">
        <v>8</v>
      </c>
      <c r="C73" s="14" t="s">
        <v>74</v>
      </c>
      <c r="D73" s="14" t="s">
        <v>75</v>
      </c>
      <c r="E73" s="14" t="s">
        <v>11</v>
      </c>
      <c r="F73" s="74" t="s">
        <v>76</v>
      </c>
      <c r="G73" s="14" t="s">
        <v>13</v>
      </c>
      <c r="H73" s="16" t="s">
        <v>77</v>
      </c>
      <c r="I73" s="16"/>
    </row>
    <row r="74" customFormat="false" ht="45.75" hidden="false" customHeight="true" outlineLevel="0" collapsed="false">
      <c r="A74" s="73"/>
      <c r="B74" s="15"/>
      <c r="C74" s="14"/>
      <c r="D74" s="14"/>
      <c r="E74" s="14"/>
      <c r="F74" s="74"/>
      <c r="G74" s="14"/>
      <c r="H74" s="16"/>
      <c r="I74" s="16"/>
    </row>
    <row r="75" customFormat="false" ht="27" hidden="false" customHeight="true" outlineLevel="0" collapsed="false">
      <c r="A75" s="73"/>
      <c r="B75" s="15"/>
      <c r="C75" s="14"/>
      <c r="D75" s="14"/>
      <c r="E75" s="14"/>
      <c r="F75" s="74"/>
      <c r="G75" s="14"/>
      <c r="H75" s="16" t="s">
        <v>6</v>
      </c>
      <c r="I75" s="17" t="s">
        <v>15</v>
      </c>
    </row>
    <row r="76" customFormat="false" ht="40.5" hidden="false" customHeight="true" outlineLevel="0" collapsed="false">
      <c r="A76" s="75"/>
      <c r="B76" s="76" t="s">
        <v>78</v>
      </c>
      <c r="C76" s="77" t="n">
        <f aca="false">SUM(C77:C79)</f>
        <v>2112223</v>
      </c>
      <c r="D76" s="77" t="n">
        <f aca="false">SUM(D77:D79)</f>
        <v>1816915</v>
      </c>
      <c r="E76" s="77" t="n">
        <f aca="false">SUM(E77:E79)</f>
        <v>-295308</v>
      </c>
      <c r="F76" s="32" t="n">
        <f aca="false">D76/C76*100</f>
        <v>86.0190898404193</v>
      </c>
      <c r="G76" s="77" t="n">
        <f aca="false">SUM(G77:G79)</f>
        <v>2647443</v>
      </c>
      <c r="H76" s="77" t="n">
        <f aca="false">SUM(H77:H79)</f>
        <v>-830528</v>
      </c>
      <c r="I76" s="33" t="n">
        <f aca="false">D76/G76*100-100</f>
        <v>-31.3709492517875</v>
      </c>
    </row>
    <row r="77" customFormat="false" ht="72.75" hidden="false" customHeight="true" outlineLevel="0" collapsed="false">
      <c r="A77" s="75"/>
      <c r="B77" s="36" t="s">
        <v>17</v>
      </c>
      <c r="C77" s="37" t="n">
        <f aca="false">830396+21710</f>
        <v>852106</v>
      </c>
      <c r="D77" s="37" t="n">
        <v>748659</v>
      </c>
      <c r="E77" s="37" t="n">
        <f aca="false">D77-C77</f>
        <v>-103447</v>
      </c>
      <c r="F77" s="38" t="n">
        <f aca="false">D77/C77*100</f>
        <v>87.8598437283624</v>
      </c>
      <c r="G77" s="37" t="n">
        <v>2181095</v>
      </c>
      <c r="H77" s="39" t="n">
        <f aca="false">D77-G77</f>
        <v>-1432436</v>
      </c>
      <c r="I77" s="40" t="n">
        <f aca="false">D77/G77*100-100</f>
        <v>-65.6750852209555</v>
      </c>
    </row>
    <row r="78" customFormat="false" ht="42.75" hidden="false" customHeight="true" outlineLevel="0" collapsed="false">
      <c r="A78" s="75"/>
      <c r="B78" s="36" t="s">
        <v>18</v>
      </c>
      <c r="C78" s="37" t="n">
        <v>162800</v>
      </c>
      <c r="D78" s="37" t="n">
        <v>161000</v>
      </c>
      <c r="E78" s="37" t="n">
        <f aca="false">D78-C78</f>
        <v>-1800</v>
      </c>
      <c r="F78" s="38" t="n">
        <f aca="false">D78/C78*100</f>
        <v>98.8943488943489</v>
      </c>
      <c r="G78" s="37" t="n">
        <v>466348</v>
      </c>
      <c r="H78" s="39" t="n">
        <f aca="false">D78-G78</f>
        <v>-305348</v>
      </c>
      <c r="I78" s="40" t="n">
        <f aca="false">D78/G78*100-100</f>
        <v>-65.4764253304399</v>
      </c>
    </row>
    <row r="79" customFormat="false" ht="39" hidden="false" customHeight="true" outlineLevel="0" collapsed="false">
      <c r="A79" s="75"/>
      <c r="B79" s="36" t="s">
        <v>79</v>
      </c>
      <c r="C79" s="37" t="n">
        <v>1097317</v>
      </c>
      <c r="D79" s="37" t="n">
        <v>907256</v>
      </c>
      <c r="E79" s="37" t="n">
        <f aca="false">D79-C79</f>
        <v>-190061</v>
      </c>
      <c r="F79" s="38" t="n">
        <f aca="false">D79/C79*100</f>
        <v>82.679480952177</v>
      </c>
      <c r="G79" s="37" t="n">
        <v>0</v>
      </c>
      <c r="H79" s="39" t="n">
        <f aca="false">D79-G79</f>
        <v>907256</v>
      </c>
      <c r="I79" s="40"/>
    </row>
    <row r="80" s="79" customFormat="true" ht="31.5" hidden="false" customHeight="true" outlineLevel="0" collapsed="false">
      <c r="A80" s="78" t="n">
        <v>1</v>
      </c>
      <c r="B80" s="30" t="s">
        <v>19</v>
      </c>
      <c r="C80" s="31" t="n">
        <f aca="false">SUM(C81:C90)</f>
        <v>3583511</v>
      </c>
      <c r="D80" s="31" t="n">
        <f aca="false">SUM(D81:D90)</f>
        <v>2485706</v>
      </c>
      <c r="E80" s="31" t="n">
        <f aca="false">D80-C80</f>
        <v>-1097805</v>
      </c>
      <c r="F80" s="32" t="n">
        <f aca="false">D80/C80*100</f>
        <v>69.3651003164215</v>
      </c>
      <c r="G80" s="31" t="n">
        <f aca="false">SUM(G81:G90)</f>
        <v>10612918</v>
      </c>
      <c r="H80" s="31" t="n">
        <f aca="false">SUM(H81:H90)</f>
        <v>-8127212</v>
      </c>
      <c r="I80" s="33" t="n">
        <f aca="false">D80/G80*100-100</f>
        <v>-76.5784867083681</v>
      </c>
    </row>
    <row r="81" s="79" customFormat="true" ht="31.5" hidden="false" customHeight="true" outlineLevel="0" collapsed="false">
      <c r="A81" s="78"/>
      <c r="B81" s="41" t="s">
        <v>20</v>
      </c>
      <c r="C81" s="37" t="n">
        <v>256383</v>
      </c>
      <c r="D81" s="37" t="n">
        <v>52883</v>
      </c>
      <c r="E81" s="37" t="n">
        <f aca="false">D81-C81</f>
        <v>-203500</v>
      </c>
      <c r="F81" s="38" t="n">
        <f aca="false">D81/C81*100</f>
        <v>20.6265626036048</v>
      </c>
      <c r="G81" s="37" t="n">
        <v>1312135</v>
      </c>
      <c r="H81" s="39" t="n">
        <f aca="false">D81-G81</f>
        <v>-1259252</v>
      </c>
      <c r="I81" s="40" t="n">
        <f aca="false">D81/G81*100-100</f>
        <v>-95.9696982398915</v>
      </c>
    </row>
    <row r="82" s="79" customFormat="true" ht="42" hidden="false" customHeight="true" outlineLevel="0" collapsed="false">
      <c r="A82" s="78"/>
      <c r="B82" s="41" t="s">
        <v>21</v>
      </c>
      <c r="C82" s="37" t="n">
        <v>3035842</v>
      </c>
      <c r="D82" s="42" t="n">
        <v>2141537</v>
      </c>
      <c r="E82" s="37" t="n">
        <f aca="false">D82-C82</f>
        <v>-894305</v>
      </c>
      <c r="F82" s="38" t="n">
        <f aca="false">D82/C82*100</f>
        <v>70.5417805010933</v>
      </c>
      <c r="G82" s="42" t="n">
        <v>5762358</v>
      </c>
      <c r="H82" s="39" t="n">
        <f aca="false">D82-G82</f>
        <v>-3620821</v>
      </c>
      <c r="I82" s="40" t="n">
        <f aca="false">D82/G82*100-100</f>
        <v>-62.8357523083432</v>
      </c>
    </row>
    <row r="83" s="79" customFormat="true" ht="42.75" hidden="false" customHeight="true" outlineLevel="0" collapsed="false">
      <c r="A83" s="78"/>
      <c r="B83" s="41" t="s">
        <v>23</v>
      </c>
      <c r="C83" s="37" t="n">
        <v>0</v>
      </c>
      <c r="D83" s="42" t="n">
        <v>0</v>
      </c>
      <c r="E83" s="37" t="n">
        <f aca="false">D83-C83</f>
        <v>0</v>
      </c>
      <c r="F83" s="38" t="e">
        <f aca="false">D83/C83*100</f>
        <v>#DIV/0!</v>
      </c>
      <c r="G83" s="42" t="n">
        <v>2743524</v>
      </c>
      <c r="H83" s="39" t="n">
        <f aca="false">D83-G83</f>
        <v>-2743524</v>
      </c>
      <c r="I83" s="40" t="n">
        <f aca="false">D83/G83*100-100</f>
        <v>-100</v>
      </c>
    </row>
    <row r="84" s="79" customFormat="true" ht="42.75" hidden="false" customHeight="true" outlineLevel="0" collapsed="false">
      <c r="A84" s="78"/>
      <c r="B84" s="41" t="s">
        <v>24</v>
      </c>
      <c r="C84" s="42" t="n">
        <v>29500</v>
      </c>
      <c r="D84" s="42" t="n">
        <v>29500</v>
      </c>
      <c r="E84" s="37" t="n">
        <f aca="false">D84-C84</f>
        <v>0</v>
      </c>
      <c r="F84" s="38" t="n">
        <f aca="false">D84/C84*100</f>
        <v>100</v>
      </c>
      <c r="G84" s="42" t="n">
        <v>229059</v>
      </c>
      <c r="H84" s="39" t="n">
        <f aca="false">D84-G84</f>
        <v>-199559</v>
      </c>
      <c r="I84" s="40" t="n">
        <f aca="false">D84/G84*100-100</f>
        <v>-87.121222043229</v>
      </c>
    </row>
    <row r="85" s="79" customFormat="true" ht="42.75" hidden="false" customHeight="true" outlineLevel="0" collapsed="false">
      <c r="A85" s="78"/>
      <c r="B85" s="41" t="s">
        <v>25</v>
      </c>
      <c r="C85" s="42" t="n">
        <v>261786</v>
      </c>
      <c r="D85" s="42" t="n">
        <v>261786</v>
      </c>
      <c r="E85" s="37" t="n">
        <f aca="false">D85-C85</f>
        <v>0</v>
      </c>
      <c r="F85" s="38" t="n">
        <f aca="false">D85/C85*100</f>
        <v>100</v>
      </c>
      <c r="G85" s="42" t="n">
        <v>122500</v>
      </c>
      <c r="H85" s="39" t="n">
        <f aca="false">D85-G85</f>
        <v>139286</v>
      </c>
      <c r="I85" s="40" t="n">
        <f aca="false">D85/G85*100-100</f>
        <v>113.702857142857</v>
      </c>
    </row>
    <row r="86" s="79" customFormat="true" ht="30.75" hidden="false" customHeight="true" outlineLevel="0" collapsed="false">
      <c r="A86" s="78"/>
      <c r="B86" s="41" t="s">
        <v>80</v>
      </c>
      <c r="C86" s="42" t="n">
        <v>0</v>
      </c>
      <c r="D86" s="42" t="n">
        <v>0</v>
      </c>
      <c r="E86" s="37" t="n">
        <f aca="false">D86-C86</f>
        <v>0</v>
      </c>
      <c r="F86" s="38"/>
      <c r="G86" s="42" t="n">
        <v>100550</v>
      </c>
      <c r="H86" s="39" t="n">
        <f aca="false">D86-G86</f>
        <v>-100550</v>
      </c>
      <c r="I86" s="40" t="n">
        <f aca="false">D86/G86*100-100</f>
        <v>-100</v>
      </c>
    </row>
    <row r="87" s="79" customFormat="true" ht="75" hidden="false" customHeight="true" outlineLevel="0" collapsed="false">
      <c r="A87" s="78"/>
      <c r="B87" s="41" t="s">
        <v>28</v>
      </c>
      <c r="C87" s="42" t="n">
        <v>0</v>
      </c>
      <c r="D87" s="42" t="n">
        <v>0</v>
      </c>
      <c r="E87" s="37" t="n">
        <f aca="false">D87-C87</f>
        <v>0</v>
      </c>
      <c r="F87" s="38" t="e">
        <f aca="false">D87/C87*100</f>
        <v>#DIV/0!</v>
      </c>
      <c r="G87" s="42" t="n">
        <v>171016</v>
      </c>
      <c r="H87" s="39" t="n">
        <f aca="false">D87-G87</f>
        <v>-171016</v>
      </c>
      <c r="I87" s="40" t="n">
        <f aca="false">D87/G87*100-100</f>
        <v>-100</v>
      </c>
    </row>
    <row r="88" s="79" customFormat="true" ht="70.5" hidden="false" customHeight="true" outlineLevel="0" collapsed="false">
      <c r="A88" s="78"/>
      <c r="B88" s="41" t="s">
        <v>29</v>
      </c>
      <c r="C88" s="42" t="n">
        <v>0</v>
      </c>
      <c r="D88" s="42" t="n">
        <v>0</v>
      </c>
      <c r="E88" s="37" t="n">
        <f aca="false">D88-C88</f>
        <v>0</v>
      </c>
      <c r="F88" s="38" t="e">
        <f aca="false">D88/C88*100</f>
        <v>#DIV/0!</v>
      </c>
      <c r="G88" s="42" t="n">
        <v>171776</v>
      </c>
      <c r="H88" s="39" t="n">
        <f aca="false">D88-G88</f>
        <v>-171776</v>
      </c>
      <c r="I88" s="40" t="n">
        <f aca="false">D88/G88*100-100</f>
        <v>-100</v>
      </c>
    </row>
    <row r="89" s="79" customFormat="true" ht="61.5" hidden="false" customHeight="true" outlineLevel="0" collapsed="false">
      <c r="A89" s="78"/>
      <c r="B89" s="41" t="s">
        <v>81</v>
      </c>
      <c r="C89" s="42" t="n">
        <v>0</v>
      </c>
      <c r="D89" s="42" t="n">
        <v>0</v>
      </c>
      <c r="E89" s="37" t="n">
        <f aca="false">D89-C89</f>
        <v>0</v>
      </c>
      <c r="F89" s="38" t="e">
        <f aca="false">D89/C89*100</f>
        <v>#DIV/0!</v>
      </c>
      <c r="G89" s="51" t="n">
        <v>0</v>
      </c>
      <c r="H89" s="39" t="n">
        <f aca="false">D89-G89</f>
        <v>0</v>
      </c>
      <c r="I89" s="40" t="e">
        <f aca="false">D89/G89*100-100</f>
        <v>#DIV/0!</v>
      </c>
    </row>
    <row r="90" s="79" customFormat="true" ht="61.5" hidden="false" customHeight="true" outlineLevel="0" collapsed="false">
      <c r="A90" s="78"/>
      <c r="B90" s="41" t="s">
        <v>31</v>
      </c>
      <c r="C90" s="42" t="n">
        <v>0</v>
      </c>
      <c r="D90" s="42" t="n">
        <v>0</v>
      </c>
      <c r="E90" s="37" t="n">
        <f aca="false">D90-C90</f>
        <v>0</v>
      </c>
      <c r="F90" s="38" t="e">
        <f aca="false">D90/C90*100</f>
        <v>#DIV/0!</v>
      </c>
      <c r="G90" s="50"/>
      <c r="H90" s="39" t="n">
        <f aca="false">D90-G90</f>
        <v>0</v>
      </c>
      <c r="I90" s="40" t="e">
        <f aca="false">D90/G90*100-100</f>
        <v>#DIV/0!</v>
      </c>
    </row>
    <row r="91" s="79" customFormat="true" ht="33" hidden="false" customHeight="true" outlineLevel="0" collapsed="false">
      <c r="A91" s="78"/>
      <c r="B91" s="30" t="s">
        <v>32</v>
      </c>
      <c r="C91" s="31" t="n">
        <f aca="false">C92</f>
        <v>16000</v>
      </c>
      <c r="D91" s="31" t="n">
        <f aca="false">D92</f>
        <v>16000</v>
      </c>
      <c r="E91" s="31" t="n">
        <f aca="false">D91-C91</f>
        <v>0</v>
      </c>
      <c r="F91" s="32" t="n">
        <f aca="false">D91/C91*100</f>
        <v>100</v>
      </c>
      <c r="G91" s="31" t="n">
        <f aca="false">G92</f>
        <v>475154</v>
      </c>
      <c r="H91" s="31" t="n">
        <f aca="false">H92</f>
        <v>-459154</v>
      </c>
      <c r="I91" s="33" t="n">
        <f aca="false">D91/G91*100-100</f>
        <v>-96.6326706709825</v>
      </c>
    </row>
    <row r="92" s="79" customFormat="true" ht="37.5" hidden="false" customHeight="true" outlineLevel="0" collapsed="false">
      <c r="A92" s="78"/>
      <c r="B92" s="36" t="s">
        <v>33</v>
      </c>
      <c r="C92" s="42" t="n">
        <v>16000</v>
      </c>
      <c r="D92" s="42" t="n">
        <v>16000</v>
      </c>
      <c r="E92" s="37" t="n">
        <f aca="false">D92-C92</f>
        <v>0</v>
      </c>
      <c r="F92" s="38" t="n">
        <f aca="false">D92/C92*100</f>
        <v>100</v>
      </c>
      <c r="G92" s="42" t="n">
        <v>475154</v>
      </c>
      <c r="H92" s="39" t="n">
        <f aca="false">D92-G92</f>
        <v>-459154</v>
      </c>
      <c r="I92" s="40" t="n">
        <f aca="false">D92/G92*100-100</f>
        <v>-96.6326706709825</v>
      </c>
    </row>
    <row r="93" s="79" customFormat="true" ht="37.5" hidden="true" customHeight="true" outlineLevel="0" collapsed="false">
      <c r="A93" s="78"/>
      <c r="B93" s="30" t="s">
        <v>36</v>
      </c>
      <c r="C93" s="31" t="n">
        <f aca="false">C94</f>
        <v>0</v>
      </c>
      <c r="D93" s="31" t="n">
        <f aca="false">D94</f>
        <v>0</v>
      </c>
      <c r="E93" s="31" t="n">
        <f aca="false">D93-C93</f>
        <v>0</v>
      </c>
      <c r="F93" s="32" t="e">
        <f aca="false">D93/C93*100</f>
        <v>#DIV/0!</v>
      </c>
      <c r="G93" s="31" t="n">
        <f aca="false">G94</f>
        <v>0</v>
      </c>
      <c r="H93" s="31" t="n">
        <f aca="false">H94</f>
        <v>0</v>
      </c>
      <c r="I93" s="33"/>
    </row>
    <row r="94" s="79" customFormat="true" ht="37.5" hidden="true" customHeight="true" outlineLevel="0" collapsed="false">
      <c r="A94" s="78"/>
      <c r="B94" s="45" t="s">
        <v>38</v>
      </c>
      <c r="C94" s="42" t="n">
        <v>0</v>
      </c>
      <c r="D94" s="42" t="n">
        <v>0</v>
      </c>
      <c r="E94" s="37" t="n">
        <f aca="false">D94-C94</f>
        <v>0</v>
      </c>
      <c r="F94" s="38" t="e">
        <f aca="false">D94/C94*100</f>
        <v>#DIV/0!</v>
      </c>
      <c r="G94" s="51" t="n">
        <v>0</v>
      </c>
      <c r="H94" s="39" t="n">
        <f aca="false">D94-G94</f>
        <v>0</v>
      </c>
      <c r="I94" s="40"/>
    </row>
    <row r="95" s="79" customFormat="true" ht="30.75" hidden="false" customHeight="true" outlineLevel="0" collapsed="false">
      <c r="A95" s="80" t="n">
        <v>4</v>
      </c>
      <c r="B95" s="30" t="s">
        <v>82</v>
      </c>
      <c r="C95" s="31" t="n">
        <f aca="false">SUM(C96:C99)</f>
        <v>23000</v>
      </c>
      <c r="D95" s="31" t="n">
        <f aca="false">SUM(D96:D99)</f>
        <v>23000</v>
      </c>
      <c r="E95" s="81" t="n">
        <f aca="false">D95-C95</f>
        <v>0</v>
      </c>
      <c r="F95" s="32" t="n">
        <f aca="false">D95/C95*100</f>
        <v>100</v>
      </c>
      <c r="G95" s="31" t="n">
        <f aca="false">SUM(G96:G99)</f>
        <v>549701</v>
      </c>
      <c r="H95" s="31" t="n">
        <f aca="false">SUM(H96:H99)</f>
        <v>-526701</v>
      </c>
      <c r="I95" s="33" t="n">
        <f aca="false">D95/G95*100-100</f>
        <v>-95.8159071931832</v>
      </c>
    </row>
    <row r="96" s="84" customFormat="true" ht="39.75" hidden="false" customHeight="true" outlineLevel="0" collapsed="false">
      <c r="A96" s="82"/>
      <c r="B96" s="49" t="s">
        <v>42</v>
      </c>
      <c r="C96" s="37"/>
      <c r="D96" s="37"/>
      <c r="E96" s="83" t="n">
        <f aca="false">D96-C96</f>
        <v>0</v>
      </c>
      <c r="F96" s="38" t="e">
        <f aca="false">D96/C96*100</f>
        <v>#DIV/0!</v>
      </c>
      <c r="G96" s="37" t="n">
        <v>23828</v>
      </c>
      <c r="H96" s="39" t="n">
        <f aca="false">D96-G96</f>
        <v>-23828</v>
      </c>
      <c r="I96" s="40" t="n">
        <f aca="false">D96/G96*100-100</f>
        <v>-100</v>
      </c>
    </row>
    <row r="97" s="79" customFormat="true" ht="39" hidden="false" customHeight="true" outlineLevel="0" collapsed="false">
      <c r="A97" s="80"/>
      <c r="B97" s="49" t="s">
        <v>83</v>
      </c>
      <c r="C97" s="37" t="n">
        <v>0</v>
      </c>
      <c r="D97" s="37" t="n">
        <v>0</v>
      </c>
      <c r="E97" s="83" t="n">
        <f aca="false">D97-C97</f>
        <v>0</v>
      </c>
      <c r="F97" s="38"/>
      <c r="G97" s="37" t="n">
        <v>110500</v>
      </c>
      <c r="H97" s="39" t="n">
        <f aca="false">D97-G97</f>
        <v>-110500</v>
      </c>
      <c r="I97" s="40" t="n">
        <f aca="false">D97/G97*100-100</f>
        <v>-100</v>
      </c>
    </row>
    <row r="98" s="79" customFormat="true" ht="38.25" hidden="false" customHeight="true" outlineLevel="0" collapsed="false">
      <c r="A98" s="80"/>
      <c r="B98" s="49" t="s">
        <v>44</v>
      </c>
      <c r="C98" s="37" t="n">
        <v>0</v>
      </c>
      <c r="D98" s="37" t="n">
        <v>0</v>
      </c>
      <c r="E98" s="83" t="n">
        <f aca="false">D98-C98</f>
        <v>0</v>
      </c>
      <c r="F98" s="38"/>
      <c r="G98" s="37" t="n">
        <v>395374</v>
      </c>
      <c r="H98" s="39" t="n">
        <f aca="false">D98-G98</f>
        <v>-395374</v>
      </c>
      <c r="I98" s="40" t="n">
        <f aca="false">D98/G98*100-100</f>
        <v>-100</v>
      </c>
    </row>
    <row r="99" s="79" customFormat="true" ht="39" hidden="false" customHeight="true" outlineLevel="0" collapsed="false">
      <c r="A99" s="80"/>
      <c r="B99" s="49" t="s">
        <v>45</v>
      </c>
      <c r="C99" s="37" t="n">
        <v>23000</v>
      </c>
      <c r="D99" s="37" t="n">
        <v>23000</v>
      </c>
      <c r="E99" s="83" t="n">
        <f aca="false">D99-C99</f>
        <v>0</v>
      </c>
      <c r="F99" s="38" t="n">
        <f aca="false">D99/C99*100</f>
        <v>100</v>
      </c>
      <c r="G99" s="37" t="n">
        <v>19999</v>
      </c>
      <c r="H99" s="39" t="n">
        <f aca="false">D99-G99</f>
        <v>3001</v>
      </c>
      <c r="I99" s="40" t="n">
        <f aca="false">D99/G99*100-100</f>
        <v>15.0057502875144</v>
      </c>
    </row>
    <row r="100" s="79" customFormat="true" ht="40.5" hidden="false" customHeight="true" outlineLevel="0" collapsed="false">
      <c r="A100" s="80"/>
      <c r="B100" s="30" t="s">
        <v>49</v>
      </c>
      <c r="C100" s="31" t="n">
        <f aca="false">SUM(C101:C103)</f>
        <v>7517018</v>
      </c>
      <c r="D100" s="31" t="n">
        <f aca="false">SUM(D101:D103)</f>
        <v>6632395</v>
      </c>
      <c r="E100" s="81" t="n">
        <f aca="false">D100-C100</f>
        <v>-884623</v>
      </c>
      <c r="F100" s="32" t="n">
        <f aca="false">D100/C100*100</f>
        <v>88.2317296566271</v>
      </c>
      <c r="G100" s="31" t="n">
        <f aca="false">SUM(G101:G103)</f>
        <v>11894760</v>
      </c>
      <c r="H100" s="31" t="n">
        <f aca="false">H102+H103</f>
        <v>-5262365</v>
      </c>
      <c r="I100" s="33" t="n">
        <f aca="false">D100/G100*100-100</f>
        <v>-44.2410355484264</v>
      </c>
    </row>
    <row r="101" s="84" customFormat="true" ht="40.5" hidden="false" customHeight="true" outlineLevel="0" collapsed="false">
      <c r="A101" s="82"/>
      <c r="B101" s="49" t="s">
        <v>84</v>
      </c>
      <c r="C101" s="85" t="n">
        <v>18377</v>
      </c>
      <c r="D101" s="85" t="n">
        <v>0</v>
      </c>
      <c r="E101" s="83" t="n">
        <f aca="false">D101-C101</f>
        <v>-18377</v>
      </c>
      <c r="F101" s="38" t="n">
        <f aca="false">D101/C101*100</f>
        <v>0</v>
      </c>
      <c r="G101" s="85" t="n">
        <v>0</v>
      </c>
      <c r="H101" s="39" t="n">
        <f aca="false">D101-G101</f>
        <v>0</v>
      </c>
      <c r="I101" s="40"/>
    </row>
    <row r="102" s="79" customFormat="true" ht="38.25" hidden="false" customHeight="true" outlineLevel="0" collapsed="false">
      <c r="A102" s="80"/>
      <c r="B102" s="49" t="s">
        <v>85</v>
      </c>
      <c r="C102" s="37" t="n">
        <v>7295784</v>
      </c>
      <c r="D102" s="37" t="n">
        <v>6429538</v>
      </c>
      <c r="E102" s="83" t="n">
        <f aca="false">D102-C102</f>
        <v>-866246</v>
      </c>
      <c r="F102" s="38" t="n">
        <f aca="false">D102/C102*100</f>
        <v>88.1267592351967</v>
      </c>
      <c r="G102" s="37" t="n">
        <v>11591814</v>
      </c>
      <c r="H102" s="39" t="n">
        <f aca="false">D102-G102</f>
        <v>-5162276</v>
      </c>
      <c r="I102" s="40" t="n">
        <f aca="false">D102/G102*100-100</f>
        <v>-44.5338063567963</v>
      </c>
    </row>
    <row r="103" s="79" customFormat="true" ht="35.25" hidden="false" customHeight="true" outlineLevel="0" collapsed="false">
      <c r="A103" s="80"/>
      <c r="B103" s="49" t="s">
        <v>52</v>
      </c>
      <c r="C103" s="37" t="n">
        <v>202857</v>
      </c>
      <c r="D103" s="37" t="n">
        <v>202857</v>
      </c>
      <c r="E103" s="83" t="n">
        <f aca="false">D103-C103</f>
        <v>0</v>
      </c>
      <c r="F103" s="38" t="n">
        <f aca="false">D103/C103*100</f>
        <v>100</v>
      </c>
      <c r="G103" s="37" t="n">
        <v>302946</v>
      </c>
      <c r="H103" s="39" t="n">
        <f aca="false">D103-G103</f>
        <v>-100089</v>
      </c>
      <c r="I103" s="40" t="n">
        <f aca="false">D103/G103*100-100</f>
        <v>-33.0385613277614</v>
      </c>
    </row>
    <row r="104" s="87" customFormat="true" ht="35.25" hidden="false" customHeight="true" outlineLevel="0" collapsed="false">
      <c r="A104" s="80" t="n">
        <v>5</v>
      </c>
      <c r="B104" s="86" t="s">
        <v>86</v>
      </c>
      <c r="C104" s="31" t="n">
        <f aca="false">SUM(C105:C115)</f>
        <v>15698495</v>
      </c>
      <c r="D104" s="31" t="n">
        <f aca="false">SUM(D105:D115)</f>
        <v>6280591</v>
      </c>
      <c r="E104" s="81" t="n">
        <f aca="false">D104-C104</f>
        <v>-9417904</v>
      </c>
      <c r="F104" s="32" t="n">
        <f aca="false">D104/C104*100</f>
        <v>40.0075994545974</v>
      </c>
      <c r="G104" s="31" t="n">
        <f aca="false">SUM(G105:G115)</f>
        <v>50324202</v>
      </c>
      <c r="H104" s="31" t="n">
        <f aca="false">SUM(H105:H115)</f>
        <v>-44043611</v>
      </c>
      <c r="I104" s="33" t="n">
        <f aca="false">D104/G104*100-100</f>
        <v>-87.5197405017967</v>
      </c>
    </row>
    <row r="105" s="89" customFormat="true" ht="35.25" hidden="false" customHeight="true" outlineLevel="0" collapsed="false">
      <c r="A105" s="82"/>
      <c r="B105" s="88" t="s">
        <v>54</v>
      </c>
      <c r="C105" s="85" t="n">
        <v>233000</v>
      </c>
      <c r="D105" s="85" t="n">
        <v>0</v>
      </c>
      <c r="E105" s="83" t="n">
        <f aca="false">D105-C105</f>
        <v>-233000</v>
      </c>
      <c r="F105" s="38" t="n">
        <f aca="false">D105/C105*100</f>
        <v>0</v>
      </c>
      <c r="G105" s="85" t="n">
        <v>98000</v>
      </c>
      <c r="H105" s="39" t="n">
        <f aca="false">D105-G105</f>
        <v>-98000</v>
      </c>
      <c r="I105" s="40" t="n">
        <f aca="false">D105/G105*100-100</f>
        <v>-100</v>
      </c>
    </row>
    <row r="106" s="87" customFormat="true" ht="35.25" hidden="false" customHeight="true" outlineLevel="0" collapsed="false">
      <c r="A106" s="80"/>
      <c r="B106" s="49" t="s">
        <v>87</v>
      </c>
      <c r="C106" s="37" t="n">
        <v>112006</v>
      </c>
      <c r="D106" s="37" t="n">
        <v>37360</v>
      </c>
      <c r="E106" s="83" t="n">
        <f aca="false">D106-C106</f>
        <v>-74646</v>
      </c>
      <c r="F106" s="38" t="n">
        <f aca="false">D106/C106*100</f>
        <v>33.3553559630734</v>
      </c>
      <c r="G106" s="37" t="n">
        <v>8009234</v>
      </c>
      <c r="H106" s="39" t="n">
        <f aca="false">D106-G106</f>
        <v>-7971874</v>
      </c>
      <c r="I106" s="40" t="n">
        <f aca="false">D106/G106*100-100</f>
        <v>-99.5335384132865</v>
      </c>
    </row>
    <row r="107" s="87" customFormat="true" ht="36" hidden="false" customHeight="true" outlineLevel="0" collapsed="false">
      <c r="A107" s="90"/>
      <c r="B107" s="36" t="s">
        <v>88</v>
      </c>
      <c r="C107" s="37" t="n">
        <v>5528020</v>
      </c>
      <c r="D107" s="37" t="n">
        <v>5090077</v>
      </c>
      <c r="E107" s="83" t="n">
        <f aca="false">D107-C107</f>
        <v>-437943</v>
      </c>
      <c r="F107" s="38" t="n">
        <f aca="false">D107/C107*100</f>
        <v>92.0777602107084</v>
      </c>
      <c r="G107" s="37" t="n">
        <v>22529365</v>
      </c>
      <c r="H107" s="39" t="n">
        <f aca="false">D107-G107</f>
        <v>-17439288</v>
      </c>
      <c r="I107" s="40" t="n">
        <f aca="false">D107/G107*100-100</f>
        <v>-77.406922032645</v>
      </c>
    </row>
    <row r="108" s="92" customFormat="true" ht="35.25" hidden="false" customHeight="true" outlineLevel="0" collapsed="false">
      <c r="A108" s="91"/>
      <c r="B108" s="36" t="s">
        <v>89</v>
      </c>
      <c r="C108" s="37" t="n">
        <v>98000</v>
      </c>
      <c r="D108" s="37" t="n">
        <v>0</v>
      </c>
      <c r="E108" s="83" t="n">
        <v>0</v>
      </c>
      <c r="F108" s="38" t="n">
        <f aca="false">D108/C108*100</f>
        <v>0</v>
      </c>
      <c r="G108" s="51" t="n">
        <v>0</v>
      </c>
      <c r="H108" s="39" t="n">
        <f aca="false">D108-G108</f>
        <v>0</v>
      </c>
      <c r="I108" s="40"/>
    </row>
    <row r="109" s="87" customFormat="true" ht="35.25" hidden="false" customHeight="true" outlineLevel="0" collapsed="false">
      <c r="A109" s="90"/>
      <c r="B109" s="36" t="s">
        <v>90</v>
      </c>
      <c r="C109" s="93" t="n">
        <v>0</v>
      </c>
      <c r="D109" s="93" t="n">
        <v>0</v>
      </c>
      <c r="E109" s="83" t="n">
        <v>0</v>
      </c>
      <c r="F109" s="38"/>
      <c r="G109" s="37" t="n">
        <v>327128</v>
      </c>
      <c r="H109" s="39" t="n">
        <f aca="false">D109-G109</f>
        <v>-327128</v>
      </c>
      <c r="I109" s="40" t="n">
        <f aca="false">D109/G109*100-100</f>
        <v>-100</v>
      </c>
    </row>
    <row r="110" s="87" customFormat="true" ht="35.25" hidden="false" customHeight="true" outlineLevel="0" collapsed="false">
      <c r="A110" s="90"/>
      <c r="B110" s="36" t="s">
        <v>91</v>
      </c>
      <c r="C110" s="93" t="n">
        <v>0</v>
      </c>
      <c r="D110" s="93" t="n">
        <v>0</v>
      </c>
      <c r="E110" s="83" t="n">
        <v>0</v>
      </c>
      <c r="F110" s="38"/>
      <c r="G110" s="37" t="n">
        <v>1266187</v>
      </c>
      <c r="H110" s="39" t="n">
        <f aca="false">D110-G110</f>
        <v>-1266187</v>
      </c>
      <c r="I110" s="40" t="n">
        <f aca="false">D110/G110*100-100</f>
        <v>-100</v>
      </c>
    </row>
    <row r="111" s="87" customFormat="true" ht="36.75" hidden="false" customHeight="true" outlineLevel="0" collapsed="false">
      <c r="A111" s="90"/>
      <c r="B111" s="94" t="s">
        <v>92</v>
      </c>
      <c r="C111" s="93" t="n">
        <v>2292200</v>
      </c>
      <c r="D111" s="93" t="n">
        <v>0</v>
      </c>
      <c r="E111" s="83" t="n">
        <f aca="false">D111-C111</f>
        <v>-2292200</v>
      </c>
      <c r="F111" s="95" t="n">
        <f aca="false">D111/C111*100</f>
        <v>0</v>
      </c>
      <c r="G111" s="93" t="n">
        <v>11725489</v>
      </c>
      <c r="H111" s="39" t="n">
        <f aca="false">D111-G111</f>
        <v>-11725489</v>
      </c>
      <c r="I111" s="40" t="n">
        <f aca="false">D111/G111*100-100</f>
        <v>-100</v>
      </c>
    </row>
    <row r="112" s="87" customFormat="true" ht="44.25" hidden="false" customHeight="true" outlineLevel="0" collapsed="false">
      <c r="A112" s="90"/>
      <c r="B112" s="94" t="s">
        <v>93</v>
      </c>
      <c r="C112" s="93" t="n">
        <v>98000</v>
      </c>
      <c r="D112" s="93" t="n">
        <v>0</v>
      </c>
      <c r="E112" s="83" t="n">
        <f aca="false">D112-C112</f>
        <v>-98000</v>
      </c>
      <c r="F112" s="95" t="n">
        <f aca="false">D112/C112*100</f>
        <v>0</v>
      </c>
      <c r="G112" s="93" t="n">
        <v>407100</v>
      </c>
      <c r="H112" s="39" t="n">
        <f aca="false">D112-G112</f>
        <v>-407100</v>
      </c>
      <c r="I112" s="40" t="n">
        <f aca="false">D112/G112*100-100</f>
        <v>-100</v>
      </c>
    </row>
    <row r="113" s="87" customFormat="true" ht="44.25" hidden="false" customHeight="true" outlineLevel="0" collapsed="false">
      <c r="A113" s="90"/>
      <c r="B113" s="94" t="s">
        <v>94</v>
      </c>
      <c r="C113" s="93" t="n">
        <v>6000000</v>
      </c>
      <c r="D113" s="93" t="n">
        <v>0</v>
      </c>
      <c r="E113" s="83" t="n">
        <f aca="false">D113-C113</f>
        <v>-6000000</v>
      </c>
      <c r="F113" s="95" t="n">
        <f aca="false">D113/C113*100</f>
        <v>0</v>
      </c>
      <c r="G113" s="51" t="n">
        <v>0</v>
      </c>
      <c r="H113" s="39" t="n">
        <f aca="false">D113-G113</f>
        <v>0</v>
      </c>
      <c r="I113" s="40"/>
    </row>
    <row r="114" s="87" customFormat="true" ht="44.25" hidden="false" customHeight="true" outlineLevel="0" collapsed="false">
      <c r="A114" s="90"/>
      <c r="B114" s="94" t="s">
        <v>95</v>
      </c>
      <c r="C114" s="93" t="n">
        <v>1311269</v>
      </c>
      <c r="D114" s="93" t="n">
        <v>1137154</v>
      </c>
      <c r="E114" s="37" t="n">
        <f aca="false">D114-C114</f>
        <v>-174115</v>
      </c>
      <c r="F114" s="95" t="n">
        <f aca="false">D114/C114*100</f>
        <v>86.7216414023362</v>
      </c>
      <c r="G114" s="93" t="n">
        <v>5912699</v>
      </c>
      <c r="H114" s="39" t="n">
        <f aca="false">D114-G114</f>
        <v>-4775545</v>
      </c>
      <c r="I114" s="40" t="n">
        <f aca="false">D114/G114*100-100</f>
        <v>-80.767598688856</v>
      </c>
    </row>
    <row r="115" s="87" customFormat="true" ht="40.5" hidden="false" customHeight="true" outlineLevel="0" collapsed="false">
      <c r="A115" s="90"/>
      <c r="B115" s="94" t="s">
        <v>96</v>
      </c>
      <c r="C115" s="93" t="n">
        <v>26000</v>
      </c>
      <c r="D115" s="93" t="n">
        <v>16000</v>
      </c>
      <c r="E115" s="37" t="n">
        <f aca="false">D115-C115</f>
        <v>-10000</v>
      </c>
      <c r="F115" s="95" t="n">
        <f aca="false">D115/C115*100</f>
        <v>61.5384615384615</v>
      </c>
      <c r="G115" s="93" t="n">
        <v>49000</v>
      </c>
      <c r="H115" s="39" t="n">
        <f aca="false">D115-G115</f>
        <v>-33000</v>
      </c>
      <c r="I115" s="40" t="n">
        <f aca="false">D115/G115*100-100</f>
        <v>-67.3469387755102</v>
      </c>
    </row>
    <row r="116" s="87" customFormat="true" ht="39" hidden="false" customHeight="true" outlineLevel="0" collapsed="false">
      <c r="A116" s="90"/>
      <c r="B116" s="30" t="s">
        <v>57</v>
      </c>
      <c r="C116" s="31" t="n">
        <f aca="false">SUM(C117:C120)</f>
        <v>1274471</v>
      </c>
      <c r="D116" s="31" t="n">
        <f aca="false">SUM(D117:D120)</f>
        <v>706190</v>
      </c>
      <c r="E116" s="31" t="n">
        <f aca="false">D116-C116</f>
        <v>-568281</v>
      </c>
      <c r="F116" s="96" t="n">
        <f aca="false">D116/C116*100</f>
        <v>55.4104408809616</v>
      </c>
      <c r="G116" s="31" t="n">
        <f aca="false">SUM(G117:G120)</f>
        <v>2486210</v>
      </c>
      <c r="H116" s="31" t="n">
        <f aca="false">SUM(H117:H120)</f>
        <v>-1780020</v>
      </c>
      <c r="I116" s="33" t="n">
        <f aca="false">D116/G116*100-100</f>
        <v>-71.5957220025662</v>
      </c>
    </row>
    <row r="117" s="89" customFormat="true" ht="39" hidden="false" customHeight="true" outlineLevel="0" collapsed="false">
      <c r="A117" s="97"/>
      <c r="B117" s="49" t="s">
        <v>58</v>
      </c>
      <c r="C117" s="98" t="n">
        <v>689890</v>
      </c>
      <c r="D117" s="98" t="n">
        <v>576590</v>
      </c>
      <c r="E117" s="37" t="n">
        <f aca="false">D117-C117</f>
        <v>-113300</v>
      </c>
      <c r="F117" s="38" t="n">
        <f aca="false">D117/C117*100</f>
        <v>83.5770920001739</v>
      </c>
      <c r="G117" s="98" t="n">
        <v>0</v>
      </c>
      <c r="H117" s="39" t="n">
        <f aca="false">D117-G117</f>
        <v>576590</v>
      </c>
      <c r="I117" s="40"/>
    </row>
    <row r="118" s="87" customFormat="true" ht="35.25" hidden="false" customHeight="true" outlineLevel="0" collapsed="false">
      <c r="A118" s="90"/>
      <c r="B118" s="36" t="s">
        <v>60</v>
      </c>
      <c r="C118" s="98" t="n">
        <v>22000</v>
      </c>
      <c r="D118" s="98" t="n">
        <v>0</v>
      </c>
      <c r="E118" s="37" t="n">
        <f aca="false">D118-C118</f>
        <v>-22000</v>
      </c>
      <c r="F118" s="38" t="n">
        <f aca="false">D118/C118*100</f>
        <v>0</v>
      </c>
      <c r="G118" s="98" t="n">
        <v>2476490</v>
      </c>
      <c r="H118" s="39" t="n">
        <f aca="false">D118-G118</f>
        <v>-2476490</v>
      </c>
      <c r="I118" s="40" t="n">
        <f aca="false">D118/G118*100-100</f>
        <v>-100</v>
      </c>
    </row>
    <row r="119" s="87" customFormat="true" ht="35.25" hidden="false" customHeight="true" outlineLevel="0" collapsed="false">
      <c r="A119" s="90"/>
      <c r="B119" s="52" t="s">
        <v>61</v>
      </c>
      <c r="C119" s="98" t="n">
        <v>129600</v>
      </c>
      <c r="D119" s="98" t="n">
        <v>129600</v>
      </c>
      <c r="E119" s="37" t="n">
        <f aca="false">D119-C119</f>
        <v>0</v>
      </c>
      <c r="F119" s="38" t="n">
        <f aca="false">D119/C119*100</f>
        <v>100</v>
      </c>
      <c r="G119" s="51" t="n">
        <v>0</v>
      </c>
      <c r="H119" s="39" t="n">
        <f aca="false">D119-G119</f>
        <v>129600</v>
      </c>
      <c r="I119" s="40"/>
    </row>
    <row r="120" s="87" customFormat="true" ht="35.25" hidden="false" customHeight="true" outlineLevel="0" collapsed="false">
      <c r="A120" s="90"/>
      <c r="B120" s="99" t="s">
        <v>97</v>
      </c>
      <c r="C120" s="98" t="n">
        <v>432981</v>
      </c>
      <c r="D120" s="98" t="n">
        <v>0</v>
      </c>
      <c r="E120" s="37" t="n">
        <f aca="false">D120-C120</f>
        <v>-432981</v>
      </c>
      <c r="F120" s="38" t="n">
        <f aca="false">D120/C120*100</f>
        <v>0</v>
      </c>
      <c r="G120" s="98" t="n">
        <v>9720</v>
      </c>
      <c r="H120" s="39" t="n">
        <f aca="false">D120-G120</f>
        <v>-9720</v>
      </c>
      <c r="I120" s="40" t="n">
        <f aca="false">D120/G120*100-100</f>
        <v>-100</v>
      </c>
    </row>
    <row r="121" s="87" customFormat="true" ht="35.25" hidden="false" customHeight="true" outlineLevel="0" collapsed="false">
      <c r="A121" s="90"/>
      <c r="B121" s="53" t="s">
        <v>62</v>
      </c>
      <c r="C121" s="100" t="n">
        <f aca="false">C122</f>
        <v>11281289</v>
      </c>
      <c r="D121" s="100" t="n">
        <f aca="false">D122</f>
        <v>11263600</v>
      </c>
      <c r="E121" s="31" t="n">
        <f aca="false">D121-C121</f>
        <v>-17689</v>
      </c>
      <c r="F121" s="32" t="n">
        <f aca="false">D121/C121*100</f>
        <v>99.8432005420657</v>
      </c>
      <c r="G121" s="100" t="n">
        <f aca="false">G122</f>
        <v>0</v>
      </c>
      <c r="H121" s="101" t="n">
        <f aca="false">D121-G121</f>
        <v>11263600</v>
      </c>
      <c r="I121" s="33"/>
    </row>
    <row r="122" s="87" customFormat="true" ht="35.25" hidden="false" customHeight="true" outlineLevel="0" collapsed="false">
      <c r="A122" s="90"/>
      <c r="B122" s="52" t="s">
        <v>67</v>
      </c>
      <c r="C122" s="98" t="n">
        <v>11281289</v>
      </c>
      <c r="D122" s="98" t="n">
        <v>11263600</v>
      </c>
      <c r="E122" s="37" t="n">
        <f aca="false">D122-C122</f>
        <v>-17689</v>
      </c>
      <c r="F122" s="38" t="n">
        <f aca="false">D122/C122*100</f>
        <v>99.8432005420657</v>
      </c>
      <c r="G122" s="102" t="n">
        <v>0</v>
      </c>
      <c r="H122" s="39" t="n">
        <f aca="false">D122-G122</f>
        <v>11263600</v>
      </c>
      <c r="I122" s="40"/>
    </row>
    <row r="123" s="87" customFormat="true" ht="35.25" hidden="false" customHeight="true" outlineLevel="0" collapsed="false">
      <c r="A123" s="90"/>
      <c r="B123" s="30" t="s">
        <v>68</v>
      </c>
      <c r="C123" s="100" t="n">
        <f aca="false">C124</f>
        <v>0</v>
      </c>
      <c r="D123" s="100" t="n">
        <f aca="false">D124</f>
        <v>0</v>
      </c>
      <c r="E123" s="31" t="n">
        <f aca="false">D123-C123</f>
        <v>0</v>
      </c>
      <c r="F123" s="32"/>
      <c r="G123" s="100" t="n">
        <f aca="false">G124</f>
        <v>559242</v>
      </c>
      <c r="H123" s="100" t="n">
        <f aca="false">H124</f>
        <v>-559242</v>
      </c>
      <c r="I123" s="33" t="n">
        <f aca="false">D123/G123*100-100</f>
        <v>-100</v>
      </c>
    </row>
    <row r="124" s="87" customFormat="true" ht="35.25" hidden="false" customHeight="true" outlineLevel="0" collapsed="false">
      <c r="A124" s="90"/>
      <c r="B124" s="41" t="s">
        <v>70</v>
      </c>
      <c r="C124" s="98" t="n">
        <v>0</v>
      </c>
      <c r="D124" s="98" t="n">
        <v>0</v>
      </c>
      <c r="E124" s="37" t="n">
        <f aca="false">D124-C124</f>
        <v>0</v>
      </c>
      <c r="F124" s="38"/>
      <c r="G124" s="98" t="n">
        <v>559242</v>
      </c>
      <c r="H124" s="39" t="n">
        <f aca="false">D124-G124</f>
        <v>-559242</v>
      </c>
      <c r="I124" s="40" t="n">
        <f aca="false">D124/G124*100-100</f>
        <v>-100</v>
      </c>
    </row>
    <row r="125" s="108" customFormat="true" ht="34.5" hidden="false" customHeight="true" outlineLevel="0" collapsed="false">
      <c r="A125" s="103"/>
      <c r="B125" s="104" t="s">
        <v>98</v>
      </c>
      <c r="C125" s="105" t="n">
        <f aca="false">C76+C80+C91+C93+C95+C100+C104+C116+C121+C123</f>
        <v>41506007</v>
      </c>
      <c r="D125" s="105" t="n">
        <f aca="false">D76+D80+D91+D93+D95+D100+D104+D116+D121+D123</f>
        <v>29224397</v>
      </c>
      <c r="E125" s="105" t="n">
        <f aca="false">E76+E80+E91+E93+E95+E100+E104+E116+E121+E123</f>
        <v>-12281610</v>
      </c>
      <c r="F125" s="106" t="n">
        <f aca="false">D125/C125*100</f>
        <v>70.4100420934252</v>
      </c>
      <c r="G125" s="105" t="n">
        <f aca="false">G76+G80+G91+G93+G95+G100+G104+G116+G121+G123</f>
        <v>79549630</v>
      </c>
      <c r="H125" s="105" t="n">
        <f aca="false">H76+H80+H91+H93+H95+H100+H104+H116+H121+H123</f>
        <v>-50325233</v>
      </c>
      <c r="I125" s="107" t="n">
        <f aca="false">D125/G125*100-100</f>
        <v>-63.2626864512129</v>
      </c>
    </row>
    <row r="126" s="63" customFormat="true" ht="34.5" hidden="false" customHeight="true" outlineLevel="0" collapsed="false">
      <c r="A126" s="109"/>
      <c r="B126" s="110" t="s">
        <v>99</v>
      </c>
      <c r="C126" s="111" t="n">
        <f aca="false">C70+C125</f>
        <v>345841755</v>
      </c>
      <c r="D126" s="111" t="n">
        <f aca="false">D70+D125</f>
        <v>300596761</v>
      </c>
      <c r="E126" s="112" t="n">
        <f aca="false">E70+E125</f>
        <v>-45244994</v>
      </c>
      <c r="F126" s="113" t="n">
        <f aca="false">D126/C126*100</f>
        <v>86.9174287529278</v>
      </c>
      <c r="G126" s="111" t="n">
        <f aca="false">G70+G125</f>
        <v>269808447</v>
      </c>
      <c r="H126" s="111" t="n">
        <f aca="false">H70+H125</f>
        <v>30788314</v>
      </c>
      <c r="I126" s="114" t="n">
        <f aca="false">D126/G126*100-100</f>
        <v>11.4111749807448</v>
      </c>
    </row>
    <row r="127" s="79" customFormat="true" ht="18.75" hidden="true" customHeight="true" outlineLevel="0" collapsed="false">
      <c r="A127" s="115" t="n">
        <v>12</v>
      </c>
      <c r="B127" s="116"/>
      <c r="C127" s="117"/>
      <c r="D127" s="117"/>
      <c r="E127" s="118" t="n">
        <f aca="false">D127-C127</f>
        <v>0</v>
      </c>
      <c r="F127" s="119" t="e">
        <f aca="false">D127/C127*100</f>
        <v>#DIV/0!</v>
      </c>
      <c r="G127" s="120"/>
    </row>
    <row r="128" customFormat="false" ht="24" hidden="false" customHeight="true" outlineLevel="0" collapsed="false">
      <c r="A128" s="34"/>
      <c r="B128" s="34"/>
      <c r="C128" s="121" t="n">
        <f aca="false">39957926+1548081</f>
        <v>41506007</v>
      </c>
      <c r="D128" s="122" t="n">
        <v>29224397</v>
      </c>
      <c r="E128" s="34"/>
      <c r="F128" s="34"/>
      <c r="G128" s="123" t="n">
        <v>269808447</v>
      </c>
    </row>
    <row r="129" customFormat="false" ht="45.75" hidden="false" customHeight="true" outlineLevel="0" collapsed="false">
      <c r="A129" s="34"/>
      <c r="B129" s="124" t="s">
        <v>100</v>
      </c>
      <c r="C129" s="34"/>
      <c r="D129" s="34"/>
      <c r="E129" s="125" t="s">
        <v>101</v>
      </c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6.5" hidden="false" customHeight="true" outlineLevel="0" collapsed="false">
      <c r="A131" s="34"/>
      <c r="B131" s="34" t="s">
        <v>102</v>
      </c>
      <c r="C131" s="34"/>
      <c r="D131" s="34"/>
      <c r="E131" s="34"/>
      <c r="F131" s="34"/>
    </row>
    <row r="132" customFormat="false" ht="15" hidden="false" customHeight="false" outlineLevel="0" collapsed="false">
      <c r="A132" s="34"/>
      <c r="B132" s="34"/>
      <c r="C132" s="34"/>
      <c r="D132" s="34"/>
      <c r="E132" s="79" t="s">
        <v>103</v>
      </c>
      <c r="F132" s="34"/>
    </row>
    <row r="133" customFormat="false" ht="18.75" hidden="false" customHeight="true" outlineLevel="0" collapsed="false">
      <c r="A133" s="34"/>
      <c r="B133" s="34"/>
      <c r="C133" s="79" t="s">
        <v>104</v>
      </c>
      <c r="D133" s="121" t="n">
        <f aca="false">D15+D16+D18+D19+D22+D23+D24+D25+D26+D31+D33+D36+D37+D38+D40+D41+D42+D43+D44+D46+D48+D49+D50+D52+D53+D54+D56+D57+D58+D59+D61+D62+D63+D64+D65+D68+D69+D77+D78+D79+D81+D82+D84+D85+D86+D87+D92+D94+D96+D97+D98+D99+D101+D102+D103+D105+D106+D107+D108+D111+D112+D113+D114+D115+D117+D118+D119+D120+D122+D124</f>
        <v>243438003</v>
      </c>
      <c r="E133" s="121" t="n">
        <f aca="false">-2624469.8-593100-76974.5</f>
        <v>-3294544.3</v>
      </c>
      <c r="F133" s="126" t="n">
        <f aca="false">SUM(D133:E133)</f>
        <v>240143458.7</v>
      </c>
    </row>
    <row r="134" customFormat="false" ht="20.25" hidden="false" customHeight="true" outlineLevel="0" collapsed="false">
      <c r="A134" s="34"/>
      <c r="B134" s="34"/>
      <c r="C134" s="79" t="s">
        <v>105</v>
      </c>
      <c r="D134" s="122" t="n">
        <f aca="false">D20+D21+D27+D28+D32+D35+D83+D88</f>
        <v>55438591</v>
      </c>
      <c r="E134" s="121" t="n">
        <f aca="false">593100+76974.5</f>
        <v>670074.5</v>
      </c>
      <c r="F134" s="126" t="n">
        <f aca="false">SUM(D134:E134)</f>
        <v>56108665.5</v>
      </c>
    </row>
    <row r="135" customFormat="false" ht="20.25" hidden="false" customHeight="true" outlineLevel="0" collapsed="false">
      <c r="A135" s="34"/>
      <c r="B135" s="34"/>
      <c r="C135" s="79" t="s">
        <v>106</v>
      </c>
      <c r="D135" s="122" t="n">
        <f aca="false">D67</f>
        <v>1720167</v>
      </c>
      <c r="E135" s="121"/>
      <c r="F135" s="126" t="n">
        <f aca="false">SUM(D135:E135)</f>
        <v>1720167</v>
      </c>
    </row>
    <row r="136" customFormat="false" ht="22.5" hidden="false" customHeight="true" outlineLevel="0" collapsed="false">
      <c r="A136" s="34"/>
      <c r="B136" s="34"/>
      <c r="C136" s="79" t="s">
        <v>107</v>
      </c>
      <c r="D136" s="121" t="n">
        <v>2624469.8</v>
      </c>
      <c r="E136" s="121"/>
      <c r="F136" s="126" t="n">
        <f aca="false">SUM(D136:E136)</f>
        <v>2624469.8</v>
      </c>
    </row>
    <row r="137" customFormat="false" ht="20.25" hidden="false" customHeight="true" outlineLevel="0" collapsed="false">
      <c r="A137" s="34"/>
      <c r="B137" s="34"/>
      <c r="C137" s="34"/>
      <c r="D137" s="127" t="n">
        <f aca="false">SUM(D133:D136)</f>
        <v>303221230.8</v>
      </c>
      <c r="E137" s="127" t="n">
        <f aca="false">SUM(E133:E136)</f>
        <v>-2624469.8</v>
      </c>
      <c r="F137" s="127" t="n">
        <f aca="false">SUM(F133:F136)</f>
        <v>300596761</v>
      </c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tru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tru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tru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72:I72"/>
    <mergeCell ref="A73:A75"/>
    <mergeCell ref="B73:B75"/>
    <mergeCell ref="C73:C75"/>
    <mergeCell ref="D73:D75"/>
    <mergeCell ref="E73:E75"/>
    <mergeCell ref="F73:F75"/>
    <mergeCell ref="G73:G75"/>
    <mergeCell ref="H73:I7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3" zoomScalePageLayoutView="77" workbookViewId="0">
      <pane xSplit="2" ySplit="1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C15+C16</f>
        <v>40523520</v>
      </c>
      <c r="D14" s="31" t="n">
        <f aca="false">D15+D16</f>
        <v>36574555</v>
      </c>
      <c r="E14" s="31" t="n">
        <f aca="false">E15+E16</f>
        <v>-3948965</v>
      </c>
      <c r="F14" s="32" t="n">
        <f aca="false">D14/C14*100</f>
        <v>90.2551283797656</v>
      </c>
      <c r="G14" s="31" t="n">
        <f aca="false">G15+G16</f>
        <v>32266538</v>
      </c>
      <c r="H14" s="31" t="n">
        <f aca="false">H15+H16</f>
        <v>4308017</v>
      </c>
      <c r="I14" s="33" t="n">
        <f aca="false">D14/G14*100-100</f>
        <v>13.3513455952417</v>
      </c>
      <c r="K14" s="35" t="n">
        <f aca="false">D14+D76</f>
        <v>38391470</v>
      </c>
    </row>
    <row r="15" s="34" customFormat="true" ht="73.5" hidden="false" customHeight="true" outlineLevel="0" collapsed="false">
      <c r="A15" s="24"/>
      <c r="B15" s="36" t="s">
        <v>17</v>
      </c>
      <c r="C15" s="37" t="n">
        <v>28275352</v>
      </c>
      <c r="D15" s="37" t="n">
        <v>25751103</v>
      </c>
      <c r="E15" s="37" t="n">
        <f aca="false">D15-C15</f>
        <v>-2524249</v>
      </c>
      <c r="F15" s="38" t="n">
        <f aca="false">D15/C15*100</f>
        <v>91.0726168855475</v>
      </c>
      <c r="G15" s="37" t="n">
        <v>24869296</v>
      </c>
      <c r="H15" s="39" t="n">
        <f aca="false">D15-G15</f>
        <v>881807</v>
      </c>
      <c r="I15" s="40" t="n">
        <f aca="false">D15/G15*100-100</f>
        <v>3.54576583108745</v>
      </c>
    </row>
    <row r="16" s="34" customFormat="true" ht="40.5" hidden="false" customHeight="true" outlineLevel="0" collapsed="false">
      <c r="A16" s="24"/>
      <c r="B16" s="36" t="s">
        <v>18</v>
      </c>
      <c r="C16" s="37" t="n">
        <v>12248168</v>
      </c>
      <c r="D16" s="37" t="n">
        <v>10823452</v>
      </c>
      <c r="E16" s="37" t="n">
        <f aca="false">D16-C16</f>
        <v>-1424716</v>
      </c>
      <c r="F16" s="38" t="n">
        <f aca="false">D16/C16*100</f>
        <v>88.3679257175441</v>
      </c>
      <c r="G16" s="37" t="n">
        <v>7397242</v>
      </c>
      <c r="H16" s="39" t="n">
        <f aca="false">D16-G16</f>
        <v>3426210</v>
      </c>
      <c r="I16" s="40" t="n">
        <f aca="false">D16/G16*100-100</f>
        <v>46.3173977544604</v>
      </c>
    </row>
    <row r="17" s="34" customFormat="true" ht="30" hidden="false" customHeight="true" outlineLevel="0" collapsed="false">
      <c r="A17" s="24" t="n">
        <v>2</v>
      </c>
      <c r="B17" s="30" t="s">
        <v>19</v>
      </c>
      <c r="C17" s="31" t="n">
        <f aca="false">SUM(C18:C29)</f>
        <v>121560958</v>
      </c>
      <c r="D17" s="31" t="n">
        <f aca="false">SUM(D18:D29)</f>
        <v>114440762</v>
      </c>
      <c r="E17" s="31" t="n">
        <f aca="false">D17-C17</f>
        <v>-7120196</v>
      </c>
      <c r="F17" s="32" t="n">
        <f aca="false">D17/C17*100</f>
        <v>94.142695058392</v>
      </c>
      <c r="G17" s="31" t="n">
        <f aca="false">SUM(G18:G29)</f>
        <v>106318476</v>
      </c>
      <c r="H17" s="31" t="n">
        <f aca="false">SUM(H18:H29)</f>
        <v>8122286</v>
      </c>
      <c r="I17" s="33" t="n">
        <f aca="false">D17/G17*100-100</f>
        <v>7.63958091348111</v>
      </c>
      <c r="K17" s="35" t="n">
        <f aca="false">D17+D80</f>
        <v>116926468</v>
      </c>
    </row>
    <row r="18" s="34" customFormat="true" ht="30" hidden="false" customHeight="true" outlineLevel="0" collapsed="false">
      <c r="A18" s="24"/>
      <c r="B18" s="41" t="s">
        <v>20</v>
      </c>
      <c r="C18" s="37" t="n">
        <v>18239899</v>
      </c>
      <c r="D18" s="37" t="n">
        <v>17032623</v>
      </c>
      <c r="E18" s="37" t="n">
        <f aca="false">D18-C18</f>
        <v>-1207276</v>
      </c>
      <c r="F18" s="38" t="n">
        <f aca="false">D18/C18*100</f>
        <v>93.3811256301364</v>
      </c>
      <c r="G18" s="37" t="n">
        <v>17986239</v>
      </c>
      <c r="H18" s="39" t="n">
        <f aca="false">D18-G18</f>
        <v>-953616</v>
      </c>
      <c r="I18" s="40" t="n">
        <f aca="false">D18/G18*100-100</f>
        <v>-5.30191998449482</v>
      </c>
    </row>
    <row r="19" s="34" customFormat="true" ht="42" hidden="false" customHeight="true" outlineLevel="0" collapsed="false">
      <c r="A19" s="24"/>
      <c r="B19" s="41" t="s">
        <v>21</v>
      </c>
      <c r="C19" s="42" t="n">
        <v>35271131</v>
      </c>
      <c r="D19" s="42" t="n">
        <v>31794666</v>
      </c>
      <c r="E19" s="37" t="n">
        <f aca="false">D19-C19</f>
        <v>-3476465</v>
      </c>
      <c r="F19" s="38" t="n">
        <f aca="false">D19/C19*100</f>
        <v>90.1435964727074</v>
      </c>
      <c r="G19" s="42" t="n">
        <v>27850934</v>
      </c>
      <c r="H19" s="39" t="n">
        <f aca="false">D19-G19</f>
        <v>3943732</v>
      </c>
      <c r="I19" s="40" t="n">
        <f aca="false">D19/G19*100-100</f>
        <v>14.1601427083199</v>
      </c>
    </row>
    <row r="20" s="34" customFormat="true" ht="45.75" hidden="false" customHeight="true" outlineLevel="0" collapsed="false">
      <c r="A20" s="24"/>
      <c r="B20" s="41" t="s">
        <v>22</v>
      </c>
      <c r="C20" s="42" t="n">
        <v>55597100</v>
      </c>
      <c r="D20" s="42" t="n">
        <v>53426222</v>
      </c>
      <c r="E20" s="37" t="n">
        <f aca="false">D20-C20</f>
        <v>-2170878</v>
      </c>
      <c r="F20" s="38" t="n">
        <f aca="false">D20/C20*100</f>
        <v>96.0953395051181</v>
      </c>
      <c r="G20" s="42" t="n">
        <v>50705136</v>
      </c>
      <c r="H20" s="39" t="n">
        <f aca="false">D20-G20</f>
        <v>2721086</v>
      </c>
      <c r="I20" s="40" t="n">
        <f aca="false">D20/G20*100-100</f>
        <v>5.36648989561925</v>
      </c>
    </row>
    <row r="21" s="34" customFormat="true" ht="43.5" hidden="false" customHeight="true" outlineLevel="0" collapsed="false">
      <c r="A21" s="24"/>
      <c r="B21" s="41" t="s">
        <v>23</v>
      </c>
      <c r="C21" s="42" t="n">
        <v>1975013</v>
      </c>
      <c r="D21" s="42" t="n">
        <v>1975013</v>
      </c>
      <c r="E21" s="37" t="n">
        <f aca="false">D21-C21</f>
        <v>0</v>
      </c>
      <c r="F21" s="38" t="n">
        <f aca="false">D21/C21*100</f>
        <v>100</v>
      </c>
      <c r="G21" s="42" t="n">
        <v>8052</v>
      </c>
      <c r="H21" s="39" t="n">
        <f aca="false">D21-G21</f>
        <v>1966961</v>
      </c>
      <c r="I21" s="40" t="n">
        <f aca="false">D21/G21*100-100</f>
        <v>24428.2290114257</v>
      </c>
    </row>
    <row r="22" s="34" customFormat="true" ht="46.5" hidden="false" customHeight="true" outlineLevel="0" collapsed="false">
      <c r="A22" s="24"/>
      <c r="B22" s="41" t="s">
        <v>24</v>
      </c>
      <c r="C22" s="42" t="n">
        <v>5220513</v>
      </c>
      <c r="D22" s="42" t="n">
        <v>5216909</v>
      </c>
      <c r="E22" s="37" t="n">
        <f aca="false">D22-C22</f>
        <v>-3604</v>
      </c>
      <c r="F22" s="38" t="n">
        <f aca="false">D22/C22*100</f>
        <v>99.9309646389158</v>
      </c>
      <c r="G22" s="42" t="n">
        <v>4381431</v>
      </c>
      <c r="H22" s="39" t="n">
        <f aca="false">D22-G22</f>
        <v>835478</v>
      </c>
      <c r="I22" s="40" t="n">
        <f aca="false">D22/G22*100-100</f>
        <v>19.068610232593</v>
      </c>
    </row>
    <row r="23" s="34" customFormat="true" ht="35.25" hidden="false" customHeight="true" outlineLevel="0" collapsed="false">
      <c r="A23" s="24"/>
      <c r="B23" s="41" t="s">
        <v>25</v>
      </c>
      <c r="C23" s="42" t="n">
        <v>2392060</v>
      </c>
      <c r="D23" s="42" t="n">
        <v>2392060</v>
      </c>
      <c r="E23" s="37" t="n">
        <f aca="false">D23-C23</f>
        <v>0</v>
      </c>
      <c r="F23" s="38" t="n">
        <f aca="false">D23/C23*100</f>
        <v>100</v>
      </c>
      <c r="G23" s="42" t="n">
        <v>2239890</v>
      </c>
      <c r="H23" s="39" t="n">
        <f aca="false">D23-G23</f>
        <v>152170</v>
      </c>
      <c r="I23" s="40" t="n">
        <f aca="false">D23/G23*100-100</f>
        <v>6.79363718754047</v>
      </c>
    </row>
    <row r="24" s="34" customFormat="true" ht="35.25" hidden="false" customHeight="true" outlineLevel="0" collapsed="false">
      <c r="A24" s="24"/>
      <c r="B24" s="41" t="s">
        <v>26</v>
      </c>
      <c r="C24" s="42" t="n">
        <v>2550797</v>
      </c>
      <c r="D24" s="42" t="n">
        <v>2536243</v>
      </c>
      <c r="E24" s="37" t="n">
        <f aca="false">D24-C24</f>
        <v>-14554</v>
      </c>
      <c r="F24" s="38" t="n">
        <f aca="false">D24/C24*100</f>
        <v>99.4294332320447</v>
      </c>
      <c r="G24" s="42" t="n">
        <v>2222903</v>
      </c>
      <c r="H24" s="39" t="n">
        <f aca="false">D24-G24</f>
        <v>313340</v>
      </c>
      <c r="I24" s="40" t="n">
        <f aca="false">D24/G24*100-100</f>
        <v>14.0959816960074</v>
      </c>
    </row>
    <row r="25" s="34" customFormat="true" ht="36" hidden="false" customHeight="true" outlineLevel="0" collapsed="false">
      <c r="A25" s="24"/>
      <c r="B25" s="41" t="s">
        <v>27</v>
      </c>
      <c r="C25" s="42" t="n">
        <v>31480</v>
      </c>
      <c r="D25" s="42" t="n">
        <v>29670</v>
      </c>
      <c r="E25" s="37" t="n">
        <f aca="false">D25-C25</f>
        <v>-1810</v>
      </c>
      <c r="F25" s="38" t="n">
        <f aca="false">D25/C25*100</f>
        <v>94.2503176620076</v>
      </c>
      <c r="G25" s="42" t="n">
        <v>7240</v>
      </c>
      <c r="H25" s="39" t="n">
        <f aca="false">D25-G25</f>
        <v>22430</v>
      </c>
      <c r="I25" s="40" t="n">
        <f aca="false">D25/G25*100-100</f>
        <v>309.806629834254</v>
      </c>
    </row>
    <row r="26" s="34" customFormat="true" ht="50.25" hidden="false" customHeight="true" outlineLevel="0" collapsed="false">
      <c r="A26" s="24"/>
      <c r="B26" s="41" t="s">
        <v>28</v>
      </c>
      <c r="C26" s="42" t="n">
        <v>0</v>
      </c>
      <c r="D26" s="42" t="n">
        <v>0</v>
      </c>
      <c r="E26" s="37" t="n">
        <f aca="false">D26-C26</f>
        <v>0</v>
      </c>
      <c r="F26" s="38"/>
      <c r="G26" s="42" t="n">
        <v>512794</v>
      </c>
      <c r="H26" s="39" t="n">
        <f aca="false">D26-G26</f>
        <v>-512794</v>
      </c>
      <c r="I26" s="40" t="n">
        <f aca="false">D26/G26*100-100</f>
        <v>-100</v>
      </c>
    </row>
    <row r="27" s="34" customFormat="true" ht="50.25" hidden="false" customHeight="true" outlineLevel="0" collapsed="false">
      <c r="A27" s="24"/>
      <c r="B27" s="41" t="s">
        <v>29</v>
      </c>
      <c r="C27" s="42" t="n">
        <v>0</v>
      </c>
      <c r="D27" s="42" t="n">
        <v>0</v>
      </c>
      <c r="E27" s="37" t="n">
        <f aca="false">D27-C27</f>
        <v>0</v>
      </c>
      <c r="F27" s="38"/>
      <c r="G27" s="42" t="n">
        <v>372890</v>
      </c>
      <c r="H27" s="39" t="n">
        <f aca="false">D27-G27</f>
        <v>-372890</v>
      </c>
      <c r="I27" s="40" t="n">
        <f aca="false">D27/G27*100-100</f>
        <v>-100</v>
      </c>
    </row>
    <row r="28" s="34" customFormat="true" ht="48" hidden="false" customHeight="true" outlineLevel="0" collapsed="false">
      <c r="A28" s="24"/>
      <c r="B28" s="41" t="s">
        <v>30</v>
      </c>
      <c r="C28" s="42" t="n">
        <v>282965</v>
      </c>
      <c r="D28" s="42" t="n">
        <v>37356</v>
      </c>
      <c r="E28" s="37" t="n">
        <f aca="false">D28-C28</f>
        <v>-245609</v>
      </c>
      <c r="F28" s="38" t="n">
        <f aca="false">D28/C28*100</f>
        <v>13.2016327107593</v>
      </c>
      <c r="G28" s="42" t="n">
        <v>30967</v>
      </c>
      <c r="H28" s="39" t="n">
        <f aca="false">D28-G28</f>
        <v>6389</v>
      </c>
      <c r="I28" s="40" t="n">
        <f aca="false">D28/G28*100-100</f>
        <v>20.6316401330449</v>
      </c>
    </row>
    <row r="29" s="34" customFormat="true" ht="57.75" hidden="true" customHeight="true" outlineLevel="0" collapsed="false">
      <c r="A29" s="24"/>
      <c r="B29" s="41" t="s">
        <v>31</v>
      </c>
      <c r="C29" s="42" t="n">
        <v>0</v>
      </c>
      <c r="D29" s="42" t="n">
        <v>0</v>
      </c>
      <c r="E29" s="37" t="n">
        <f aca="false">D29-C29</f>
        <v>0</v>
      </c>
      <c r="F29" s="38" t="e">
        <f aca="false">D29/C29*100</f>
        <v>#DIV/0!</v>
      </c>
      <c r="G29" s="42" t="n">
        <v>0</v>
      </c>
      <c r="H29" s="39" t="n">
        <f aca="false">D29-G29</f>
        <v>0</v>
      </c>
      <c r="I29" s="40" t="e">
        <f aca="false">D29/G29*100-100</f>
        <v>#DIV/0!</v>
      </c>
    </row>
    <row r="30" s="34" customFormat="true" ht="36.75" hidden="false" customHeight="true" outlineLevel="0" collapsed="false">
      <c r="A30" s="24" t="n">
        <v>3</v>
      </c>
      <c r="B30" s="30" t="s">
        <v>32</v>
      </c>
      <c r="C30" s="31" t="n">
        <f aca="false">SUM(C31:C33)</f>
        <v>8681820</v>
      </c>
      <c r="D30" s="31" t="n">
        <f aca="false">SUM(D31:D33)</f>
        <v>8383870</v>
      </c>
      <c r="E30" s="31" t="n">
        <f aca="false">D30-C30</f>
        <v>-297950</v>
      </c>
      <c r="F30" s="32" t="n">
        <f aca="false">D30/C30*100</f>
        <v>96.5681159019653</v>
      </c>
      <c r="G30" s="31" t="n">
        <f aca="false">SUM(G31:G33)</f>
        <v>5619739</v>
      </c>
      <c r="H30" s="31" t="n">
        <f aca="false">SUM(H31:H33)</f>
        <v>2764131</v>
      </c>
      <c r="I30" s="33" t="n">
        <f aca="false">D30/G30*100-100</f>
        <v>49.1861098887333</v>
      </c>
      <c r="K30" s="35" t="n">
        <f aca="false">D30+D91</f>
        <v>8399870</v>
      </c>
    </row>
    <row r="31" s="34" customFormat="true" ht="41.25" hidden="false" customHeight="true" outlineLevel="0" collapsed="false">
      <c r="A31" s="24"/>
      <c r="B31" s="36" t="s">
        <v>33</v>
      </c>
      <c r="C31" s="37" t="n">
        <v>8126820</v>
      </c>
      <c r="D31" s="37" t="n">
        <v>7937380</v>
      </c>
      <c r="E31" s="37" t="n">
        <f aca="false">D31-C31</f>
        <v>-189440</v>
      </c>
      <c r="F31" s="38" t="n">
        <f aca="false">D31/C31*100</f>
        <v>97.6689529237759</v>
      </c>
      <c r="G31" s="37" t="n">
        <v>4893158</v>
      </c>
      <c r="H31" s="39" t="n">
        <f aca="false">D31-G31</f>
        <v>3044222</v>
      </c>
      <c r="I31" s="40" t="n">
        <f aca="false">D31/G31*100-100</f>
        <v>62.2138504417802</v>
      </c>
    </row>
    <row r="32" s="34" customFormat="true" ht="34.5" hidden="false" customHeight="true" outlineLevel="0" collapsed="false">
      <c r="A32" s="24"/>
      <c r="B32" s="36" t="s">
        <v>34</v>
      </c>
      <c r="C32" s="37" t="n">
        <v>0</v>
      </c>
      <c r="D32" s="37" t="n">
        <v>0</v>
      </c>
      <c r="E32" s="37" t="n">
        <f aca="false">D32-C32</f>
        <v>0</v>
      </c>
      <c r="F32" s="38"/>
      <c r="G32" s="37" t="n">
        <v>686592</v>
      </c>
      <c r="H32" s="39" t="n">
        <f aca="false">D32-G32</f>
        <v>-686592</v>
      </c>
      <c r="I32" s="40" t="n">
        <f aca="false">D32/G32*100-100</f>
        <v>-100</v>
      </c>
    </row>
    <row r="33" s="34" customFormat="true" ht="34.5" hidden="false" customHeight="true" outlineLevel="0" collapsed="false">
      <c r="A33" s="24"/>
      <c r="B33" s="36" t="s">
        <v>35</v>
      </c>
      <c r="C33" s="37" t="n">
        <v>555000</v>
      </c>
      <c r="D33" s="37" t="n">
        <v>446490</v>
      </c>
      <c r="E33" s="37" t="n">
        <f aca="false">D33-C33</f>
        <v>-108510</v>
      </c>
      <c r="F33" s="38" t="n">
        <f aca="false">D33/C33*100</f>
        <v>80.4486486486486</v>
      </c>
      <c r="G33" s="37" t="n">
        <v>39989</v>
      </c>
      <c r="H33" s="39" t="n">
        <f aca="false">D33-G33</f>
        <v>406501</v>
      </c>
      <c r="I33" s="40" t="n">
        <f aca="false">D33/G33*100-100</f>
        <v>1016.53204631274</v>
      </c>
    </row>
    <row r="34" s="34" customFormat="true" ht="37.5" hidden="false" customHeight="true" outlineLevel="0" collapsed="false">
      <c r="A34" s="24" t="n">
        <v>4</v>
      </c>
      <c r="B34" s="43" t="s">
        <v>36</v>
      </c>
      <c r="C34" s="31" t="n">
        <f aca="false">SUM(C35:C38)</f>
        <v>23672246</v>
      </c>
      <c r="D34" s="31" t="n">
        <f aca="false">SUM(D35:D38)</f>
        <v>20802011</v>
      </c>
      <c r="E34" s="31" t="n">
        <f aca="false">D34-C34</f>
        <v>-2870235</v>
      </c>
      <c r="F34" s="32" t="n">
        <f aca="false">D34/C34*100</f>
        <v>87.8751048802044</v>
      </c>
      <c r="G34" s="31" t="n">
        <f aca="false">SUM(G35:G38)</f>
        <v>2036693</v>
      </c>
      <c r="H34" s="31" t="n">
        <f aca="false">SUM(H35:H38)</f>
        <v>18765318</v>
      </c>
      <c r="I34" s="33" t="n">
        <f aca="false">D34/G34*100-100</f>
        <v>921.362129687685</v>
      </c>
    </row>
    <row r="35" s="47" customFormat="true" ht="39" hidden="false" customHeight="true" outlineLevel="0" collapsed="false">
      <c r="A35" s="44"/>
      <c r="B35" s="45" t="s">
        <v>37</v>
      </c>
      <c r="C35" s="42" t="n">
        <v>0</v>
      </c>
      <c r="D35" s="42" t="n">
        <v>0</v>
      </c>
      <c r="E35" s="42" t="n">
        <f aca="false">D35-C35</f>
        <v>0</v>
      </c>
      <c r="F35" s="46"/>
      <c r="G35" s="42" t="n">
        <v>84366</v>
      </c>
      <c r="H35" s="39" t="n">
        <f aca="false">D35-G35</f>
        <v>-84366</v>
      </c>
      <c r="I35" s="40" t="n">
        <f aca="false">D35/G35*100-100</f>
        <v>-100</v>
      </c>
    </row>
    <row r="36" s="47" customFormat="true" ht="35.25" hidden="false" customHeight="true" outlineLevel="0" collapsed="false">
      <c r="A36" s="44"/>
      <c r="B36" s="45" t="s">
        <v>38</v>
      </c>
      <c r="C36" s="42" t="n">
        <v>481812</v>
      </c>
      <c r="D36" s="42" t="n">
        <v>414707</v>
      </c>
      <c r="E36" s="42" t="n">
        <f aca="false">D36-C36</f>
        <v>-67105</v>
      </c>
      <c r="F36" s="46" t="n">
        <f aca="false">D36/C36*100</f>
        <v>86.072368475671</v>
      </c>
      <c r="G36" s="48" t="n">
        <v>0</v>
      </c>
      <c r="H36" s="39" t="n">
        <f aca="false">D36-G36</f>
        <v>414707</v>
      </c>
      <c r="I36" s="40"/>
    </row>
    <row r="37" s="47" customFormat="true" ht="75" hidden="false" customHeight="true" outlineLevel="0" collapsed="false">
      <c r="A37" s="44"/>
      <c r="B37" s="45" t="s">
        <v>39</v>
      </c>
      <c r="C37" s="42" t="n">
        <v>28263</v>
      </c>
      <c r="D37" s="42" t="n">
        <v>11735</v>
      </c>
      <c r="E37" s="42" t="n">
        <f aca="false">D37-C37</f>
        <v>-16528</v>
      </c>
      <c r="F37" s="46" t="n">
        <f aca="false">D37/C37*100</f>
        <v>41.5207161306302</v>
      </c>
      <c r="G37" s="42" t="n">
        <v>13449</v>
      </c>
      <c r="H37" s="39" t="n">
        <f aca="false">D37-G37</f>
        <v>-1714</v>
      </c>
      <c r="I37" s="40" t="n">
        <f aca="false">D37/G37*100-100</f>
        <v>-12.7444419659454</v>
      </c>
    </row>
    <row r="38" s="34" customFormat="true" ht="38.25" hidden="false" customHeight="true" outlineLevel="0" collapsed="false">
      <c r="A38" s="24"/>
      <c r="B38" s="45" t="s">
        <v>40</v>
      </c>
      <c r="C38" s="42" t="n">
        <v>23162171</v>
      </c>
      <c r="D38" s="42" t="n">
        <v>20375569</v>
      </c>
      <c r="E38" s="42" t="n">
        <f aca="false">D38-C38</f>
        <v>-2786602</v>
      </c>
      <c r="F38" s="46" t="n">
        <f aca="false">D38/C38*100</f>
        <v>87.9691674843433</v>
      </c>
      <c r="G38" s="42" t="n">
        <v>1938878</v>
      </c>
      <c r="H38" s="39" t="n">
        <f aca="false">D38-G38</f>
        <v>18436691</v>
      </c>
      <c r="I38" s="40" t="n">
        <f aca="false">D38/G38*100-100</f>
        <v>950.894847432381</v>
      </c>
    </row>
    <row r="39" s="34" customFormat="true" ht="31.5" hidden="false" customHeight="true" outlineLevel="0" collapsed="false">
      <c r="A39" s="24" t="n">
        <v>6</v>
      </c>
      <c r="B39" s="43" t="s">
        <v>41</v>
      </c>
      <c r="C39" s="31" t="n">
        <f aca="false">SUM(C40:C44)</f>
        <v>6118852</v>
      </c>
      <c r="D39" s="31" t="n">
        <f aca="false">SUM(D40:D44)</f>
        <v>5757448</v>
      </c>
      <c r="E39" s="31" t="n">
        <f aca="false">D39-C39</f>
        <v>-361404</v>
      </c>
      <c r="F39" s="32" t="n">
        <f aca="false">D39/C39*100</f>
        <v>94.0935979494193</v>
      </c>
      <c r="G39" s="31" t="n">
        <f aca="false">SUM(G40:G44)</f>
        <v>6710797</v>
      </c>
      <c r="H39" s="31" t="n">
        <f aca="false">SUM(H40:H44)</f>
        <v>-953349</v>
      </c>
      <c r="I39" s="33" t="n">
        <f aca="false">D39/G39*100-100</f>
        <v>-14.2061963728004</v>
      </c>
      <c r="K39" s="35" t="n">
        <f aca="false">D39+D95</f>
        <v>5780448</v>
      </c>
    </row>
    <row r="40" s="34" customFormat="true" ht="36.75" hidden="false" customHeight="true" outlineLevel="0" collapsed="false">
      <c r="A40" s="24"/>
      <c r="B40" s="49" t="s">
        <v>42</v>
      </c>
      <c r="C40" s="37" t="n">
        <v>824500</v>
      </c>
      <c r="D40" s="37" t="n">
        <v>823878</v>
      </c>
      <c r="E40" s="37" t="n">
        <f aca="false">D40-C40</f>
        <v>-622</v>
      </c>
      <c r="F40" s="38" t="n">
        <f aca="false">D40/C40*100</f>
        <v>99.9245603395998</v>
      </c>
      <c r="G40" s="37" t="n">
        <v>941816</v>
      </c>
      <c r="H40" s="39" t="n">
        <f aca="false">D40-G40</f>
        <v>-117938</v>
      </c>
      <c r="I40" s="40" t="n">
        <f aca="false">D40/G40*100-100</f>
        <v>-12.5224035268035</v>
      </c>
    </row>
    <row r="41" s="34" customFormat="true" ht="36.75" hidden="false" customHeight="true" outlineLevel="0" collapsed="false">
      <c r="A41" s="24"/>
      <c r="B41" s="49" t="s">
        <v>43</v>
      </c>
      <c r="C41" s="37" t="n">
        <v>1069040</v>
      </c>
      <c r="D41" s="37" t="n">
        <v>1038403</v>
      </c>
      <c r="E41" s="37" t="n">
        <f aca="false">D41-C41</f>
        <v>-30637</v>
      </c>
      <c r="F41" s="38" t="n">
        <f aca="false">D41/C41*100</f>
        <v>97.1341577490085</v>
      </c>
      <c r="G41" s="37" t="n">
        <v>941763</v>
      </c>
      <c r="H41" s="39" t="n">
        <f aca="false">D41-G41</f>
        <v>96640</v>
      </c>
      <c r="I41" s="40" t="n">
        <f aca="false">D41/G41*100-100</f>
        <v>10.2616050959742</v>
      </c>
    </row>
    <row r="42" s="34" customFormat="true" ht="38.25" hidden="false" customHeight="true" outlineLevel="0" collapsed="false">
      <c r="A42" s="24"/>
      <c r="B42" s="49" t="s">
        <v>44</v>
      </c>
      <c r="C42" s="37" t="n">
        <v>3088681</v>
      </c>
      <c r="D42" s="37" t="n">
        <v>2766436</v>
      </c>
      <c r="E42" s="37" t="n">
        <f aca="false">D42-C42</f>
        <v>-322245</v>
      </c>
      <c r="F42" s="38" t="n">
        <f aca="false">D42/C42*100</f>
        <v>89.5669057439082</v>
      </c>
      <c r="G42" s="37" t="n">
        <v>2683027</v>
      </c>
      <c r="H42" s="39" t="n">
        <f aca="false">D42-G42</f>
        <v>83409</v>
      </c>
      <c r="I42" s="40" t="n">
        <f aca="false">D42/G42*100-100</f>
        <v>3.10876483911642</v>
      </c>
    </row>
    <row r="43" s="34" customFormat="true" ht="37.5" hidden="false" customHeight="true" outlineLevel="0" collapsed="false">
      <c r="A43" s="24"/>
      <c r="B43" s="49" t="s">
        <v>45</v>
      </c>
      <c r="C43" s="37" t="n">
        <v>1079663</v>
      </c>
      <c r="D43" s="37" t="n">
        <v>1077381</v>
      </c>
      <c r="E43" s="37" t="n">
        <f aca="false">D43-C43</f>
        <v>-2282</v>
      </c>
      <c r="F43" s="38" t="n">
        <f aca="false">D43/C43*100</f>
        <v>99.7886377508537</v>
      </c>
      <c r="G43" s="37" t="n">
        <v>957095</v>
      </c>
      <c r="H43" s="39" t="n">
        <f aca="false">D43-G43</f>
        <v>120286</v>
      </c>
      <c r="I43" s="40" t="n">
        <f aca="false">D43/G43*100-100</f>
        <v>12.5678224209718</v>
      </c>
    </row>
    <row r="44" s="34" customFormat="true" ht="33.75" hidden="false" customHeight="true" outlineLevel="0" collapsed="false">
      <c r="A44" s="24"/>
      <c r="B44" s="49" t="s">
        <v>46</v>
      </c>
      <c r="C44" s="37" t="n">
        <v>56968</v>
      </c>
      <c r="D44" s="37" t="n">
        <v>51350</v>
      </c>
      <c r="E44" s="37" t="n">
        <f aca="false">D44-C44</f>
        <v>-5618</v>
      </c>
      <c r="F44" s="38" t="n">
        <f aca="false">D44/C44*100</f>
        <v>90.1383232692038</v>
      </c>
      <c r="G44" s="37" t="n">
        <v>1187096</v>
      </c>
      <c r="H44" s="39" t="n">
        <f aca="false">D44-G44</f>
        <v>-1135746</v>
      </c>
      <c r="I44" s="40" t="n">
        <f aca="false">D44/G44*100-100</f>
        <v>-95.6743178310769</v>
      </c>
    </row>
    <row r="45" s="34" customFormat="true" ht="32.25" hidden="false" customHeight="true" outlineLevel="0" collapsed="false">
      <c r="A45" s="24" t="n">
        <v>8</v>
      </c>
      <c r="B45" s="43" t="s">
        <v>47</v>
      </c>
      <c r="C45" s="31" t="n">
        <f aca="false">SUM(C46:C46)</f>
        <v>299500</v>
      </c>
      <c r="D45" s="31" t="n">
        <f aca="false">SUM(D46:D46)</f>
        <v>213033</v>
      </c>
      <c r="E45" s="31" t="n">
        <f aca="false">D45-C45</f>
        <v>-86467</v>
      </c>
      <c r="F45" s="32" t="n">
        <f aca="false">D45/C45*100</f>
        <v>71.1295492487479</v>
      </c>
      <c r="G45" s="31" t="n">
        <f aca="false">SUM(G46:G46)</f>
        <v>190951</v>
      </c>
      <c r="H45" s="31" t="n">
        <f aca="false">SUM(H46:H46)</f>
        <v>22082</v>
      </c>
      <c r="I45" s="33" t="n">
        <f aca="false">D45/G45*100-100</f>
        <v>11.5642232824128</v>
      </c>
    </row>
    <row r="46" s="34" customFormat="true" ht="40.5" hidden="false" customHeight="true" outlineLevel="0" collapsed="false">
      <c r="A46" s="24"/>
      <c r="B46" s="49" t="s">
        <v>48</v>
      </c>
      <c r="C46" s="37" t="n">
        <v>299500</v>
      </c>
      <c r="D46" s="37" t="n">
        <v>213033</v>
      </c>
      <c r="E46" s="37" t="n">
        <f aca="false">D46-C46</f>
        <v>-86467</v>
      </c>
      <c r="F46" s="38" t="n">
        <f aca="false">D46/C46*100</f>
        <v>71.1295492487479</v>
      </c>
      <c r="G46" s="37" t="n">
        <v>190951</v>
      </c>
      <c r="H46" s="39" t="n">
        <f aca="false">D46-G46</f>
        <v>22082</v>
      </c>
      <c r="I46" s="40" t="n">
        <f aca="false">D46/G46*100-100</f>
        <v>11.5642232824128</v>
      </c>
    </row>
    <row r="47" s="34" customFormat="true" ht="40.5" hidden="false" customHeight="true" outlineLevel="0" collapsed="false">
      <c r="A47" s="24"/>
      <c r="B47" s="43" t="s">
        <v>49</v>
      </c>
      <c r="C47" s="31" t="n">
        <f aca="false">SUM(C48:C50)</f>
        <v>55939523</v>
      </c>
      <c r="D47" s="31" t="n">
        <f aca="false">SUM(D48:D50)</f>
        <v>51225966</v>
      </c>
      <c r="E47" s="31" t="n">
        <f aca="false">D47-C47</f>
        <v>-4713557</v>
      </c>
      <c r="F47" s="32" t="n">
        <f aca="false">D47/C47*100</f>
        <v>91.5738341208237</v>
      </c>
      <c r="G47" s="31" t="n">
        <f aca="false">SUM(G48:G50)</f>
        <v>23419377</v>
      </c>
      <c r="H47" s="31" t="n">
        <f aca="false">SUM(H48:H50)</f>
        <v>27806589</v>
      </c>
      <c r="I47" s="33" t="n">
        <f aca="false">D47/G47*100-100</f>
        <v>118.733256653241</v>
      </c>
      <c r="K47" s="35" t="n">
        <f aca="false">D47+D100</f>
        <v>57858361</v>
      </c>
    </row>
    <row r="48" s="34" customFormat="true" ht="40.5" hidden="false" customHeight="true" outlineLevel="0" collapsed="false">
      <c r="A48" s="24"/>
      <c r="B48" s="49" t="s">
        <v>50</v>
      </c>
      <c r="C48" s="37" t="n">
        <v>32419684</v>
      </c>
      <c r="D48" s="37" t="n">
        <v>29624384</v>
      </c>
      <c r="E48" s="37" t="n">
        <f aca="false">D48-C48</f>
        <v>-2795300</v>
      </c>
      <c r="F48" s="38" t="n">
        <f aca="false">D48/C48*100</f>
        <v>91.3777691355659</v>
      </c>
      <c r="G48" s="37" t="n">
        <v>18487743</v>
      </c>
      <c r="H48" s="39" t="n">
        <f aca="false">D48-G48</f>
        <v>11136641</v>
      </c>
      <c r="I48" s="40" t="n">
        <f aca="false">D48/G48*100-100</f>
        <v>60.2379695563704</v>
      </c>
    </row>
    <row r="49" s="34" customFormat="true" ht="96" hidden="false" customHeight="true" outlineLevel="0" collapsed="false">
      <c r="A49" s="24"/>
      <c r="B49" s="49" t="s">
        <v>51</v>
      </c>
      <c r="C49" s="37" t="n">
        <v>159000</v>
      </c>
      <c r="D49" s="37" t="n">
        <v>158164</v>
      </c>
      <c r="E49" s="37" t="n">
        <f aca="false">D49-C49</f>
        <v>-836</v>
      </c>
      <c r="F49" s="38" t="n">
        <f aca="false">D49/C49*100</f>
        <v>99.474213836478</v>
      </c>
      <c r="G49" s="37" t="n">
        <v>365593</v>
      </c>
      <c r="H49" s="39" t="n">
        <f aca="false">D49-G49</f>
        <v>-207429</v>
      </c>
      <c r="I49" s="40" t="n">
        <f aca="false">D49/G49*100-100</f>
        <v>-56.7376837083861</v>
      </c>
    </row>
    <row r="50" s="34" customFormat="true" ht="43.5" hidden="false" customHeight="true" outlineLevel="0" collapsed="false">
      <c r="A50" s="24"/>
      <c r="B50" s="49" t="s">
        <v>52</v>
      </c>
      <c r="C50" s="37" t="n">
        <v>23360839</v>
      </c>
      <c r="D50" s="37" t="n">
        <v>21443418</v>
      </c>
      <c r="E50" s="37" t="n">
        <f aca="false">D50-C50</f>
        <v>-1917421</v>
      </c>
      <c r="F50" s="38" t="n">
        <f aca="false">D50/C50*100</f>
        <v>91.7921569512123</v>
      </c>
      <c r="G50" s="37" t="n">
        <v>4566041</v>
      </c>
      <c r="H50" s="39" t="n">
        <f aca="false">D50-G50</f>
        <v>16877377</v>
      </c>
      <c r="I50" s="40" t="n">
        <f aca="false">D50/G50*100-100</f>
        <v>369.628240307084</v>
      </c>
    </row>
    <row r="51" s="34" customFormat="true" ht="40.5" hidden="false" customHeight="true" outlineLevel="0" collapsed="false">
      <c r="A51" s="24"/>
      <c r="B51" s="43" t="s">
        <v>53</v>
      </c>
      <c r="C51" s="31" t="n">
        <f aca="false">SUM(C52:C54)</f>
        <v>5353319</v>
      </c>
      <c r="D51" s="31" t="n">
        <f aca="false">SUM(D52:D54)</f>
        <v>5217891</v>
      </c>
      <c r="E51" s="31" t="n">
        <f aca="false">D51-C51</f>
        <v>-135428</v>
      </c>
      <c r="F51" s="32" t="n">
        <f aca="false">D51/C51*100</f>
        <v>97.4702049326782</v>
      </c>
      <c r="G51" s="31" t="n">
        <f aca="false">SUM(G52:G54)</f>
        <v>101599</v>
      </c>
      <c r="H51" s="31" t="n">
        <f aca="false">SUM(H52:H54)</f>
        <v>5116292</v>
      </c>
      <c r="I51" s="33" t="n">
        <f aca="false">D51/G51*100-100</f>
        <v>5035.77003710666</v>
      </c>
      <c r="K51" s="35" t="n">
        <f aca="false">D51+D104</f>
        <v>11498482</v>
      </c>
    </row>
    <row r="52" s="34" customFormat="true" ht="27" hidden="true" customHeight="true" outlineLevel="0" collapsed="false">
      <c r="A52" s="24"/>
      <c r="B52" s="49" t="s">
        <v>54</v>
      </c>
      <c r="C52" s="37" t="n">
        <v>0</v>
      </c>
      <c r="D52" s="37" t="n">
        <v>0</v>
      </c>
      <c r="E52" s="37" t="n">
        <f aca="false">D52-C52</f>
        <v>0</v>
      </c>
      <c r="F52" s="38" t="e">
        <f aca="false">D52/C52*100</f>
        <v>#DIV/0!</v>
      </c>
      <c r="G52" s="50"/>
      <c r="H52" s="39" t="n">
        <f aca="false">D52-G52</f>
        <v>0</v>
      </c>
      <c r="I52" s="40"/>
    </row>
    <row r="53" s="34" customFormat="true" ht="38.25" hidden="false" customHeight="true" outlineLevel="0" collapsed="false">
      <c r="A53" s="24"/>
      <c r="B53" s="49" t="s">
        <v>55</v>
      </c>
      <c r="C53" s="37" t="n">
        <v>5345219</v>
      </c>
      <c r="D53" s="37" t="n">
        <v>5217891</v>
      </c>
      <c r="E53" s="37" t="n">
        <f aca="false">D53-C53</f>
        <v>-127328</v>
      </c>
      <c r="F53" s="38" t="n">
        <f aca="false">D53/C53*100</f>
        <v>97.6179086394776</v>
      </c>
      <c r="G53" s="37" t="n">
        <v>93499</v>
      </c>
      <c r="H53" s="39" t="n">
        <f aca="false">D53-G53</f>
        <v>5124392</v>
      </c>
      <c r="I53" s="40" t="n">
        <f aca="false">D53/G53*100-100</f>
        <v>5480.69177210452</v>
      </c>
    </row>
    <row r="54" s="34" customFormat="true" ht="39" hidden="false" customHeight="true" outlineLevel="0" collapsed="false">
      <c r="A54" s="24"/>
      <c r="B54" s="49" t="s">
        <v>56</v>
      </c>
      <c r="C54" s="37" t="n">
        <v>8100</v>
      </c>
      <c r="D54" s="37" t="n">
        <v>0</v>
      </c>
      <c r="E54" s="37" t="n">
        <f aca="false">D54-C54</f>
        <v>-8100</v>
      </c>
      <c r="F54" s="38" t="n">
        <f aca="false">D54/C54*100</f>
        <v>0</v>
      </c>
      <c r="G54" s="37" t="n">
        <v>8100</v>
      </c>
      <c r="H54" s="39" t="n">
        <f aca="false">D54-G54</f>
        <v>-8100</v>
      </c>
      <c r="I54" s="40" t="n">
        <f aca="false">D54/G54*100-100</f>
        <v>-100</v>
      </c>
    </row>
    <row r="55" s="34" customFormat="true" ht="41.25" hidden="false" customHeight="true" outlineLevel="0" collapsed="false">
      <c r="A55" s="24"/>
      <c r="B55" s="43" t="s">
        <v>57</v>
      </c>
      <c r="C55" s="31" t="n">
        <f aca="false">SUM(C56:C59)</f>
        <v>15941269</v>
      </c>
      <c r="D55" s="31" t="n">
        <f aca="false">SUM(D56:D59)</f>
        <v>13835787</v>
      </c>
      <c r="E55" s="31" t="n">
        <f aca="false">D55-C55</f>
        <v>-2105482</v>
      </c>
      <c r="F55" s="32" t="n">
        <f aca="false">D55/C55*100</f>
        <v>86.792255999193</v>
      </c>
      <c r="G55" s="31" t="n">
        <f aca="false">SUM(G56:G59)</f>
        <v>5964814</v>
      </c>
      <c r="H55" s="31" t="n">
        <f aca="false">SUM(H56:H59)</f>
        <v>7870973</v>
      </c>
      <c r="I55" s="33" t="n">
        <f aca="false">D55/G55*100-100</f>
        <v>131.956721533982</v>
      </c>
      <c r="K55" s="35" t="n">
        <f aca="false">D55+D116</f>
        <v>14541977</v>
      </c>
    </row>
    <row r="56" s="34" customFormat="true" ht="40.5" hidden="false" customHeight="true" outlineLevel="0" collapsed="false">
      <c r="A56" s="24"/>
      <c r="B56" s="49" t="s">
        <v>58</v>
      </c>
      <c r="C56" s="37" t="n">
        <v>4288332</v>
      </c>
      <c r="D56" s="37" t="n">
        <v>2507887</v>
      </c>
      <c r="E56" s="37" t="n">
        <f aca="false">D56-C56</f>
        <v>-1780445</v>
      </c>
      <c r="F56" s="38" t="n">
        <f aca="false">D56/C56*100</f>
        <v>58.4816427459441</v>
      </c>
      <c r="G56" s="37" t="n">
        <v>99800</v>
      </c>
      <c r="H56" s="39" t="n">
        <f aca="false">D56-G56</f>
        <v>2408087</v>
      </c>
      <c r="I56" s="40" t="n">
        <f aca="false">D56/G56*100-100</f>
        <v>2412.9128256513</v>
      </c>
    </row>
    <row r="57" s="34" customFormat="true" ht="40.5" hidden="true" customHeight="true" outlineLevel="0" collapsed="false">
      <c r="A57" s="24"/>
      <c r="B57" s="49" t="s">
        <v>59</v>
      </c>
      <c r="C57" s="37" t="n">
        <v>0</v>
      </c>
      <c r="D57" s="37" t="n">
        <v>0</v>
      </c>
      <c r="E57" s="37" t="n">
        <f aca="false">D57-C57</f>
        <v>0</v>
      </c>
      <c r="F57" s="38" t="e">
        <f aca="false">D57/C57*100</f>
        <v>#DIV/0!</v>
      </c>
      <c r="G57" s="51" t="n">
        <v>0</v>
      </c>
      <c r="H57" s="39" t="n">
        <f aca="false">D57-G57</f>
        <v>0</v>
      </c>
      <c r="I57" s="40" t="e">
        <f aca="false">D57/G57*100-100</f>
        <v>#DIV/0!</v>
      </c>
    </row>
    <row r="58" s="34" customFormat="true" ht="34.5" hidden="false" customHeight="true" outlineLevel="0" collapsed="false">
      <c r="A58" s="24"/>
      <c r="B58" s="52" t="s">
        <v>60</v>
      </c>
      <c r="C58" s="37" t="n">
        <v>8392800</v>
      </c>
      <c r="D58" s="37" t="n">
        <v>8085829</v>
      </c>
      <c r="E58" s="37" t="n">
        <f aca="false">D58-C58</f>
        <v>-306971</v>
      </c>
      <c r="F58" s="38" t="n">
        <f aca="false">D58/C58*100</f>
        <v>96.3424482890096</v>
      </c>
      <c r="G58" s="37" t="n">
        <v>5865014</v>
      </c>
      <c r="H58" s="39" t="n">
        <f aca="false">D58-G58</f>
        <v>2220815</v>
      </c>
      <c r="I58" s="40" t="n">
        <f aca="false">D58/G58*100-100</f>
        <v>37.8654680108181</v>
      </c>
    </row>
    <row r="59" s="34" customFormat="true" ht="34.5" hidden="false" customHeight="true" outlineLevel="0" collapsed="false">
      <c r="A59" s="24"/>
      <c r="B59" s="52" t="s">
        <v>61</v>
      </c>
      <c r="C59" s="37" t="n">
        <v>3260137</v>
      </c>
      <c r="D59" s="37" t="n">
        <v>3242071</v>
      </c>
      <c r="E59" s="37" t="n">
        <f aca="false">D59-C59</f>
        <v>-18066</v>
      </c>
      <c r="F59" s="38" t="n">
        <f aca="false">D59/C59*100</f>
        <v>99.4458515086943</v>
      </c>
      <c r="G59" s="51" t="n">
        <v>0</v>
      </c>
      <c r="H59" s="39" t="n">
        <f aca="false">D59-G59</f>
        <v>3242071</v>
      </c>
      <c r="I59" s="40"/>
    </row>
    <row r="60" s="34" customFormat="true" ht="34.5" hidden="false" customHeight="true" outlineLevel="0" collapsed="false">
      <c r="A60" s="24"/>
      <c r="B60" s="53" t="s">
        <v>62</v>
      </c>
      <c r="C60" s="31" t="n">
        <f aca="false">SUM(C61:C65)</f>
        <v>7718711</v>
      </c>
      <c r="D60" s="31" t="n">
        <f aca="false">SUM(D61:D65)</f>
        <v>7070864</v>
      </c>
      <c r="E60" s="31" t="n">
        <f aca="false">SUM(E61:E65)</f>
        <v>-647847</v>
      </c>
      <c r="F60" s="32" t="n">
        <f aca="false">D60/C60*100</f>
        <v>91.6067980780729</v>
      </c>
      <c r="G60" s="31" t="n">
        <f aca="false">SUM(G61:G65)</f>
        <v>0</v>
      </c>
      <c r="H60" s="31" t="n">
        <f aca="false">SUM(H61:H65)</f>
        <v>7070864</v>
      </c>
      <c r="I60" s="33"/>
      <c r="K60" s="35" t="n">
        <f aca="false">D60+D121</f>
        <v>18334464</v>
      </c>
    </row>
    <row r="61" s="34" customFormat="true" ht="34.5" hidden="false" customHeight="true" outlineLevel="0" collapsed="false">
      <c r="A61" s="24"/>
      <c r="B61" s="52" t="s">
        <v>63</v>
      </c>
      <c r="C61" s="37" t="n">
        <v>15639</v>
      </c>
      <c r="D61" s="37" t="n">
        <v>0</v>
      </c>
      <c r="E61" s="37" t="n">
        <f aca="false">D61-C61</f>
        <v>-15639</v>
      </c>
      <c r="F61" s="38" t="n">
        <f aca="false">D61/C61*100</f>
        <v>0</v>
      </c>
      <c r="G61" s="51" t="n">
        <v>0</v>
      </c>
      <c r="H61" s="39" t="n">
        <f aca="false">D61-G61</f>
        <v>0</v>
      </c>
      <c r="I61" s="40"/>
    </row>
    <row r="62" s="34" customFormat="true" ht="51" hidden="false" customHeight="true" outlineLevel="0" collapsed="false">
      <c r="A62" s="24"/>
      <c r="B62" s="52" t="s">
        <v>64</v>
      </c>
      <c r="C62" s="37" t="n">
        <v>192523</v>
      </c>
      <c r="D62" s="37" t="n">
        <v>0</v>
      </c>
      <c r="E62" s="37" t="n">
        <f aca="false">D62-C62</f>
        <v>-192523</v>
      </c>
      <c r="F62" s="38" t="n">
        <f aca="false">D62/C62*100</f>
        <v>0</v>
      </c>
      <c r="G62" s="51" t="n">
        <v>0</v>
      </c>
      <c r="H62" s="39" t="n">
        <f aca="false">D62-G62</f>
        <v>0</v>
      </c>
      <c r="I62" s="40"/>
    </row>
    <row r="63" s="34" customFormat="true" ht="51.75" hidden="false" customHeight="true" outlineLevel="0" collapsed="false">
      <c r="A63" s="24"/>
      <c r="B63" s="52" t="s">
        <v>65</v>
      </c>
      <c r="C63" s="37" t="n">
        <v>1921000</v>
      </c>
      <c r="D63" s="37" t="n">
        <v>1647183</v>
      </c>
      <c r="E63" s="37" t="n">
        <f aca="false">D63-C63</f>
        <v>-273817</v>
      </c>
      <c r="F63" s="38" t="n">
        <f aca="false">D63/C63*100</f>
        <v>85.7461218115565</v>
      </c>
      <c r="G63" s="51" t="n">
        <v>0</v>
      </c>
      <c r="H63" s="39" t="n">
        <f aca="false">D63-G63</f>
        <v>1647183</v>
      </c>
      <c r="I63" s="40"/>
    </row>
    <row r="64" s="34" customFormat="true" ht="51.75" hidden="false" customHeight="true" outlineLevel="0" collapsed="false">
      <c r="A64" s="24"/>
      <c r="B64" s="52" t="s">
        <v>66</v>
      </c>
      <c r="C64" s="37" t="n">
        <v>2104157</v>
      </c>
      <c r="D64" s="37" t="n">
        <v>1995282</v>
      </c>
      <c r="E64" s="37" t="n">
        <f aca="false">D64-C64</f>
        <v>-108875</v>
      </c>
      <c r="F64" s="38" t="n">
        <f aca="false">D64/C64*100</f>
        <v>94.8257188033022</v>
      </c>
      <c r="G64" s="51" t="n">
        <v>0</v>
      </c>
      <c r="H64" s="39" t="n">
        <f aca="false">D64-G64</f>
        <v>1995282</v>
      </c>
      <c r="I64" s="40"/>
    </row>
    <row r="65" s="34" customFormat="true" ht="34.5" hidden="false" customHeight="true" outlineLevel="0" collapsed="false">
      <c r="A65" s="24"/>
      <c r="B65" s="52" t="s">
        <v>67</v>
      </c>
      <c r="C65" s="37" t="n">
        <v>3485392</v>
      </c>
      <c r="D65" s="37" t="n">
        <v>3428399</v>
      </c>
      <c r="E65" s="37" t="n">
        <f aca="false">D65-C65</f>
        <v>-56993</v>
      </c>
      <c r="F65" s="38" t="n">
        <f aca="false">D65/C65*100</f>
        <v>98.364803729394</v>
      </c>
      <c r="G65" s="51" t="n">
        <v>0</v>
      </c>
      <c r="H65" s="39" t="n">
        <f aca="false">D65-G65</f>
        <v>3428399</v>
      </c>
      <c r="I65" s="40"/>
    </row>
    <row r="66" s="34" customFormat="true" ht="25.5" hidden="false" customHeight="true" outlineLevel="0" collapsed="false">
      <c r="A66" s="24" t="n">
        <v>12</v>
      </c>
      <c r="B66" s="30" t="s">
        <v>68</v>
      </c>
      <c r="C66" s="31" t="n">
        <f aca="false">SUM(C67:C69)</f>
        <v>18526030</v>
      </c>
      <c r="D66" s="31" t="n">
        <f aca="false">SUM(D67:D69)</f>
        <v>7850177</v>
      </c>
      <c r="E66" s="31" t="n">
        <f aca="false">D66-C66</f>
        <v>-10675853</v>
      </c>
      <c r="F66" s="32" t="n">
        <f aca="false">D66/C66*100</f>
        <v>42.3737681521621</v>
      </c>
      <c r="G66" s="31" t="n">
        <f aca="false">SUM(G67:G69)</f>
        <v>7629833</v>
      </c>
      <c r="H66" s="31" t="n">
        <f aca="false">SUM(H67:H69)</f>
        <v>220344</v>
      </c>
      <c r="I66" s="33" t="n">
        <f aca="false">D66/G66*100-100</f>
        <v>2.88792690482215</v>
      </c>
    </row>
    <row r="67" s="34" customFormat="true" ht="32.25" hidden="false" customHeight="true" outlineLevel="0" collapsed="false">
      <c r="A67" s="24"/>
      <c r="B67" s="41" t="s">
        <v>69</v>
      </c>
      <c r="C67" s="42" t="n">
        <v>12385700</v>
      </c>
      <c r="D67" s="42" t="n">
        <v>1720167</v>
      </c>
      <c r="E67" s="42" t="n">
        <f aca="false">D67-C67</f>
        <v>-10665533</v>
      </c>
      <c r="F67" s="38" t="n">
        <f aca="false">D67/C67*100</f>
        <v>13.8883308977288</v>
      </c>
      <c r="G67" s="42" t="n">
        <v>6764500</v>
      </c>
      <c r="H67" s="39" t="n">
        <f aca="false">D67-G67</f>
        <v>-5044333</v>
      </c>
      <c r="I67" s="40" t="n">
        <f aca="false">D67/G67*100-100</f>
        <v>-74.5706704117082</v>
      </c>
    </row>
    <row r="68" s="34" customFormat="true" ht="29.25" hidden="false" customHeight="true" outlineLevel="0" collapsed="false">
      <c r="A68" s="54"/>
      <c r="B68" s="41" t="s">
        <v>70</v>
      </c>
      <c r="C68" s="42" t="n">
        <v>38150</v>
      </c>
      <c r="D68" s="42" t="n">
        <v>28020</v>
      </c>
      <c r="E68" s="42" t="n">
        <f aca="false">D68-C68</f>
        <v>-10130</v>
      </c>
      <c r="F68" s="38" t="n">
        <f aca="false">D68/C68*100</f>
        <v>73.4469200524246</v>
      </c>
      <c r="G68" s="42" t="n">
        <v>865333</v>
      </c>
      <c r="H68" s="39" t="n">
        <f aca="false">D68-G68</f>
        <v>-837313</v>
      </c>
      <c r="I68" s="40" t="n">
        <f aca="false">D68/G68*100-100</f>
        <v>-96.7619402010556</v>
      </c>
    </row>
    <row r="69" s="34" customFormat="true" ht="42.75" hidden="false" customHeight="true" outlineLevel="0" collapsed="false">
      <c r="A69" s="54"/>
      <c r="B69" s="55" t="s">
        <v>71</v>
      </c>
      <c r="C69" s="56" t="n">
        <v>6102180</v>
      </c>
      <c r="D69" s="56" t="n">
        <v>6101990</v>
      </c>
      <c r="E69" s="42" t="n">
        <f aca="false">D69-C69</f>
        <v>-190</v>
      </c>
      <c r="F69" s="57" t="n">
        <f aca="false">D69/C69*100</f>
        <v>99.9968863586456</v>
      </c>
      <c r="G69" s="56" t="n">
        <v>0</v>
      </c>
      <c r="H69" s="39" t="n">
        <f aca="false">D69-G69</f>
        <v>6101990</v>
      </c>
      <c r="I69" s="40"/>
    </row>
    <row r="70" s="63" customFormat="true" ht="28.5" hidden="false" customHeight="true" outlineLevel="0" collapsed="false">
      <c r="A70" s="58"/>
      <c r="B70" s="59" t="s">
        <v>72</v>
      </c>
      <c r="C70" s="60" t="n">
        <f aca="false">C14+C17+C30+C34+C39+C45+C47+C51+C55+C60+C66</f>
        <v>304335748</v>
      </c>
      <c r="D70" s="60" t="n">
        <f aca="false">D14+D17+D30+D34+D39+D45+D47+D51+D55+D60+D66</f>
        <v>271372364</v>
      </c>
      <c r="E70" s="60" t="n">
        <f aca="false">D70-C70</f>
        <v>-32963384</v>
      </c>
      <c r="F70" s="61" t="n">
        <f aca="false">D70/C70*100</f>
        <v>89.1687439886293</v>
      </c>
      <c r="G70" s="60" t="n">
        <f aca="false">G14+G17+G30+G34+G39+G45+G47+G51+G55+G60+G66</f>
        <v>190258817</v>
      </c>
      <c r="H70" s="60" t="n">
        <f aca="false">H14+H17+H30+H34+H39+H45+H47+H51+H55+H60+H66</f>
        <v>81113547</v>
      </c>
      <c r="I70" s="62" t="n">
        <f aca="false">D70/G70*100-100</f>
        <v>42.6332657161429</v>
      </c>
    </row>
    <row r="71" s="63" customFormat="true" ht="24" hidden="false" customHeight="true" outlineLevel="0" collapsed="false">
      <c r="A71" s="64"/>
      <c r="B71" s="65"/>
      <c r="C71" s="66"/>
      <c r="D71" s="66"/>
      <c r="E71" s="67"/>
      <c r="F71" s="68"/>
      <c r="G71" s="69"/>
      <c r="H71" s="70"/>
      <c r="I71" s="71"/>
    </row>
    <row r="72" customFormat="false" ht="42.75" hidden="false" customHeight="true" outlineLevel="0" collapsed="false">
      <c r="A72" s="72" t="s">
        <v>73</v>
      </c>
      <c r="B72" s="72"/>
      <c r="C72" s="72"/>
      <c r="D72" s="72"/>
      <c r="E72" s="72"/>
      <c r="F72" s="72"/>
      <c r="G72" s="72"/>
      <c r="H72" s="72"/>
      <c r="I72" s="72"/>
    </row>
    <row r="73" customFormat="false" ht="36.75" hidden="false" customHeight="true" outlineLevel="0" collapsed="false">
      <c r="A73" s="73" t="s">
        <v>7</v>
      </c>
      <c r="B73" s="15" t="s">
        <v>8</v>
      </c>
      <c r="C73" s="14" t="s">
        <v>74</v>
      </c>
      <c r="D73" s="14" t="s">
        <v>75</v>
      </c>
      <c r="E73" s="14" t="s">
        <v>11</v>
      </c>
      <c r="F73" s="74" t="s">
        <v>76</v>
      </c>
      <c r="G73" s="14" t="s">
        <v>13</v>
      </c>
      <c r="H73" s="16" t="s">
        <v>77</v>
      </c>
      <c r="I73" s="16"/>
    </row>
    <row r="74" customFormat="false" ht="45.75" hidden="false" customHeight="true" outlineLevel="0" collapsed="false">
      <c r="A74" s="73"/>
      <c r="B74" s="15"/>
      <c r="C74" s="14"/>
      <c r="D74" s="14"/>
      <c r="E74" s="14"/>
      <c r="F74" s="74"/>
      <c r="G74" s="14"/>
      <c r="H74" s="16"/>
      <c r="I74" s="16"/>
    </row>
    <row r="75" customFormat="false" ht="27" hidden="false" customHeight="true" outlineLevel="0" collapsed="false">
      <c r="A75" s="73"/>
      <c r="B75" s="15"/>
      <c r="C75" s="14"/>
      <c r="D75" s="14"/>
      <c r="E75" s="14"/>
      <c r="F75" s="74"/>
      <c r="G75" s="14"/>
      <c r="H75" s="16" t="s">
        <v>6</v>
      </c>
      <c r="I75" s="17" t="s">
        <v>15</v>
      </c>
    </row>
    <row r="76" customFormat="false" ht="40.5" hidden="false" customHeight="true" outlineLevel="0" collapsed="false">
      <c r="A76" s="75"/>
      <c r="B76" s="76" t="s">
        <v>78</v>
      </c>
      <c r="C76" s="77" t="n">
        <f aca="false">SUM(C77:C79)</f>
        <v>2112223</v>
      </c>
      <c r="D76" s="77" t="n">
        <f aca="false">SUM(D77:D79)</f>
        <v>1816915</v>
      </c>
      <c r="E76" s="77" t="n">
        <f aca="false">SUM(E77:E79)</f>
        <v>-295308</v>
      </c>
      <c r="F76" s="32" t="n">
        <f aca="false">D76/C76*100</f>
        <v>86.0190898404193</v>
      </c>
      <c r="G76" s="77" t="n">
        <f aca="false">SUM(G77:G79)</f>
        <v>2647443</v>
      </c>
      <c r="H76" s="77" t="n">
        <f aca="false">SUM(H77:H79)</f>
        <v>-830528</v>
      </c>
      <c r="I76" s="33" t="n">
        <f aca="false">D76/G76*100-100</f>
        <v>-31.3709492517875</v>
      </c>
    </row>
    <row r="77" customFormat="false" ht="72.75" hidden="false" customHeight="true" outlineLevel="0" collapsed="false">
      <c r="A77" s="75"/>
      <c r="B77" s="36" t="s">
        <v>17</v>
      </c>
      <c r="C77" s="37" t="n">
        <f aca="false">830396+21710</f>
        <v>852106</v>
      </c>
      <c r="D77" s="37" t="n">
        <v>748659</v>
      </c>
      <c r="E77" s="37" t="n">
        <f aca="false">D77-C77</f>
        <v>-103447</v>
      </c>
      <c r="F77" s="38" t="n">
        <f aca="false">D77/C77*100</f>
        <v>87.8598437283624</v>
      </c>
      <c r="G77" s="37" t="n">
        <v>2181095</v>
      </c>
      <c r="H77" s="39" t="n">
        <f aca="false">D77-G77</f>
        <v>-1432436</v>
      </c>
      <c r="I77" s="40" t="n">
        <f aca="false">D77/G77*100-100</f>
        <v>-65.6750852209555</v>
      </c>
    </row>
    <row r="78" customFormat="false" ht="42.75" hidden="false" customHeight="true" outlineLevel="0" collapsed="false">
      <c r="A78" s="75"/>
      <c r="B78" s="36" t="s">
        <v>18</v>
      </c>
      <c r="C78" s="37" t="n">
        <v>162800</v>
      </c>
      <c r="D78" s="37" t="n">
        <v>161000</v>
      </c>
      <c r="E78" s="37" t="n">
        <f aca="false">D78-C78</f>
        <v>-1800</v>
      </c>
      <c r="F78" s="38" t="n">
        <f aca="false">D78/C78*100</f>
        <v>98.8943488943489</v>
      </c>
      <c r="G78" s="37" t="n">
        <v>466348</v>
      </c>
      <c r="H78" s="39" t="n">
        <f aca="false">D78-G78</f>
        <v>-305348</v>
      </c>
      <c r="I78" s="40" t="n">
        <f aca="false">D78/G78*100-100</f>
        <v>-65.4764253304399</v>
      </c>
    </row>
    <row r="79" customFormat="false" ht="39" hidden="false" customHeight="true" outlineLevel="0" collapsed="false">
      <c r="A79" s="75"/>
      <c r="B79" s="36" t="s">
        <v>79</v>
      </c>
      <c r="C79" s="37" t="n">
        <v>1097317</v>
      </c>
      <c r="D79" s="37" t="n">
        <v>907256</v>
      </c>
      <c r="E79" s="37" t="n">
        <f aca="false">D79-C79</f>
        <v>-190061</v>
      </c>
      <c r="F79" s="38" t="n">
        <f aca="false">D79/C79*100</f>
        <v>82.679480952177</v>
      </c>
      <c r="G79" s="37" t="n">
        <v>0</v>
      </c>
      <c r="H79" s="39" t="n">
        <f aca="false">D79-G79</f>
        <v>907256</v>
      </c>
      <c r="I79" s="40"/>
    </row>
    <row r="80" s="79" customFormat="true" ht="31.5" hidden="false" customHeight="true" outlineLevel="0" collapsed="false">
      <c r="A80" s="78" t="n">
        <v>1</v>
      </c>
      <c r="B80" s="30" t="s">
        <v>19</v>
      </c>
      <c r="C80" s="31" t="n">
        <f aca="false">SUM(C81:C90)</f>
        <v>3583511</v>
      </c>
      <c r="D80" s="31" t="n">
        <f aca="false">SUM(D81:D90)</f>
        <v>2485706</v>
      </c>
      <c r="E80" s="31" t="n">
        <f aca="false">D80-C80</f>
        <v>-1097805</v>
      </c>
      <c r="F80" s="32" t="n">
        <f aca="false">D80/C80*100</f>
        <v>69.3651003164215</v>
      </c>
      <c r="G80" s="31" t="n">
        <f aca="false">SUM(G81:G90)</f>
        <v>10612918</v>
      </c>
      <c r="H80" s="31" t="n">
        <f aca="false">SUM(H81:H90)</f>
        <v>-8127212</v>
      </c>
      <c r="I80" s="33" t="n">
        <f aca="false">D80/G80*100-100</f>
        <v>-76.5784867083681</v>
      </c>
    </row>
    <row r="81" s="79" customFormat="true" ht="31.5" hidden="false" customHeight="true" outlineLevel="0" collapsed="false">
      <c r="A81" s="78"/>
      <c r="B81" s="41" t="s">
        <v>20</v>
      </c>
      <c r="C81" s="37" t="n">
        <v>256383</v>
      </c>
      <c r="D81" s="37" t="n">
        <v>52883</v>
      </c>
      <c r="E81" s="37" t="n">
        <f aca="false">D81-C81</f>
        <v>-203500</v>
      </c>
      <c r="F81" s="38" t="n">
        <f aca="false">D81/C81*100</f>
        <v>20.6265626036048</v>
      </c>
      <c r="G81" s="37" t="n">
        <v>1312135</v>
      </c>
      <c r="H81" s="39" t="n">
        <f aca="false">D81-G81</f>
        <v>-1259252</v>
      </c>
      <c r="I81" s="40" t="n">
        <f aca="false">D81/G81*100-100</f>
        <v>-95.9696982398915</v>
      </c>
    </row>
    <row r="82" s="79" customFormat="true" ht="42" hidden="false" customHeight="true" outlineLevel="0" collapsed="false">
      <c r="A82" s="78"/>
      <c r="B82" s="41" t="s">
        <v>21</v>
      </c>
      <c r="C82" s="37" t="n">
        <v>3035842</v>
      </c>
      <c r="D82" s="42" t="n">
        <v>2141537</v>
      </c>
      <c r="E82" s="37" t="n">
        <f aca="false">D82-C82</f>
        <v>-894305</v>
      </c>
      <c r="F82" s="38" t="n">
        <f aca="false">D82/C82*100</f>
        <v>70.5417805010933</v>
      </c>
      <c r="G82" s="42" t="n">
        <v>5762358</v>
      </c>
      <c r="H82" s="39" t="n">
        <f aca="false">D82-G82</f>
        <v>-3620821</v>
      </c>
      <c r="I82" s="40" t="n">
        <f aca="false">D82/G82*100-100</f>
        <v>-62.8357523083432</v>
      </c>
    </row>
    <row r="83" s="79" customFormat="true" ht="42.75" hidden="false" customHeight="true" outlineLevel="0" collapsed="false">
      <c r="A83" s="78"/>
      <c r="B83" s="41" t="s">
        <v>23</v>
      </c>
      <c r="C83" s="37" t="n">
        <v>0</v>
      </c>
      <c r="D83" s="42" t="n">
        <v>0</v>
      </c>
      <c r="E83" s="37" t="n">
        <f aca="false">D83-C83</f>
        <v>0</v>
      </c>
      <c r="F83" s="38"/>
      <c r="G83" s="42" t="n">
        <v>2743524</v>
      </c>
      <c r="H83" s="39" t="n">
        <f aca="false">D83-G83</f>
        <v>-2743524</v>
      </c>
      <c r="I83" s="40" t="n">
        <f aca="false">D83/G83*100-100</f>
        <v>-100</v>
      </c>
    </row>
    <row r="84" s="79" customFormat="true" ht="42.75" hidden="false" customHeight="true" outlineLevel="0" collapsed="false">
      <c r="A84" s="78"/>
      <c r="B84" s="41" t="s">
        <v>24</v>
      </c>
      <c r="C84" s="42" t="n">
        <v>29500</v>
      </c>
      <c r="D84" s="42" t="n">
        <v>29500</v>
      </c>
      <c r="E84" s="37" t="n">
        <f aca="false">D84-C84</f>
        <v>0</v>
      </c>
      <c r="F84" s="38" t="n">
        <f aca="false">D84/C84*100</f>
        <v>100</v>
      </c>
      <c r="G84" s="42" t="n">
        <v>229059</v>
      </c>
      <c r="H84" s="39" t="n">
        <f aca="false">D84-G84</f>
        <v>-199559</v>
      </c>
      <c r="I84" s="40" t="n">
        <f aca="false">D84/G84*100-100</f>
        <v>-87.121222043229</v>
      </c>
    </row>
    <row r="85" s="79" customFormat="true" ht="42.75" hidden="false" customHeight="true" outlineLevel="0" collapsed="false">
      <c r="A85" s="78"/>
      <c r="B85" s="41" t="s">
        <v>25</v>
      </c>
      <c r="C85" s="42" t="n">
        <v>261786</v>
      </c>
      <c r="D85" s="42" t="n">
        <v>261786</v>
      </c>
      <c r="E85" s="37" t="n">
        <f aca="false">D85-C85</f>
        <v>0</v>
      </c>
      <c r="F85" s="38" t="n">
        <f aca="false">D85/C85*100</f>
        <v>100</v>
      </c>
      <c r="G85" s="42" t="n">
        <v>122500</v>
      </c>
      <c r="H85" s="39" t="n">
        <f aca="false">D85-G85</f>
        <v>139286</v>
      </c>
      <c r="I85" s="40" t="n">
        <f aca="false">D85/G85*100-100</f>
        <v>113.702857142857</v>
      </c>
    </row>
    <row r="86" s="79" customFormat="true" ht="30.75" hidden="false" customHeight="true" outlineLevel="0" collapsed="false">
      <c r="A86" s="78"/>
      <c r="B86" s="41" t="s">
        <v>80</v>
      </c>
      <c r="C86" s="42" t="n">
        <v>0</v>
      </c>
      <c r="D86" s="42" t="n">
        <v>0</v>
      </c>
      <c r="E86" s="37" t="n">
        <f aca="false">D86-C86</f>
        <v>0</v>
      </c>
      <c r="F86" s="38"/>
      <c r="G86" s="42" t="n">
        <v>100550</v>
      </c>
      <c r="H86" s="39" t="n">
        <f aca="false">D86-G86</f>
        <v>-100550</v>
      </c>
      <c r="I86" s="40" t="n">
        <f aca="false">D86/G86*100-100</f>
        <v>-100</v>
      </c>
    </row>
    <row r="87" s="79" customFormat="true" ht="75" hidden="false" customHeight="true" outlineLevel="0" collapsed="false">
      <c r="A87" s="78"/>
      <c r="B87" s="41" t="s">
        <v>28</v>
      </c>
      <c r="C87" s="42" t="n">
        <v>0</v>
      </c>
      <c r="D87" s="42" t="n">
        <v>0</v>
      </c>
      <c r="E87" s="37" t="n">
        <f aca="false">D87-C87</f>
        <v>0</v>
      </c>
      <c r="F87" s="38"/>
      <c r="G87" s="42" t="n">
        <v>171016</v>
      </c>
      <c r="H87" s="39" t="n">
        <f aca="false">D87-G87</f>
        <v>-171016</v>
      </c>
      <c r="I87" s="40" t="n">
        <f aca="false">D87/G87*100-100</f>
        <v>-100</v>
      </c>
    </row>
    <row r="88" s="79" customFormat="true" ht="70.5" hidden="false" customHeight="true" outlineLevel="0" collapsed="false">
      <c r="A88" s="78"/>
      <c r="B88" s="41" t="s">
        <v>29</v>
      </c>
      <c r="C88" s="42" t="n">
        <v>0</v>
      </c>
      <c r="D88" s="42" t="n">
        <v>0</v>
      </c>
      <c r="E88" s="37" t="n">
        <f aca="false">D88-C88</f>
        <v>0</v>
      </c>
      <c r="F88" s="38"/>
      <c r="G88" s="42" t="n">
        <v>171776</v>
      </c>
      <c r="H88" s="39" t="n">
        <f aca="false">D88-G88</f>
        <v>-171776</v>
      </c>
      <c r="I88" s="40" t="n">
        <f aca="false">D88/G88*100-100</f>
        <v>-100</v>
      </c>
    </row>
    <row r="89" s="79" customFormat="true" ht="61.5" hidden="false" customHeight="true" outlineLevel="0" collapsed="false">
      <c r="A89" s="78"/>
      <c r="B89" s="41" t="s">
        <v>81</v>
      </c>
      <c r="C89" s="42" t="n">
        <v>0</v>
      </c>
      <c r="D89" s="42" t="n">
        <v>0</v>
      </c>
      <c r="E89" s="37" t="n">
        <f aca="false">D89-C89</f>
        <v>0</v>
      </c>
      <c r="F89" s="38"/>
      <c r="G89" s="51" t="n">
        <v>0</v>
      </c>
      <c r="H89" s="39" t="n">
        <f aca="false">D89-G89</f>
        <v>0</v>
      </c>
      <c r="I89" s="40"/>
    </row>
    <row r="90" s="79" customFormat="true" ht="61.5" hidden="false" customHeight="true" outlineLevel="0" collapsed="false">
      <c r="A90" s="78"/>
      <c r="B90" s="41" t="s">
        <v>31</v>
      </c>
      <c r="C90" s="42" t="n">
        <v>0</v>
      </c>
      <c r="D90" s="42" t="n">
        <v>0</v>
      </c>
      <c r="E90" s="37" t="n">
        <f aca="false">D90-C90</f>
        <v>0</v>
      </c>
      <c r="F90" s="38"/>
      <c r="G90" s="50"/>
      <c r="H90" s="39" t="n">
        <f aca="false">D90-G90</f>
        <v>0</v>
      </c>
      <c r="I90" s="40"/>
    </row>
    <row r="91" s="79" customFormat="true" ht="33" hidden="false" customHeight="true" outlineLevel="0" collapsed="false">
      <c r="A91" s="78"/>
      <c r="B91" s="30" t="s">
        <v>32</v>
      </c>
      <c r="C91" s="31" t="n">
        <f aca="false">C92</f>
        <v>16000</v>
      </c>
      <c r="D91" s="31" t="n">
        <f aca="false">D92</f>
        <v>16000</v>
      </c>
      <c r="E91" s="31" t="n">
        <f aca="false">D91-C91</f>
        <v>0</v>
      </c>
      <c r="F91" s="32" t="n">
        <f aca="false">D91/C91*100</f>
        <v>100</v>
      </c>
      <c r="G91" s="31" t="n">
        <f aca="false">G92</f>
        <v>475154</v>
      </c>
      <c r="H91" s="31" t="n">
        <f aca="false">H92</f>
        <v>-459154</v>
      </c>
      <c r="I91" s="33" t="n">
        <f aca="false">D91/G91*100-100</f>
        <v>-96.6326706709825</v>
      </c>
    </row>
    <row r="92" s="79" customFormat="true" ht="37.5" hidden="false" customHeight="true" outlineLevel="0" collapsed="false">
      <c r="A92" s="78"/>
      <c r="B92" s="36" t="s">
        <v>33</v>
      </c>
      <c r="C92" s="42" t="n">
        <v>16000</v>
      </c>
      <c r="D92" s="42" t="n">
        <v>16000</v>
      </c>
      <c r="E92" s="37" t="n">
        <f aca="false">D92-C92</f>
        <v>0</v>
      </c>
      <c r="F92" s="38" t="n">
        <f aca="false">D92/C92*100</f>
        <v>100</v>
      </c>
      <c r="G92" s="42" t="n">
        <v>475154</v>
      </c>
      <c r="H92" s="39" t="n">
        <f aca="false">D92-G92</f>
        <v>-459154</v>
      </c>
      <c r="I92" s="40" t="n">
        <f aca="false">D92/G92*100-100</f>
        <v>-96.6326706709825</v>
      </c>
    </row>
    <row r="93" s="79" customFormat="true" ht="37.5" hidden="true" customHeight="true" outlineLevel="0" collapsed="false">
      <c r="A93" s="78"/>
      <c r="B93" s="30" t="s">
        <v>36</v>
      </c>
      <c r="C93" s="31" t="n">
        <f aca="false">C94</f>
        <v>0</v>
      </c>
      <c r="D93" s="31" t="n">
        <f aca="false">D94</f>
        <v>0</v>
      </c>
      <c r="E93" s="31" t="n">
        <f aca="false">D93-C93</f>
        <v>0</v>
      </c>
      <c r="F93" s="32" t="e">
        <f aca="false">D93/C93*100</f>
        <v>#DIV/0!</v>
      </c>
      <c r="G93" s="31" t="n">
        <f aca="false">G94</f>
        <v>0</v>
      </c>
      <c r="H93" s="31" t="n">
        <f aca="false">H94</f>
        <v>0</v>
      </c>
      <c r="I93" s="33"/>
    </row>
    <row r="94" s="79" customFormat="true" ht="37.5" hidden="true" customHeight="true" outlineLevel="0" collapsed="false">
      <c r="A94" s="78"/>
      <c r="B94" s="45" t="s">
        <v>38</v>
      </c>
      <c r="C94" s="42" t="n">
        <v>0</v>
      </c>
      <c r="D94" s="42" t="n">
        <v>0</v>
      </c>
      <c r="E94" s="37" t="n">
        <f aca="false">D94-C94</f>
        <v>0</v>
      </c>
      <c r="F94" s="38" t="e">
        <f aca="false">D94/C94*100</f>
        <v>#DIV/0!</v>
      </c>
      <c r="G94" s="51" t="n">
        <v>0</v>
      </c>
      <c r="H94" s="39" t="n">
        <f aca="false">D94-G94</f>
        <v>0</v>
      </c>
      <c r="I94" s="40"/>
    </row>
    <row r="95" s="79" customFormat="true" ht="30.75" hidden="false" customHeight="true" outlineLevel="0" collapsed="false">
      <c r="A95" s="80" t="n">
        <v>4</v>
      </c>
      <c r="B95" s="30" t="s">
        <v>82</v>
      </c>
      <c r="C95" s="31" t="n">
        <f aca="false">SUM(C96:C99)</f>
        <v>23000</v>
      </c>
      <c r="D95" s="31" t="n">
        <f aca="false">SUM(D96:D99)</f>
        <v>23000</v>
      </c>
      <c r="E95" s="81" t="n">
        <f aca="false">D95-C95</f>
        <v>0</v>
      </c>
      <c r="F95" s="32" t="n">
        <f aca="false">D95/C95*100</f>
        <v>100</v>
      </c>
      <c r="G95" s="31" t="n">
        <f aca="false">SUM(G96:G99)</f>
        <v>549701</v>
      </c>
      <c r="H95" s="31" t="n">
        <f aca="false">SUM(H96:H99)</f>
        <v>-526701</v>
      </c>
      <c r="I95" s="33" t="n">
        <f aca="false">D95/G95*100-100</f>
        <v>-95.8159071931832</v>
      </c>
    </row>
    <row r="96" s="84" customFormat="true" ht="39.75" hidden="false" customHeight="true" outlineLevel="0" collapsed="false">
      <c r="A96" s="82"/>
      <c r="B96" s="49" t="s">
        <v>42</v>
      </c>
      <c r="C96" s="37"/>
      <c r="D96" s="37"/>
      <c r="E96" s="83" t="n">
        <f aca="false">D96-C96</f>
        <v>0</v>
      </c>
      <c r="F96" s="38"/>
      <c r="G96" s="37" t="n">
        <v>23828</v>
      </c>
      <c r="H96" s="39" t="n">
        <f aca="false">D96-G96</f>
        <v>-23828</v>
      </c>
      <c r="I96" s="40" t="n">
        <f aca="false">D96/G96*100-100</f>
        <v>-100</v>
      </c>
    </row>
    <row r="97" s="79" customFormat="true" ht="39" hidden="false" customHeight="true" outlineLevel="0" collapsed="false">
      <c r="A97" s="80"/>
      <c r="B97" s="49" t="s">
        <v>83</v>
      </c>
      <c r="C97" s="37" t="n">
        <v>0</v>
      </c>
      <c r="D97" s="37" t="n">
        <v>0</v>
      </c>
      <c r="E97" s="83" t="n">
        <f aca="false">D97-C97</f>
        <v>0</v>
      </c>
      <c r="F97" s="38"/>
      <c r="G97" s="37" t="n">
        <v>110500</v>
      </c>
      <c r="H97" s="39" t="n">
        <f aca="false">D97-G97</f>
        <v>-110500</v>
      </c>
      <c r="I97" s="40" t="n">
        <f aca="false">D97/G97*100-100</f>
        <v>-100</v>
      </c>
    </row>
    <row r="98" s="79" customFormat="true" ht="38.25" hidden="false" customHeight="true" outlineLevel="0" collapsed="false">
      <c r="A98" s="80"/>
      <c r="B98" s="49" t="s">
        <v>44</v>
      </c>
      <c r="C98" s="37" t="n">
        <v>0</v>
      </c>
      <c r="D98" s="37" t="n">
        <v>0</v>
      </c>
      <c r="E98" s="83" t="n">
        <f aca="false">D98-C98</f>
        <v>0</v>
      </c>
      <c r="F98" s="38"/>
      <c r="G98" s="37" t="n">
        <v>395374</v>
      </c>
      <c r="H98" s="39" t="n">
        <f aca="false">D98-G98</f>
        <v>-395374</v>
      </c>
      <c r="I98" s="40" t="n">
        <f aca="false">D98/G98*100-100</f>
        <v>-100</v>
      </c>
    </row>
    <row r="99" s="79" customFormat="true" ht="39" hidden="false" customHeight="true" outlineLevel="0" collapsed="false">
      <c r="A99" s="80"/>
      <c r="B99" s="49" t="s">
        <v>45</v>
      </c>
      <c r="C99" s="37" t="n">
        <v>23000</v>
      </c>
      <c r="D99" s="37" t="n">
        <v>23000</v>
      </c>
      <c r="E99" s="83" t="n">
        <f aca="false">D99-C99</f>
        <v>0</v>
      </c>
      <c r="F99" s="38" t="n">
        <f aca="false">D99/C99*100</f>
        <v>100</v>
      </c>
      <c r="G99" s="37" t="n">
        <v>19999</v>
      </c>
      <c r="H99" s="39" t="n">
        <f aca="false">D99-G99</f>
        <v>3001</v>
      </c>
      <c r="I99" s="40" t="n">
        <f aca="false">D99/G99*100-100</f>
        <v>15.0057502875144</v>
      </c>
    </row>
    <row r="100" s="79" customFormat="true" ht="40.5" hidden="false" customHeight="true" outlineLevel="0" collapsed="false">
      <c r="A100" s="80"/>
      <c r="B100" s="30" t="s">
        <v>49</v>
      </c>
      <c r="C100" s="31" t="n">
        <f aca="false">SUM(C101:C103)</f>
        <v>7517018</v>
      </c>
      <c r="D100" s="31" t="n">
        <f aca="false">SUM(D101:D103)</f>
        <v>6632395</v>
      </c>
      <c r="E100" s="81" t="n">
        <f aca="false">D100-C100</f>
        <v>-884623</v>
      </c>
      <c r="F100" s="32" t="n">
        <f aca="false">D100/C100*100</f>
        <v>88.2317296566271</v>
      </c>
      <c r="G100" s="31" t="n">
        <f aca="false">SUM(G101:G103)</f>
        <v>11894760</v>
      </c>
      <c r="H100" s="31" t="n">
        <f aca="false">H102+H103</f>
        <v>-5262365</v>
      </c>
      <c r="I100" s="33" t="n">
        <f aca="false">D100/G100*100-100</f>
        <v>-44.2410355484264</v>
      </c>
    </row>
    <row r="101" s="84" customFormat="true" ht="40.5" hidden="false" customHeight="true" outlineLevel="0" collapsed="false">
      <c r="A101" s="82"/>
      <c r="B101" s="49" t="s">
        <v>84</v>
      </c>
      <c r="C101" s="85" t="n">
        <v>18377</v>
      </c>
      <c r="D101" s="85" t="n">
        <v>0</v>
      </c>
      <c r="E101" s="83" t="n">
        <f aca="false">D101-C101</f>
        <v>-18377</v>
      </c>
      <c r="F101" s="38" t="n">
        <f aca="false">D101/C101*100</f>
        <v>0</v>
      </c>
      <c r="G101" s="85" t="n">
        <v>0</v>
      </c>
      <c r="H101" s="39" t="n">
        <f aca="false">D101-G101</f>
        <v>0</v>
      </c>
      <c r="I101" s="40"/>
    </row>
    <row r="102" s="79" customFormat="true" ht="38.25" hidden="false" customHeight="true" outlineLevel="0" collapsed="false">
      <c r="A102" s="80"/>
      <c r="B102" s="49" t="s">
        <v>85</v>
      </c>
      <c r="C102" s="37" t="n">
        <v>7295784</v>
      </c>
      <c r="D102" s="37" t="n">
        <v>6429538</v>
      </c>
      <c r="E102" s="83" t="n">
        <f aca="false">D102-C102</f>
        <v>-866246</v>
      </c>
      <c r="F102" s="38" t="n">
        <f aca="false">D102/C102*100</f>
        <v>88.1267592351967</v>
      </c>
      <c r="G102" s="37" t="n">
        <v>11591814</v>
      </c>
      <c r="H102" s="39" t="n">
        <f aca="false">D102-G102</f>
        <v>-5162276</v>
      </c>
      <c r="I102" s="40" t="n">
        <f aca="false">D102/G102*100-100</f>
        <v>-44.5338063567963</v>
      </c>
    </row>
    <row r="103" s="79" customFormat="true" ht="35.25" hidden="false" customHeight="true" outlineLevel="0" collapsed="false">
      <c r="A103" s="80"/>
      <c r="B103" s="49" t="s">
        <v>52</v>
      </c>
      <c r="C103" s="37" t="n">
        <v>202857</v>
      </c>
      <c r="D103" s="37" t="n">
        <v>202857</v>
      </c>
      <c r="E103" s="83" t="n">
        <f aca="false">D103-C103</f>
        <v>0</v>
      </c>
      <c r="F103" s="38" t="n">
        <f aca="false">D103/C103*100</f>
        <v>100</v>
      </c>
      <c r="G103" s="37" t="n">
        <v>302946</v>
      </c>
      <c r="H103" s="39" t="n">
        <f aca="false">D103-G103</f>
        <v>-100089</v>
      </c>
      <c r="I103" s="40" t="n">
        <f aca="false">D103/G103*100-100</f>
        <v>-33.0385613277614</v>
      </c>
    </row>
    <row r="104" s="87" customFormat="true" ht="35.25" hidden="false" customHeight="true" outlineLevel="0" collapsed="false">
      <c r="A104" s="80" t="n">
        <v>5</v>
      </c>
      <c r="B104" s="86" t="s">
        <v>86</v>
      </c>
      <c r="C104" s="31" t="n">
        <f aca="false">SUM(C105:C115)</f>
        <v>15698495</v>
      </c>
      <c r="D104" s="31" t="n">
        <f aca="false">SUM(D105:D115)</f>
        <v>6280591</v>
      </c>
      <c r="E104" s="81" t="n">
        <f aca="false">D104-C104</f>
        <v>-9417904</v>
      </c>
      <c r="F104" s="32" t="n">
        <f aca="false">D104/C104*100</f>
        <v>40.0075994545974</v>
      </c>
      <c r="G104" s="31" t="n">
        <f aca="false">SUM(G105:G115)</f>
        <v>50324202</v>
      </c>
      <c r="H104" s="31" t="n">
        <f aca="false">SUM(H105:H115)</f>
        <v>-44043611</v>
      </c>
      <c r="I104" s="33" t="n">
        <f aca="false">D104/G104*100-100</f>
        <v>-87.5197405017967</v>
      </c>
    </row>
    <row r="105" s="89" customFormat="true" ht="35.25" hidden="false" customHeight="true" outlineLevel="0" collapsed="false">
      <c r="A105" s="82"/>
      <c r="B105" s="88" t="s">
        <v>54</v>
      </c>
      <c r="C105" s="85" t="n">
        <v>233000</v>
      </c>
      <c r="D105" s="85" t="n">
        <v>0</v>
      </c>
      <c r="E105" s="83" t="n">
        <f aca="false">D105-C105</f>
        <v>-233000</v>
      </c>
      <c r="F105" s="38" t="n">
        <f aca="false">D105/C105*100</f>
        <v>0</v>
      </c>
      <c r="G105" s="85" t="n">
        <v>98000</v>
      </c>
      <c r="H105" s="39" t="n">
        <f aca="false">D105-G105</f>
        <v>-98000</v>
      </c>
      <c r="I105" s="40" t="n">
        <f aca="false">D105/G105*100-100</f>
        <v>-100</v>
      </c>
    </row>
    <row r="106" s="87" customFormat="true" ht="35.25" hidden="false" customHeight="true" outlineLevel="0" collapsed="false">
      <c r="A106" s="80"/>
      <c r="B106" s="49" t="s">
        <v>87</v>
      </c>
      <c r="C106" s="37" t="n">
        <v>112006</v>
      </c>
      <c r="D106" s="37" t="n">
        <v>37360</v>
      </c>
      <c r="E106" s="83" t="n">
        <f aca="false">D106-C106</f>
        <v>-74646</v>
      </c>
      <c r="F106" s="38" t="n">
        <f aca="false">D106/C106*100</f>
        <v>33.3553559630734</v>
      </c>
      <c r="G106" s="37" t="n">
        <v>8009234</v>
      </c>
      <c r="H106" s="39" t="n">
        <f aca="false">D106-G106</f>
        <v>-7971874</v>
      </c>
      <c r="I106" s="40" t="n">
        <f aca="false">D106/G106*100-100</f>
        <v>-99.5335384132865</v>
      </c>
    </row>
    <row r="107" s="87" customFormat="true" ht="36" hidden="false" customHeight="true" outlineLevel="0" collapsed="false">
      <c r="A107" s="90"/>
      <c r="B107" s="36" t="s">
        <v>88</v>
      </c>
      <c r="C107" s="37" t="n">
        <v>5528020</v>
      </c>
      <c r="D107" s="37" t="n">
        <v>5090077</v>
      </c>
      <c r="E107" s="83" t="n">
        <f aca="false">D107-C107</f>
        <v>-437943</v>
      </c>
      <c r="F107" s="38" t="n">
        <f aca="false">D107/C107*100</f>
        <v>92.0777602107084</v>
      </c>
      <c r="G107" s="37" t="n">
        <v>22529365</v>
      </c>
      <c r="H107" s="39" t="n">
        <f aca="false">D107-G107</f>
        <v>-17439288</v>
      </c>
      <c r="I107" s="40" t="n">
        <f aca="false">D107/G107*100-100</f>
        <v>-77.406922032645</v>
      </c>
    </row>
    <row r="108" s="92" customFormat="true" ht="35.25" hidden="false" customHeight="true" outlineLevel="0" collapsed="false">
      <c r="A108" s="91"/>
      <c r="B108" s="36" t="s">
        <v>89</v>
      </c>
      <c r="C108" s="37" t="n">
        <v>98000</v>
      </c>
      <c r="D108" s="37" t="n">
        <v>0</v>
      </c>
      <c r="E108" s="83" t="n">
        <v>0</v>
      </c>
      <c r="F108" s="38" t="n">
        <f aca="false">D108/C108*100</f>
        <v>0</v>
      </c>
      <c r="G108" s="51" t="n">
        <v>0</v>
      </c>
      <c r="H108" s="39" t="n">
        <f aca="false">D108-G108</f>
        <v>0</v>
      </c>
      <c r="I108" s="40"/>
    </row>
    <row r="109" s="87" customFormat="true" ht="35.25" hidden="false" customHeight="true" outlineLevel="0" collapsed="false">
      <c r="A109" s="90"/>
      <c r="B109" s="36" t="s">
        <v>90</v>
      </c>
      <c r="C109" s="93" t="n">
        <v>0</v>
      </c>
      <c r="D109" s="93" t="n">
        <v>0</v>
      </c>
      <c r="E109" s="83" t="n">
        <v>0</v>
      </c>
      <c r="F109" s="38"/>
      <c r="G109" s="37" t="n">
        <v>327128</v>
      </c>
      <c r="H109" s="39" t="n">
        <f aca="false">D109-G109</f>
        <v>-327128</v>
      </c>
      <c r="I109" s="40" t="n">
        <f aca="false">D109/G109*100-100</f>
        <v>-100</v>
      </c>
    </row>
    <row r="110" s="87" customFormat="true" ht="35.25" hidden="false" customHeight="true" outlineLevel="0" collapsed="false">
      <c r="A110" s="90"/>
      <c r="B110" s="36" t="s">
        <v>91</v>
      </c>
      <c r="C110" s="93" t="n">
        <v>0</v>
      </c>
      <c r="D110" s="93" t="n">
        <v>0</v>
      </c>
      <c r="E110" s="83" t="n">
        <v>0</v>
      </c>
      <c r="F110" s="38"/>
      <c r="G110" s="37" t="n">
        <v>1266187</v>
      </c>
      <c r="H110" s="39" t="n">
        <f aca="false">D110-G110</f>
        <v>-1266187</v>
      </c>
      <c r="I110" s="40" t="n">
        <f aca="false">D110/G110*100-100</f>
        <v>-100</v>
      </c>
    </row>
    <row r="111" s="87" customFormat="true" ht="36.75" hidden="false" customHeight="true" outlineLevel="0" collapsed="false">
      <c r="A111" s="90"/>
      <c r="B111" s="94" t="s">
        <v>92</v>
      </c>
      <c r="C111" s="93" t="n">
        <v>2292200</v>
      </c>
      <c r="D111" s="93" t="n">
        <v>0</v>
      </c>
      <c r="E111" s="83" t="n">
        <f aca="false">D111-C111</f>
        <v>-2292200</v>
      </c>
      <c r="F111" s="95" t="n">
        <f aca="false">D111/C111*100</f>
        <v>0</v>
      </c>
      <c r="G111" s="93" t="n">
        <v>11725489</v>
      </c>
      <c r="H111" s="39" t="n">
        <f aca="false">D111-G111</f>
        <v>-11725489</v>
      </c>
      <c r="I111" s="40" t="n">
        <f aca="false">D111/G111*100-100</f>
        <v>-100</v>
      </c>
    </row>
    <row r="112" s="87" customFormat="true" ht="44.25" hidden="false" customHeight="true" outlineLevel="0" collapsed="false">
      <c r="A112" s="90"/>
      <c r="B112" s="94" t="s">
        <v>93</v>
      </c>
      <c r="C112" s="93" t="n">
        <v>98000</v>
      </c>
      <c r="D112" s="93" t="n">
        <v>0</v>
      </c>
      <c r="E112" s="83" t="n">
        <f aca="false">D112-C112</f>
        <v>-98000</v>
      </c>
      <c r="F112" s="95" t="n">
        <f aca="false">D112/C112*100</f>
        <v>0</v>
      </c>
      <c r="G112" s="93" t="n">
        <v>407100</v>
      </c>
      <c r="H112" s="39" t="n">
        <f aca="false">D112-G112</f>
        <v>-407100</v>
      </c>
      <c r="I112" s="40" t="n">
        <f aca="false">D112/G112*100-100</f>
        <v>-100</v>
      </c>
    </row>
    <row r="113" s="87" customFormat="true" ht="44.25" hidden="false" customHeight="true" outlineLevel="0" collapsed="false">
      <c r="A113" s="90"/>
      <c r="B113" s="94" t="s">
        <v>94</v>
      </c>
      <c r="C113" s="93" t="n">
        <v>6000000</v>
      </c>
      <c r="D113" s="93" t="n">
        <v>0</v>
      </c>
      <c r="E113" s="83" t="n">
        <f aca="false">D113-C113</f>
        <v>-6000000</v>
      </c>
      <c r="F113" s="95" t="n">
        <f aca="false">D113/C113*100</f>
        <v>0</v>
      </c>
      <c r="G113" s="51" t="n">
        <v>0</v>
      </c>
      <c r="H113" s="39" t="n">
        <f aca="false">D113-G113</f>
        <v>0</v>
      </c>
      <c r="I113" s="40"/>
    </row>
    <row r="114" s="87" customFormat="true" ht="44.25" hidden="false" customHeight="true" outlineLevel="0" collapsed="false">
      <c r="A114" s="90"/>
      <c r="B114" s="36" t="s">
        <v>95</v>
      </c>
      <c r="C114" s="37" t="n">
        <v>1311269</v>
      </c>
      <c r="D114" s="37" t="n">
        <v>1137154</v>
      </c>
      <c r="E114" s="37" t="n">
        <f aca="false">D114-C114</f>
        <v>-174115</v>
      </c>
      <c r="F114" s="38" t="n">
        <f aca="false">D114/C114*100</f>
        <v>86.7216414023362</v>
      </c>
      <c r="G114" s="37" t="n">
        <v>5912699</v>
      </c>
      <c r="H114" s="39" t="n">
        <f aca="false">D114-G114</f>
        <v>-4775545</v>
      </c>
      <c r="I114" s="40" t="n">
        <f aca="false">D114/G114*100-100</f>
        <v>-80.767598688856</v>
      </c>
    </row>
    <row r="115" s="87" customFormat="true" ht="40.5" hidden="false" customHeight="true" outlineLevel="0" collapsed="false">
      <c r="A115" s="90"/>
      <c r="B115" s="94" t="s">
        <v>96</v>
      </c>
      <c r="C115" s="93" t="n">
        <v>26000</v>
      </c>
      <c r="D115" s="93" t="n">
        <v>16000</v>
      </c>
      <c r="E115" s="37" t="n">
        <f aca="false">D115-C115</f>
        <v>-10000</v>
      </c>
      <c r="F115" s="95" t="n">
        <f aca="false">D115/C115*100</f>
        <v>61.5384615384615</v>
      </c>
      <c r="G115" s="93" t="n">
        <v>49000</v>
      </c>
      <c r="H115" s="39" t="n">
        <f aca="false">D115-G115</f>
        <v>-33000</v>
      </c>
      <c r="I115" s="40" t="n">
        <f aca="false">D115/G115*100-100</f>
        <v>-67.3469387755102</v>
      </c>
    </row>
    <row r="116" s="87" customFormat="true" ht="39" hidden="false" customHeight="true" outlineLevel="0" collapsed="false">
      <c r="A116" s="90"/>
      <c r="B116" s="30" t="s">
        <v>57</v>
      </c>
      <c r="C116" s="31" t="n">
        <f aca="false">SUM(C117:C120)</f>
        <v>1274471</v>
      </c>
      <c r="D116" s="31" t="n">
        <f aca="false">SUM(D117:D120)</f>
        <v>706190</v>
      </c>
      <c r="E116" s="31" t="n">
        <f aca="false">D116-C116</f>
        <v>-568281</v>
      </c>
      <c r="F116" s="96" t="n">
        <f aca="false">D116/C116*100</f>
        <v>55.4104408809616</v>
      </c>
      <c r="G116" s="31" t="n">
        <f aca="false">SUM(G117:G120)</f>
        <v>2486210</v>
      </c>
      <c r="H116" s="31" t="n">
        <f aca="false">SUM(H117:H120)</f>
        <v>-1780020</v>
      </c>
      <c r="I116" s="33" t="n">
        <f aca="false">D116/G116*100-100</f>
        <v>-71.5957220025662</v>
      </c>
    </row>
    <row r="117" s="89" customFormat="true" ht="39" hidden="false" customHeight="true" outlineLevel="0" collapsed="false">
      <c r="A117" s="97"/>
      <c r="B117" s="49" t="s">
        <v>58</v>
      </c>
      <c r="C117" s="98" t="n">
        <v>689890</v>
      </c>
      <c r="D117" s="98" t="n">
        <v>576590</v>
      </c>
      <c r="E117" s="37" t="n">
        <f aca="false">D117-C117</f>
        <v>-113300</v>
      </c>
      <c r="F117" s="38" t="n">
        <f aca="false">D117/C117*100</f>
        <v>83.5770920001739</v>
      </c>
      <c r="G117" s="98" t="n">
        <v>0</v>
      </c>
      <c r="H117" s="39" t="n">
        <f aca="false">D117-G117</f>
        <v>576590</v>
      </c>
      <c r="I117" s="40"/>
    </row>
    <row r="118" s="87" customFormat="true" ht="35.25" hidden="false" customHeight="true" outlineLevel="0" collapsed="false">
      <c r="A118" s="90"/>
      <c r="B118" s="36" t="s">
        <v>60</v>
      </c>
      <c r="C118" s="98" t="n">
        <v>22000</v>
      </c>
      <c r="D118" s="98" t="n">
        <v>0</v>
      </c>
      <c r="E118" s="37" t="n">
        <f aca="false">D118-C118</f>
        <v>-22000</v>
      </c>
      <c r="F118" s="38" t="n">
        <f aca="false">D118/C118*100</f>
        <v>0</v>
      </c>
      <c r="G118" s="98" t="n">
        <v>2476490</v>
      </c>
      <c r="H118" s="39" t="n">
        <f aca="false">D118-G118</f>
        <v>-2476490</v>
      </c>
      <c r="I118" s="40" t="n">
        <f aca="false">D118/G118*100-100</f>
        <v>-100</v>
      </c>
    </row>
    <row r="119" s="87" customFormat="true" ht="35.25" hidden="false" customHeight="true" outlineLevel="0" collapsed="false">
      <c r="A119" s="90"/>
      <c r="B119" s="52" t="s">
        <v>61</v>
      </c>
      <c r="C119" s="98" t="n">
        <v>129600</v>
      </c>
      <c r="D119" s="98" t="n">
        <v>129600</v>
      </c>
      <c r="E119" s="37" t="n">
        <f aca="false">D119-C119</f>
        <v>0</v>
      </c>
      <c r="F119" s="38" t="n">
        <f aca="false">D119/C119*100</f>
        <v>100</v>
      </c>
      <c r="G119" s="51" t="n">
        <v>0</v>
      </c>
      <c r="H119" s="39" t="n">
        <f aca="false">D119-G119</f>
        <v>129600</v>
      </c>
      <c r="I119" s="40"/>
    </row>
    <row r="120" s="87" customFormat="true" ht="35.25" hidden="false" customHeight="true" outlineLevel="0" collapsed="false">
      <c r="A120" s="90"/>
      <c r="B120" s="99" t="s">
        <v>97</v>
      </c>
      <c r="C120" s="98" t="n">
        <v>432981</v>
      </c>
      <c r="D120" s="98" t="n">
        <v>0</v>
      </c>
      <c r="E120" s="37" t="n">
        <f aca="false">D120-C120</f>
        <v>-432981</v>
      </c>
      <c r="F120" s="38" t="n">
        <f aca="false">D120/C120*100</f>
        <v>0</v>
      </c>
      <c r="G120" s="98" t="n">
        <v>9720</v>
      </c>
      <c r="H120" s="39" t="n">
        <f aca="false">D120-G120</f>
        <v>-9720</v>
      </c>
      <c r="I120" s="40" t="n">
        <f aca="false">D120/G120*100-100</f>
        <v>-100</v>
      </c>
    </row>
    <row r="121" s="87" customFormat="true" ht="35.25" hidden="false" customHeight="true" outlineLevel="0" collapsed="false">
      <c r="A121" s="90"/>
      <c r="B121" s="53" t="s">
        <v>62</v>
      </c>
      <c r="C121" s="100" t="n">
        <f aca="false">C122</f>
        <v>11281289</v>
      </c>
      <c r="D121" s="100" t="n">
        <f aca="false">D122</f>
        <v>11263600</v>
      </c>
      <c r="E121" s="31" t="n">
        <f aca="false">D121-C121</f>
        <v>-17689</v>
      </c>
      <c r="F121" s="32" t="n">
        <f aca="false">D121/C121*100</f>
        <v>99.8432005420657</v>
      </c>
      <c r="G121" s="100" t="n">
        <f aca="false">G122</f>
        <v>0</v>
      </c>
      <c r="H121" s="101" t="n">
        <f aca="false">D121-G121</f>
        <v>11263600</v>
      </c>
      <c r="I121" s="33"/>
    </row>
    <row r="122" s="87" customFormat="true" ht="35.25" hidden="false" customHeight="true" outlineLevel="0" collapsed="false">
      <c r="A122" s="90"/>
      <c r="B122" s="52" t="s">
        <v>67</v>
      </c>
      <c r="C122" s="98" t="n">
        <v>11281289</v>
      </c>
      <c r="D122" s="98" t="n">
        <v>11263600</v>
      </c>
      <c r="E122" s="37" t="n">
        <f aca="false">D122-C122</f>
        <v>-17689</v>
      </c>
      <c r="F122" s="38" t="n">
        <f aca="false">D122/C122*100</f>
        <v>99.8432005420657</v>
      </c>
      <c r="G122" s="102" t="n">
        <v>0</v>
      </c>
      <c r="H122" s="39" t="n">
        <f aca="false">D122-G122</f>
        <v>11263600</v>
      </c>
      <c r="I122" s="40"/>
    </row>
    <row r="123" s="87" customFormat="true" ht="35.25" hidden="false" customHeight="true" outlineLevel="0" collapsed="false">
      <c r="A123" s="90"/>
      <c r="B123" s="30" t="s">
        <v>68</v>
      </c>
      <c r="C123" s="100" t="n">
        <f aca="false">C124</f>
        <v>0</v>
      </c>
      <c r="D123" s="100" t="n">
        <f aca="false">D124</f>
        <v>0</v>
      </c>
      <c r="E123" s="31" t="n">
        <f aca="false">D123-C123</f>
        <v>0</v>
      </c>
      <c r="F123" s="32"/>
      <c r="G123" s="100" t="n">
        <f aca="false">G124</f>
        <v>559242</v>
      </c>
      <c r="H123" s="100" t="n">
        <f aca="false">H124</f>
        <v>-559242</v>
      </c>
      <c r="I123" s="33" t="n">
        <f aca="false">D123/G123*100-100</f>
        <v>-100</v>
      </c>
    </row>
    <row r="124" s="87" customFormat="true" ht="35.25" hidden="false" customHeight="true" outlineLevel="0" collapsed="false">
      <c r="A124" s="90"/>
      <c r="B124" s="41" t="s">
        <v>70</v>
      </c>
      <c r="C124" s="98" t="n">
        <v>0</v>
      </c>
      <c r="D124" s="98" t="n">
        <v>0</v>
      </c>
      <c r="E124" s="37" t="n">
        <f aca="false">D124-C124</f>
        <v>0</v>
      </c>
      <c r="F124" s="38"/>
      <c r="G124" s="98" t="n">
        <v>559242</v>
      </c>
      <c r="H124" s="39" t="n">
        <f aca="false">D124-G124</f>
        <v>-559242</v>
      </c>
      <c r="I124" s="40" t="n">
        <f aca="false">D124/G124*100-100</f>
        <v>-100</v>
      </c>
    </row>
    <row r="125" s="108" customFormat="true" ht="34.5" hidden="false" customHeight="true" outlineLevel="0" collapsed="false">
      <c r="A125" s="103"/>
      <c r="B125" s="104" t="s">
        <v>98</v>
      </c>
      <c r="C125" s="105" t="n">
        <f aca="false">C76+C80+C91+C93+C95+C100+C104+C116+C121+C123</f>
        <v>41506007</v>
      </c>
      <c r="D125" s="105" t="n">
        <f aca="false">D76+D80+D91+D93+D95+D100+D104+D116+D121+D123</f>
        <v>29224397</v>
      </c>
      <c r="E125" s="105" t="n">
        <f aca="false">E76+E80+E91+E93+E95+E100+E104+E116+E121+E123</f>
        <v>-12281610</v>
      </c>
      <c r="F125" s="106" t="n">
        <f aca="false">D125/C125*100</f>
        <v>70.4100420934252</v>
      </c>
      <c r="G125" s="105" t="n">
        <f aca="false">G76+G80+G91+G93+G95+G100+G104+G116+G121+G123</f>
        <v>79549630</v>
      </c>
      <c r="H125" s="105" t="n">
        <f aca="false">H76+H80+H91+H93+H95+H100+H104+H116+H121+H123</f>
        <v>-50325233</v>
      </c>
      <c r="I125" s="107" t="n">
        <f aca="false">D125/G125*100-100</f>
        <v>-63.2626864512129</v>
      </c>
    </row>
    <row r="126" s="63" customFormat="true" ht="34.5" hidden="false" customHeight="true" outlineLevel="0" collapsed="false">
      <c r="A126" s="109"/>
      <c r="B126" s="110" t="s">
        <v>99</v>
      </c>
      <c r="C126" s="111" t="n">
        <f aca="false">C70+C125</f>
        <v>345841755</v>
      </c>
      <c r="D126" s="111" t="n">
        <f aca="false">D70+D125</f>
        <v>300596761</v>
      </c>
      <c r="E126" s="112" t="n">
        <f aca="false">E70+E125</f>
        <v>-45244994</v>
      </c>
      <c r="F126" s="113" t="n">
        <f aca="false">D126/C126*100</f>
        <v>86.9174287529278</v>
      </c>
      <c r="G126" s="111" t="n">
        <f aca="false">G70+G125</f>
        <v>269808447</v>
      </c>
      <c r="H126" s="111" t="n">
        <f aca="false">H70+H125</f>
        <v>30788314</v>
      </c>
      <c r="I126" s="114" t="n">
        <f aca="false">D126/G126*100-100</f>
        <v>11.4111749807448</v>
      </c>
    </row>
    <row r="127" s="79" customFormat="true" ht="18.75" hidden="true" customHeight="true" outlineLevel="0" collapsed="false">
      <c r="A127" s="115" t="n">
        <v>12</v>
      </c>
      <c r="B127" s="116"/>
      <c r="C127" s="117"/>
      <c r="D127" s="117"/>
      <c r="E127" s="118" t="n">
        <f aca="false">D127-C127</f>
        <v>0</v>
      </c>
      <c r="F127" s="119" t="e">
        <f aca="false">D127/C127*100</f>
        <v>#DIV/0!</v>
      </c>
      <c r="G127" s="120"/>
    </row>
    <row r="128" customFormat="false" ht="24" hidden="false" customHeight="true" outlineLevel="0" collapsed="false">
      <c r="A128" s="34"/>
      <c r="B128" s="34"/>
      <c r="C128" s="121"/>
      <c r="D128" s="122"/>
      <c r="E128" s="34"/>
      <c r="F128" s="34"/>
      <c r="G128" s="123"/>
    </row>
    <row r="129" customFormat="false" ht="45.75" hidden="false" customHeight="true" outlineLevel="0" collapsed="false">
      <c r="A129" s="34"/>
      <c r="B129" s="124" t="s">
        <v>100</v>
      </c>
      <c r="C129" s="34"/>
      <c r="D129" s="34"/>
      <c r="E129" s="125" t="s">
        <v>101</v>
      </c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6.5" hidden="false" customHeight="true" outlineLevel="0" collapsed="false">
      <c r="A131" s="34"/>
      <c r="B131" s="34" t="s">
        <v>102</v>
      </c>
      <c r="C131" s="34"/>
      <c r="D131" s="34"/>
      <c r="E131" s="34"/>
      <c r="F131" s="34"/>
    </row>
    <row r="132" customFormat="false" ht="15" hidden="false" customHeight="false" outlineLevel="0" collapsed="false">
      <c r="A132" s="34"/>
      <c r="B132" s="34"/>
      <c r="C132" s="34"/>
      <c r="D132" s="34"/>
      <c r="E132" s="79" t="s">
        <v>103</v>
      </c>
      <c r="F132" s="34"/>
    </row>
    <row r="133" customFormat="false" ht="18.75" hidden="false" customHeight="true" outlineLevel="0" collapsed="false">
      <c r="A133" s="34"/>
      <c r="B133" s="34"/>
      <c r="C133" s="79" t="s">
        <v>104</v>
      </c>
      <c r="D133" s="121" t="n">
        <f aca="false">D15+D16+D18+D19+D22+D23+D24+D25+D26+D31+D33+D36+D37+D38+D40+D41+D42+D43+D44+D46+D48+D49+D50+D52+D53+D54+D56+D57+D58+D59+D61+D62+D63+D64+D65+D68+D69+D77+D78+D79+D81+D82+D84+D85+D86+D87+D92+D94+D96+D97+D98+D99+D101+D102+D103+D105+D106+D107+D108+D111+D112+D113+D114+D115+D117+D118+D119+D120+D122+D124</f>
        <v>243438003</v>
      </c>
      <c r="E133" s="121" t="n">
        <f aca="false">-2624469.8-593100-76974.5</f>
        <v>-3294544.3</v>
      </c>
      <c r="F133" s="126" t="n">
        <f aca="false">SUM(D133:E133)</f>
        <v>240143458.7</v>
      </c>
    </row>
    <row r="134" customFormat="false" ht="20.25" hidden="false" customHeight="true" outlineLevel="0" collapsed="false">
      <c r="A134" s="34"/>
      <c r="B134" s="34"/>
      <c r="C134" s="79" t="s">
        <v>105</v>
      </c>
      <c r="D134" s="122" t="n">
        <f aca="false">D20+D21+D27+D28+D32+D35+D83+D88</f>
        <v>55438591</v>
      </c>
      <c r="E134" s="121" t="n">
        <f aca="false">593100+76974.5</f>
        <v>670074.5</v>
      </c>
      <c r="F134" s="126" t="n">
        <f aca="false">SUM(D134:E134)</f>
        <v>56108665.5</v>
      </c>
    </row>
    <row r="135" customFormat="false" ht="20.25" hidden="false" customHeight="true" outlineLevel="0" collapsed="false">
      <c r="A135" s="34"/>
      <c r="B135" s="34"/>
      <c r="C135" s="79" t="s">
        <v>106</v>
      </c>
      <c r="D135" s="122" t="n">
        <f aca="false">D67</f>
        <v>1720167</v>
      </c>
      <c r="E135" s="121"/>
      <c r="F135" s="126" t="n">
        <f aca="false">SUM(D135:E135)</f>
        <v>1720167</v>
      </c>
    </row>
    <row r="136" customFormat="false" ht="22.5" hidden="false" customHeight="true" outlineLevel="0" collapsed="false">
      <c r="A136" s="34"/>
      <c r="B136" s="34"/>
      <c r="C136" s="79" t="s">
        <v>107</v>
      </c>
      <c r="D136" s="121" t="n">
        <v>2624469.8</v>
      </c>
      <c r="E136" s="121"/>
      <c r="F136" s="126" t="n">
        <f aca="false">SUM(D136:E136)</f>
        <v>2624469.8</v>
      </c>
    </row>
    <row r="137" customFormat="false" ht="20.25" hidden="false" customHeight="true" outlineLevel="0" collapsed="false">
      <c r="A137" s="34"/>
      <c r="B137" s="34"/>
      <c r="C137" s="34"/>
      <c r="D137" s="127" t="n">
        <f aca="false">SUM(D133:D136)</f>
        <v>303221230.8</v>
      </c>
      <c r="E137" s="127" t="n">
        <f aca="false">SUM(E133:E136)</f>
        <v>-2624469.8</v>
      </c>
      <c r="F137" s="127" t="n">
        <f aca="false">SUM(F133:F136)</f>
        <v>300596761</v>
      </c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tru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tru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tru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72:I72"/>
    <mergeCell ref="A73:A75"/>
    <mergeCell ref="B73:B75"/>
    <mergeCell ref="C73:C75"/>
    <mergeCell ref="D73:D75"/>
    <mergeCell ref="E73:E75"/>
    <mergeCell ref="F73:F75"/>
    <mergeCell ref="G73:G75"/>
    <mergeCell ref="H73:I7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3-01-11T07:55:06Z</cp:lastPrinted>
  <dcterms:modified xsi:type="dcterms:W3CDTF">2023-01-11T07:56:35Z</dcterms:modified>
  <cp:revision>0</cp:revision>
  <dc:subject/>
  <dc:title/>
</cp:coreProperties>
</file>