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місяців 2022 року" sheetId="1" state="visible" r:id="rId2"/>
  </sheets>
  <definedNames>
    <definedName function="false" hidden="false" localSheetId="0" name="_xlnm.Print_Area" vbProcedure="false">'12 місяців 2022 року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1">
  <si>
    <t xml:space="preserve">Додаток 1</t>
  </si>
  <si>
    <t xml:space="preserve">Звіт про виконання дохідної частини  загального фонду бюджету Калинівської селищної  територіальної громади  за                                     2022 рік</t>
  </si>
  <si>
    <t xml:space="preserve">грн.</t>
  </si>
  <si>
    <t xml:space="preserve">Код бюджетної класифікації</t>
  </si>
  <si>
    <t xml:space="preserve">Найменування</t>
  </si>
  <si>
    <t xml:space="preserve">Уточнений план на                       2022 рік</t>
  </si>
  <si>
    <t xml:space="preserve">Фактично надійшло за   2022 рік</t>
  </si>
  <si>
    <t xml:space="preserve">(+/-) відхилення до уточненого плану</t>
  </si>
  <si>
    <t xml:space="preserve">% виконання до уточненого плану</t>
  </si>
  <si>
    <t xml:space="preserve">Фактично надійшло за   2021 рік</t>
  </si>
  <si>
    <t xml:space="preserve">Відхилення фактичних показників за  2022 рік до фактичних показників за  2021 рік</t>
  </si>
  <si>
    <t xml:space="preserve">Кошик</t>
  </si>
  <si>
    <t xml:space="preserve">%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та збір на доходи фізичних осіб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2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0</t>
  </si>
  <si>
    <t xml:space="preserve">14021900</t>
  </si>
  <si>
    <t xml:space="preserve">Пальне</t>
  </si>
  <si>
    <t xml:space="preserve">Акцизний податок з ввезених  на митну територію  України  підакцизних товарів (продукції)</t>
  </si>
  <si>
    <t xml:space="preserve">140319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 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 сплачений фізичними ососбами</t>
  </si>
  <si>
    <t xml:space="preserve">Єдиний податок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 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 , пов'язане з видачею та оформленням закордонних паспортів (посвіток) та паспортів громадян України</t>
  </si>
  <si>
    <t xml:space="preserve">Інші неподаткові надходження</t>
  </si>
  <si>
    <t xml:space="preserve">Інші  надходження</t>
  </si>
  <si>
    <t xml:space="preserve">24060300</t>
  </si>
  <si>
    <t xml:space="preserve">Разом доходів (без врахування міжбюджентих трансфертів)</t>
  </si>
  <si>
    <t xml:space="preserve">Офіційні трансферти</t>
  </si>
  <si>
    <t xml:space="preserve">Субвенції з державного бюджету місцевим бюджетам </t>
  </si>
  <si>
    <t xml:space="preserve">41033900</t>
  </si>
  <si>
    <t xml:space="preserve">Освітня субвенція з державного бюджету місцевим бюджетам</t>
  </si>
  <si>
    <t xml:space="preserve">Дотація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Разом доходів</t>
  </si>
  <si>
    <t xml:space="preserve">Начальник управління фінансів</t>
  </si>
  <si>
    <t xml:space="preserve">Оксана СОЛОДЕНКО</t>
  </si>
  <si>
    <t xml:space="preserve">Оксана Єлецька </t>
  </si>
  <si>
    <t xml:space="preserve">2-40-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#0.00"/>
    <numFmt numFmtId="169" formatCode="#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66CC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83" activeCellId="0" sqref="J8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3.41"/>
    <col collapsed="false" customWidth="true" hidden="false" outlineLevel="0" max="3" min="3" style="0" width="55.28"/>
    <col collapsed="false" customWidth="true" hidden="false" outlineLevel="0" max="4" min="4" style="0" width="16.7"/>
    <col collapsed="false" customWidth="true" hidden="false" outlineLevel="0" max="6" min="5" style="0" width="16.13"/>
    <col collapsed="false" customWidth="true" hidden="false" outlineLevel="0" max="7" min="7" style="0" width="12.7"/>
    <col collapsed="false" customWidth="true" hidden="false" outlineLevel="0" max="8" min="8" style="0" width="16.99"/>
    <col collapsed="false" customWidth="true" hidden="false" outlineLevel="0" max="9" min="9" style="0" width="15.7"/>
    <col collapsed="false" customWidth="true" hidden="false" outlineLevel="0" max="10" min="10" style="0" width="9.99"/>
  </cols>
  <sheetData>
    <row r="1" customFormat="false" ht="18.75" hidden="false" customHeight="true" outlineLevel="0" collapsed="false">
      <c r="F1" s="1"/>
      <c r="G1" s="1"/>
      <c r="I1" s="2" t="s">
        <v>0</v>
      </c>
      <c r="J1" s="2"/>
    </row>
    <row r="2" customFormat="false" ht="7.5" hidden="true" customHeight="true" outlineLevel="0" collapsed="false">
      <c r="F2" s="3"/>
      <c r="G2" s="3"/>
    </row>
    <row r="3" customFormat="false" ht="39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B4" s="5"/>
      <c r="C4" s="5"/>
      <c r="D4" s="5"/>
      <c r="E4" s="5"/>
      <c r="F4" s="5"/>
      <c r="G4" s="6"/>
      <c r="H4" s="6"/>
      <c r="I4" s="6"/>
      <c r="J4" s="6" t="s">
        <v>2</v>
      </c>
    </row>
    <row r="5" customFormat="false" ht="76.5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10"/>
    </row>
    <row r="6" customFormat="false" ht="15.75" hidden="false" customHeight="true" outlineLevel="0" collapsed="false">
      <c r="A6" s="11" t="s">
        <v>11</v>
      </c>
      <c r="B6" s="7"/>
      <c r="C6" s="8"/>
      <c r="D6" s="9"/>
      <c r="E6" s="9"/>
      <c r="F6" s="9"/>
      <c r="G6" s="9"/>
      <c r="H6" s="9"/>
      <c r="I6" s="12" t="s">
        <v>2</v>
      </c>
      <c r="J6" s="13" t="s">
        <v>12</v>
      </c>
    </row>
    <row r="7" customFormat="false" ht="18" hidden="false" customHeight="true" outlineLevel="0" collapsed="false">
      <c r="A7" s="11"/>
      <c r="B7" s="14" t="n">
        <v>10000000</v>
      </c>
      <c r="C7" s="15" t="s">
        <v>13</v>
      </c>
      <c r="D7" s="16" t="n">
        <f aca="false">SUM(D8+D14+D22+D29)</f>
        <v>238127700</v>
      </c>
      <c r="E7" s="16" t="n">
        <f aca="false">SUM(E8+E14+E22+E29)</f>
        <v>244816518</v>
      </c>
      <c r="F7" s="16" t="n">
        <f aca="false">SUM(E7-D7)</f>
        <v>6688818</v>
      </c>
      <c r="G7" s="17" t="n">
        <f aca="false">SUM(E7/D7*100)</f>
        <v>102.808920591767</v>
      </c>
      <c r="H7" s="16" t="n">
        <f aca="false">SUM(H8+H14+H22+H29)</f>
        <v>195336893</v>
      </c>
      <c r="I7" s="18" t="n">
        <f aca="false">E7-H7</f>
        <v>49479625</v>
      </c>
      <c r="J7" s="19" t="n">
        <f aca="false">E7/H7*100-100</f>
        <v>25.3304044310769</v>
      </c>
    </row>
    <row r="8" customFormat="false" ht="31.5" hidden="false" customHeight="false" outlineLevel="0" collapsed="false">
      <c r="A8" s="11"/>
      <c r="B8" s="20" t="n">
        <v>11000000</v>
      </c>
      <c r="C8" s="21" t="s">
        <v>14</v>
      </c>
      <c r="D8" s="22" t="n">
        <f aca="false">D9</f>
        <v>140188900</v>
      </c>
      <c r="E8" s="22" t="n">
        <f aca="false">E9</f>
        <v>154879582</v>
      </c>
      <c r="F8" s="22" t="n">
        <f aca="false">F9</f>
        <v>14690682</v>
      </c>
      <c r="G8" s="23" t="n">
        <f aca="false">SUM(E8/D8*100)</f>
        <v>110.479204844321</v>
      </c>
      <c r="H8" s="22" t="n">
        <f aca="false">H9</f>
        <v>109571637</v>
      </c>
      <c r="I8" s="24" t="n">
        <f aca="false">E8-H8</f>
        <v>45307945</v>
      </c>
      <c r="J8" s="25" t="n">
        <f aca="false">E8/H8*100-100</f>
        <v>41.3500667148014</v>
      </c>
    </row>
    <row r="9" s="29" customFormat="true" ht="18" hidden="false" customHeight="true" outlineLevel="0" collapsed="false">
      <c r="A9" s="26"/>
      <c r="B9" s="20" t="n">
        <v>11010000</v>
      </c>
      <c r="C9" s="21" t="s">
        <v>15</v>
      </c>
      <c r="D9" s="22" t="n">
        <f aca="false">SUM(D10:D13)</f>
        <v>140188900</v>
      </c>
      <c r="E9" s="22" t="n">
        <f aca="false">SUM(E10:E13)</f>
        <v>154879582</v>
      </c>
      <c r="F9" s="22" t="n">
        <f aca="false">SUM(F10:F13)</f>
        <v>14690682</v>
      </c>
      <c r="G9" s="23" t="n">
        <f aca="false">SUM(E9/D9*100)</f>
        <v>110.479204844321</v>
      </c>
      <c r="H9" s="22" t="n">
        <f aca="false">SUM(H10:H13)</f>
        <v>109571637</v>
      </c>
      <c r="I9" s="27" t="n">
        <f aca="false">E9-H9</f>
        <v>45307945</v>
      </c>
      <c r="J9" s="28" t="n">
        <f aca="false">E9/H9*100-100</f>
        <v>41.3500667148014</v>
      </c>
    </row>
    <row r="10" s="29" customFormat="true" ht="29.25" hidden="false" customHeight="true" outlineLevel="0" collapsed="false">
      <c r="A10" s="30" t="s">
        <v>16</v>
      </c>
      <c r="B10" s="31" t="s">
        <v>17</v>
      </c>
      <c r="C10" s="32" t="s">
        <v>18</v>
      </c>
      <c r="D10" s="33" t="n">
        <v>105700000</v>
      </c>
      <c r="E10" s="33" t="n">
        <v>88652742</v>
      </c>
      <c r="F10" s="34" t="n">
        <f aca="false">SUM(E10-D10)</f>
        <v>-17047258</v>
      </c>
      <c r="G10" s="35" t="n">
        <f aca="false">SUM(E10/D10*100)</f>
        <v>83.8720359508042</v>
      </c>
      <c r="H10" s="33" t="n">
        <v>93553331</v>
      </c>
      <c r="I10" s="33" t="n">
        <f aca="false">E10-H10</f>
        <v>-4900589</v>
      </c>
      <c r="J10" s="36" t="n">
        <f aca="false">E10/H10*100-100</f>
        <v>-5.23828381909779</v>
      </c>
    </row>
    <row r="11" s="29" customFormat="true" ht="82.5" hidden="false" customHeight="true" outlineLevel="0" collapsed="false">
      <c r="A11" s="30" t="s">
        <v>16</v>
      </c>
      <c r="B11" s="31" t="s">
        <v>19</v>
      </c>
      <c r="C11" s="32" t="s">
        <v>20</v>
      </c>
      <c r="D11" s="33" t="n">
        <v>31688900</v>
      </c>
      <c r="E11" s="33" t="n">
        <v>62185622</v>
      </c>
      <c r="F11" s="34" t="n">
        <f aca="false">SUM(E11-D11)</f>
        <v>30496722</v>
      </c>
      <c r="G11" s="35" t="n">
        <f aca="false">SUM(E11/D11*100)</f>
        <v>196.237868780551</v>
      </c>
      <c r="H11" s="33" t="n">
        <v>13615297</v>
      </c>
      <c r="I11" s="33" t="n">
        <f aca="false">E11-H11</f>
        <v>48570325</v>
      </c>
      <c r="J11" s="36" t="n">
        <f aca="false">E11/H11*100-100</f>
        <v>356.733496155097</v>
      </c>
    </row>
    <row r="12" s="29" customFormat="true" ht="48.75" hidden="false" customHeight="true" outlineLevel="0" collapsed="false">
      <c r="A12" s="30" t="s">
        <v>16</v>
      </c>
      <c r="B12" s="31" t="s">
        <v>21</v>
      </c>
      <c r="C12" s="32" t="s">
        <v>22</v>
      </c>
      <c r="D12" s="33" t="n">
        <v>1400000</v>
      </c>
      <c r="E12" s="33" t="n">
        <v>3407445</v>
      </c>
      <c r="F12" s="34" t="n">
        <f aca="false">SUM(E12-D12)</f>
        <v>2007445</v>
      </c>
      <c r="G12" s="35" t="n">
        <f aca="false">SUM(E12/D12*100)</f>
        <v>243.388928571429</v>
      </c>
      <c r="H12" s="33" t="n">
        <v>1246723</v>
      </c>
      <c r="I12" s="33" t="n">
        <f aca="false">E12-H12</f>
        <v>2160722</v>
      </c>
      <c r="J12" s="36" t="n">
        <f aca="false">E12/H12*100-100</f>
        <v>173.312115040791</v>
      </c>
    </row>
    <row r="13" s="29" customFormat="true" ht="47.25" hidden="false" customHeight="true" outlineLevel="0" collapsed="false">
      <c r="A13" s="30" t="s">
        <v>16</v>
      </c>
      <c r="B13" s="31" t="s">
        <v>23</v>
      </c>
      <c r="C13" s="32" t="s">
        <v>24</v>
      </c>
      <c r="D13" s="33" t="n">
        <v>1400000</v>
      </c>
      <c r="E13" s="33" t="n">
        <v>633773</v>
      </c>
      <c r="F13" s="34" t="n">
        <f aca="false">SUM(E13-D13)</f>
        <v>-766227</v>
      </c>
      <c r="G13" s="35" t="n">
        <f aca="false">SUM(E13/D13*100)</f>
        <v>45.2695</v>
      </c>
      <c r="H13" s="33" t="n">
        <v>1156286</v>
      </c>
      <c r="I13" s="33" t="n">
        <f aca="false">E13-H13</f>
        <v>-522513</v>
      </c>
      <c r="J13" s="36" t="n">
        <f aca="false">E13/H13*100-100</f>
        <v>-45.1889065508014</v>
      </c>
    </row>
    <row r="14" s="29" customFormat="true" ht="31.5" hidden="false" customHeight="true" outlineLevel="0" collapsed="false">
      <c r="A14" s="30"/>
      <c r="B14" s="37" t="n">
        <v>13000000</v>
      </c>
      <c r="C14" s="38" t="s">
        <v>25</v>
      </c>
      <c r="D14" s="27" t="n">
        <f aca="false">SUM(D15+D20)</f>
        <v>720000</v>
      </c>
      <c r="E14" s="27" t="n">
        <f aca="false">SUM(E15+E18+E20)</f>
        <v>981770</v>
      </c>
      <c r="F14" s="22" t="n">
        <f aca="false">SUM(E14-D14)</f>
        <v>261770</v>
      </c>
      <c r="G14" s="23" t="n">
        <f aca="false">SUM(E14/D14*100)</f>
        <v>136.356944444444</v>
      </c>
      <c r="H14" s="27" t="n">
        <f aca="false">SUM(H15+H20)</f>
        <v>1084443</v>
      </c>
      <c r="I14" s="27" t="n">
        <f aca="false">E14-H14</f>
        <v>-102673</v>
      </c>
      <c r="J14" s="28" t="n">
        <f aca="false">E14/H14*100-100</f>
        <v>-9.4678097419597</v>
      </c>
    </row>
    <row r="15" s="29" customFormat="true" ht="31.5" hidden="false" customHeight="true" outlineLevel="0" collapsed="false">
      <c r="A15" s="30"/>
      <c r="B15" s="37" t="n">
        <v>13010000</v>
      </c>
      <c r="C15" s="38" t="s">
        <v>26</v>
      </c>
      <c r="D15" s="27" t="n">
        <f aca="false">SUM(D16:D17)</f>
        <v>610000</v>
      </c>
      <c r="E15" s="27" t="n">
        <f aca="false">SUM(E16:E17)</f>
        <v>929395</v>
      </c>
      <c r="F15" s="22" t="n">
        <f aca="false">SUM(E15-D15)</f>
        <v>319395</v>
      </c>
      <c r="G15" s="23" t="n">
        <f aca="false">SUM(E15/D15*100)</f>
        <v>152.359836065574</v>
      </c>
      <c r="H15" s="27" t="n">
        <f aca="false">SUM(H16:H17)</f>
        <v>968786</v>
      </c>
      <c r="I15" s="27" t="n">
        <f aca="false">E15-H15</f>
        <v>-39391</v>
      </c>
      <c r="J15" s="28" t="n">
        <f aca="false">E15/H15*100-100</f>
        <v>-4.06601664351054</v>
      </c>
    </row>
    <row r="16" s="29" customFormat="true" ht="49.5" hidden="false" customHeight="true" outlineLevel="0" collapsed="false">
      <c r="A16" s="30"/>
      <c r="B16" s="39" t="n">
        <v>13010100</v>
      </c>
      <c r="C16" s="32" t="s">
        <v>27</v>
      </c>
      <c r="D16" s="33" t="n">
        <v>300000</v>
      </c>
      <c r="E16" s="33" t="n">
        <v>206859</v>
      </c>
      <c r="F16" s="34" t="n">
        <f aca="false">SUM(E16-D16)</f>
        <v>-93141</v>
      </c>
      <c r="G16" s="35" t="n">
        <f aca="false">SUM(E16/D16*100)</f>
        <v>68.953</v>
      </c>
      <c r="H16" s="33" t="n">
        <v>360015</v>
      </c>
      <c r="I16" s="33" t="n">
        <f aca="false">E16-H16</f>
        <v>-153156</v>
      </c>
      <c r="J16" s="36" t="n">
        <f aca="false">E16/H16*100-100</f>
        <v>-42.5415607683013</v>
      </c>
    </row>
    <row r="17" s="29" customFormat="true" ht="61.5" hidden="false" customHeight="true" outlineLevel="0" collapsed="false">
      <c r="A17" s="30" t="s">
        <v>28</v>
      </c>
      <c r="B17" s="31" t="s">
        <v>29</v>
      </c>
      <c r="C17" s="32" t="s">
        <v>30</v>
      </c>
      <c r="D17" s="33" t="n">
        <v>310000</v>
      </c>
      <c r="E17" s="33" t="n">
        <v>722536</v>
      </c>
      <c r="F17" s="34" t="n">
        <f aca="false">SUM(E17-D17)</f>
        <v>412536</v>
      </c>
      <c r="G17" s="35" t="n">
        <f aca="false">SUM(E17/D17*100)</f>
        <v>233.076129032258</v>
      </c>
      <c r="H17" s="33" t="n">
        <v>608771</v>
      </c>
      <c r="I17" s="33" t="n">
        <f aca="false">E17-H17</f>
        <v>113765</v>
      </c>
      <c r="J17" s="36" t="n">
        <f aca="false">E17/H17*100-100</f>
        <v>18.6876510214843</v>
      </c>
    </row>
    <row r="18" s="29" customFormat="true" ht="19.5" hidden="false" customHeight="true" outlineLevel="0" collapsed="false">
      <c r="A18" s="30"/>
      <c r="B18" s="40" t="n">
        <v>13020000</v>
      </c>
      <c r="C18" s="38" t="s">
        <v>31</v>
      </c>
      <c r="D18" s="33"/>
      <c r="E18" s="27" t="n">
        <f aca="false">SUM(E19)</f>
        <v>3220</v>
      </c>
      <c r="F18" s="22" t="n">
        <f aca="false">SUM(E18-D18)</f>
        <v>3220</v>
      </c>
      <c r="G18" s="23"/>
      <c r="H18" s="27" t="n">
        <v>0</v>
      </c>
      <c r="I18" s="27" t="n">
        <f aca="false">E18-H18</f>
        <v>3220</v>
      </c>
      <c r="J18" s="36"/>
    </row>
    <row r="19" s="29" customFormat="true" ht="33.75" hidden="false" customHeight="true" outlineLevel="0" collapsed="false">
      <c r="A19" s="30"/>
      <c r="B19" s="41" t="n">
        <v>13020200</v>
      </c>
      <c r="C19" s="32" t="s">
        <v>32</v>
      </c>
      <c r="D19" s="33"/>
      <c r="E19" s="33" t="n">
        <v>3220</v>
      </c>
      <c r="F19" s="34" t="n">
        <f aca="false">SUM(E19-D19)</f>
        <v>3220</v>
      </c>
      <c r="G19" s="23"/>
      <c r="H19" s="33"/>
      <c r="I19" s="33" t="n">
        <f aca="false">E19-H19</f>
        <v>3220</v>
      </c>
      <c r="J19" s="36"/>
    </row>
    <row r="20" s="29" customFormat="true" ht="30.75" hidden="false" customHeight="true" outlineLevel="0" collapsed="false">
      <c r="A20" s="30"/>
      <c r="B20" s="37" t="n">
        <v>13030000</v>
      </c>
      <c r="C20" s="38" t="s">
        <v>33</v>
      </c>
      <c r="D20" s="27" t="n">
        <f aca="false">D21</f>
        <v>110000</v>
      </c>
      <c r="E20" s="42" t="n">
        <f aca="false">SUM(E21)</f>
        <v>49155</v>
      </c>
      <c r="F20" s="22" t="n">
        <f aca="false">SUM(E20-D20)</f>
        <v>-60845</v>
      </c>
      <c r="G20" s="23" t="n">
        <f aca="false">SUM(E20/D20*100)</f>
        <v>44.6863636363636</v>
      </c>
      <c r="H20" s="27" t="n">
        <f aca="false">SUM(H21:H21)</f>
        <v>115657</v>
      </c>
      <c r="I20" s="27" t="n">
        <f aca="false">E20-H20</f>
        <v>-66502</v>
      </c>
      <c r="J20" s="28" t="n">
        <f aca="false">E20/H20*100-100</f>
        <v>-57.4993299151802</v>
      </c>
    </row>
    <row r="21" s="29" customFormat="true" ht="31.5" hidden="false" customHeight="true" outlineLevel="0" collapsed="false">
      <c r="A21" s="30" t="s">
        <v>16</v>
      </c>
      <c r="B21" s="31" t="s">
        <v>34</v>
      </c>
      <c r="C21" s="32" t="s">
        <v>35</v>
      </c>
      <c r="D21" s="33" t="n">
        <v>110000</v>
      </c>
      <c r="E21" s="33" t="n">
        <v>49155</v>
      </c>
      <c r="F21" s="34" t="n">
        <f aca="false">SUM(E21-D21)</f>
        <v>-60845</v>
      </c>
      <c r="G21" s="35" t="n">
        <f aca="false">SUM(E21/D21*100)</f>
        <v>44.6863636363636</v>
      </c>
      <c r="H21" s="33" t="n">
        <v>115657</v>
      </c>
      <c r="I21" s="33" t="n">
        <f aca="false">E21-H21</f>
        <v>-66502</v>
      </c>
      <c r="J21" s="36" t="n">
        <f aca="false">E21/H21*100-100</f>
        <v>-57.4993299151802</v>
      </c>
    </row>
    <row r="22" s="29" customFormat="true" ht="21" hidden="false" customHeight="true" outlineLevel="0" collapsed="false">
      <c r="A22" s="30"/>
      <c r="B22" s="37" t="n">
        <v>14000000</v>
      </c>
      <c r="C22" s="38" t="s">
        <v>36</v>
      </c>
      <c r="D22" s="27" t="n">
        <f aca="false">SUM(D23+D25+D28)</f>
        <v>5620000</v>
      </c>
      <c r="E22" s="27" t="n">
        <f aca="false">SUM(E23+E25+E28+E27)</f>
        <v>3418521</v>
      </c>
      <c r="F22" s="22" t="n">
        <f aca="false">SUM(E22-D22)</f>
        <v>-2201479</v>
      </c>
      <c r="G22" s="23" t="n">
        <f aca="false">SUM(E22/D22*100)</f>
        <v>60.8277758007118</v>
      </c>
      <c r="H22" s="27" t="n">
        <f aca="false">SUM(H23+H25+H28)</f>
        <v>5179900</v>
      </c>
      <c r="I22" s="27" t="n">
        <f aca="false">E22-H22</f>
        <v>-1761379</v>
      </c>
      <c r="J22" s="28" t="n">
        <f aca="false">E22/H22*100-100</f>
        <v>-34.0041120484951</v>
      </c>
    </row>
    <row r="23" s="29" customFormat="true" ht="32.25" hidden="false" customHeight="true" outlineLevel="0" collapsed="false">
      <c r="A23" s="30"/>
      <c r="B23" s="37" t="n">
        <v>14020000</v>
      </c>
      <c r="C23" s="38" t="s">
        <v>37</v>
      </c>
      <c r="D23" s="27" t="n">
        <f aca="false">SUM(D24)</f>
        <v>735000</v>
      </c>
      <c r="E23" s="27" t="n">
        <f aca="false">SUM(E24)</f>
        <v>136998</v>
      </c>
      <c r="F23" s="22" t="n">
        <f aca="false">SUM(E23-D23)</f>
        <v>-598002</v>
      </c>
      <c r="G23" s="23" t="n">
        <f aca="false">SUM(E23/D23*100)</f>
        <v>18.6391836734694</v>
      </c>
      <c r="H23" s="27" t="n">
        <f aca="false">SUM(H24)</f>
        <v>661990</v>
      </c>
      <c r="I23" s="27" t="n">
        <f aca="false">E23-H23</f>
        <v>-524992</v>
      </c>
      <c r="J23" s="28" t="n">
        <f aca="false">E23/H23*100-100</f>
        <v>-79.3051254550673</v>
      </c>
    </row>
    <row r="24" s="29" customFormat="true" ht="16.5" hidden="false" customHeight="true" outlineLevel="0" collapsed="false">
      <c r="A24" s="30" t="s">
        <v>38</v>
      </c>
      <c r="B24" s="31" t="s">
        <v>39</v>
      </c>
      <c r="C24" s="32" t="s">
        <v>40</v>
      </c>
      <c r="D24" s="33" t="n">
        <v>735000</v>
      </c>
      <c r="E24" s="33" t="n">
        <v>136998</v>
      </c>
      <c r="F24" s="34" t="n">
        <f aca="false">SUM(E24-D24)</f>
        <v>-598002</v>
      </c>
      <c r="G24" s="35" t="n">
        <f aca="false">SUM(E24/D24*100)</f>
        <v>18.6391836734694</v>
      </c>
      <c r="H24" s="33" t="n">
        <v>661990</v>
      </c>
      <c r="I24" s="33" t="n">
        <f aca="false">E24-H24</f>
        <v>-524992</v>
      </c>
      <c r="J24" s="36" t="n">
        <f aca="false">E24/H24*100-100</f>
        <v>-79.3051254550673</v>
      </c>
    </row>
    <row r="25" s="29" customFormat="true" ht="30" hidden="false" customHeight="true" outlineLevel="0" collapsed="false">
      <c r="A25" s="30"/>
      <c r="B25" s="37" t="n">
        <v>14030000</v>
      </c>
      <c r="C25" s="38" t="s">
        <v>41</v>
      </c>
      <c r="D25" s="27" t="n">
        <f aca="false">SUM(D26)</f>
        <v>2385000</v>
      </c>
      <c r="E25" s="27" t="n">
        <f aca="false">SUM(E26)</f>
        <v>769313</v>
      </c>
      <c r="F25" s="22" t="n">
        <f aca="false">SUM(E25-D25)</f>
        <v>-1615687</v>
      </c>
      <c r="G25" s="23" t="n">
        <f aca="false">SUM(E25/D25*100)</f>
        <v>32.2563102725367</v>
      </c>
      <c r="H25" s="27" t="n">
        <f aca="false">SUM(H26)</f>
        <v>2249153</v>
      </c>
      <c r="I25" s="27" t="n">
        <f aca="false">E25-H25</f>
        <v>-1479840</v>
      </c>
      <c r="J25" s="36" t="n">
        <f aca="false">E25/H25*100-100</f>
        <v>-65.7954349926395</v>
      </c>
    </row>
    <row r="26" s="29" customFormat="true" ht="16.5" hidden="false" customHeight="true" outlineLevel="0" collapsed="false">
      <c r="A26" s="30" t="s">
        <v>38</v>
      </c>
      <c r="B26" s="31" t="s">
        <v>42</v>
      </c>
      <c r="C26" s="32" t="s">
        <v>40</v>
      </c>
      <c r="D26" s="33" t="n">
        <v>2385000</v>
      </c>
      <c r="E26" s="33" t="n">
        <v>769313</v>
      </c>
      <c r="F26" s="34" t="n">
        <f aca="false">SUM(E26-D26)</f>
        <v>-1615687</v>
      </c>
      <c r="G26" s="35" t="n">
        <f aca="false">SUM(E26/D26*100)</f>
        <v>32.2563102725367</v>
      </c>
      <c r="H26" s="33" t="n">
        <v>2249153</v>
      </c>
      <c r="I26" s="33" t="n">
        <f aca="false">E26-H26</f>
        <v>-1479840</v>
      </c>
      <c r="J26" s="36" t="n">
        <f aca="false">E26/H26*100-100</f>
        <v>-65.7954349926395</v>
      </c>
    </row>
    <row r="27" s="29" customFormat="true" ht="110.25" hidden="false" customHeight="true" outlineLevel="0" collapsed="false">
      <c r="A27" s="30"/>
      <c r="B27" s="39" t="n">
        <v>14040100</v>
      </c>
      <c r="C27" s="43" t="s">
        <v>43</v>
      </c>
      <c r="D27" s="33"/>
      <c r="E27" s="33" t="n">
        <v>421188</v>
      </c>
      <c r="F27" s="34" t="n">
        <f aca="false">SUM(E27-D27)</f>
        <v>421188</v>
      </c>
      <c r="G27" s="35"/>
      <c r="H27" s="33" t="n">
        <v>0</v>
      </c>
      <c r="I27" s="33" t="n">
        <f aca="false">E27-H27</f>
        <v>421188</v>
      </c>
      <c r="J27" s="36"/>
    </row>
    <row r="28" s="29" customFormat="true" ht="77.25" hidden="false" customHeight="true" outlineLevel="0" collapsed="false">
      <c r="A28" s="30" t="s">
        <v>38</v>
      </c>
      <c r="B28" s="39" t="n">
        <v>14040200</v>
      </c>
      <c r="C28" s="32" t="s">
        <v>44</v>
      </c>
      <c r="D28" s="33" t="n">
        <v>2500000</v>
      </c>
      <c r="E28" s="33" t="n">
        <v>2091022</v>
      </c>
      <c r="F28" s="34" t="n">
        <f aca="false">SUM(E28-D28)</f>
        <v>-408978</v>
      </c>
      <c r="G28" s="35" t="n">
        <f aca="false">SUM(E28/D28*100)</f>
        <v>83.64088</v>
      </c>
      <c r="H28" s="33" t="n">
        <v>2268757</v>
      </c>
      <c r="I28" s="33" t="n">
        <f aca="false">E28-H28</f>
        <v>-177735</v>
      </c>
      <c r="J28" s="36" t="n">
        <f aca="false">E28/H28*100-100</f>
        <v>-7.83402541567916</v>
      </c>
    </row>
    <row r="29" s="29" customFormat="true" ht="44.25" hidden="false" customHeight="true" outlineLevel="0" collapsed="false">
      <c r="A29" s="30"/>
      <c r="B29" s="37" t="n">
        <v>18000000</v>
      </c>
      <c r="C29" s="38" t="s">
        <v>45</v>
      </c>
      <c r="D29" s="27" t="n">
        <f aca="false">SUM(D30+D43)</f>
        <v>91598800</v>
      </c>
      <c r="E29" s="27" t="n">
        <f aca="false">SUM(E30+E43+E41)</f>
        <v>85536645</v>
      </c>
      <c r="F29" s="22" t="n">
        <f aca="false">SUM(E29-D29)</f>
        <v>-6062155</v>
      </c>
      <c r="G29" s="23" t="n">
        <f aca="false">SUM(E29/D29*100)</f>
        <v>93.3818401551112</v>
      </c>
      <c r="H29" s="27" t="n">
        <f aca="false">SUM(H30+H43)</f>
        <v>79500913</v>
      </c>
      <c r="I29" s="27" t="n">
        <f aca="false">E29-H29</f>
        <v>6035732</v>
      </c>
      <c r="J29" s="28" t="n">
        <f aca="false">E29/H29*100-100</f>
        <v>7.59202853431383</v>
      </c>
    </row>
    <row r="30" s="29" customFormat="true" ht="18.75" hidden="false" customHeight="true" outlineLevel="0" collapsed="false">
      <c r="A30" s="30"/>
      <c r="B30" s="37" t="n">
        <v>18010000</v>
      </c>
      <c r="C30" s="38" t="s">
        <v>46</v>
      </c>
      <c r="D30" s="27" t="n">
        <f aca="false">SUM(D31:D40)</f>
        <v>56398800</v>
      </c>
      <c r="E30" s="27" t="n">
        <f aca="false">SUM(E31:E40)</f>
        <v>60617148</v>
      </c>
      <c r="F30" s="22" t="n">
        <f aca="false">SUM(E30-D30)</f>
        <v>4218348</v>
      </c>
      <c r="G30" s="23" t="n">
        <f aca="false">SUM(E30/D30*100)</f>
        <v>107.479499563821</v>
      </c>
      <c r="H30" s="27" t="n">
        <f aca="false">SUM(H31:H40)</f>
        <v>49653035</v>
      </c>
      <c r="I30" s="27" t="n">
        <f aca="false">E30-H30</f>
        <v>10964113</v>
      </c>
      <c r="J30" s="28" t="n">
        <f aca="false">E30/H30*100-100</f>
        <v>22.081455846556</v>
      </c>
    </row>
    <row r="31" s="29" customFormat="true" ht="45.75" hidden="false" customHeight="true" outlineLevel="0" collapsed="false">
      <c r="A31" s="30" t="s">
        <v>38</v>
      </c>
      <c r="B31" s="31" t="s">
        <v>47</v>
      </c>
      <c r="C31" s="32" t="s">
        <v>48</v>
      </c>
      <c r="D31" s="33" t="n">
        <v>130000</v>
      </c>
      <c r="E31" s="33" t="n">
        <v>157258</v>
      </c>
      <c r="F31" s="34" t="n">
        <f aca="false">SUM(E31-D31)</f>
        <v>27258</v>
      </c>
      <c r="G31" s="35" t="n">
        <f aca="false">SUM(E31/D31*100)</f>
        <v>120.967692307692</v>
      </c>
      <c r="H31" s="33" t="n">
        <v>122791</v>
      </c>
      <c r="I31" s="33" t="n">
        <f aca="false">E31-H31</f>
        <v>34467</v>
      </c>
      <c r="J31" s="36" t="n">
        <f aca="false">E31/H31*100-100</f>
        <v>28.0696467982181</v>
      </c>
    </row>
    <row r="32" s="29" customFormat="true" ht="45" hidden="false" customHeight="true" outlineLevel="0" collapsed="false">
      <c r="A32" s="30" t="s">
        <v>38</v>
      </c>
      <c r="B32" s="31" t="s">
        <v>49</v>
      </c>
      <c r="C32" s="32" t="s">
        <v>50</v>
      </c>
      <c r="D32" s="33" t="n">
        <v>2000000</v>
      </c>
      <c r="E32" s="33" t="n">
        <v>733713</v>
      </c>
      <c r="F32" s="34" t="n">
        <f aca="false">SUM(E32-D32)</f>
        <v>-1266287</v>
      </c>
      <c r="G32" s="35" t="n">
        <f aca="false">SUM(E32/D32*100)</f>
        <v>36.68565</v>
      </c>
      <c r="H32" s="33" t="n">
        <v>1933711</v>
      </c>
      <c r="I32" s="33" t="n">
        <f aca="false">E32-H32</f>
        <v>-1199998</v>
      </c>
      <c r="J32" s="36" t="n">
        <f aca="false">E32/H32*100-100</f>
        <v>-62.0567396058666</v>
      </c>
    </row>
    <row r="33" s="29" customFormat="true" ht="47.25" hidden="false" customHeight="true" outlineLevel="0" collapsed="false">
      <c r="A33" s="30" t="s">
        <v>38</v>
      </c>
      <c r="B33" s="31" t="s">
        <v>51</v>
      </c>
      <c r="C33" s="32" t="s">
        <v>52</v>
      </c>
      <c r="D33" s="33" t="n">
        <v>300000</v>
      </c>
      <c r="E33" s="33" t="n">
        <v>141207</v>
      </c>
      <c r="F33" s="34" t="n">
        <f aca="false">SUM(E33-D33)</f>
        <v>-158793</v>
      </c>
      <c r="G33" s="35" t="n">
        <f aca="false">SUM(E33/D33*100)</f>
        <v>47.069</v>
      </c>
      <c r="H33" s="33" t="n">
        <v>264060</v>
      </c>
      <c r="I33" s="33" t="n">
        <f aca="false">E33-H33</f>
        <v>-122853</v>
      </c>
      <c r="J33" s="36" t="n">
        <f aca="false">E33/H33*100-100</f>
        <v>-46.5246534878437</v>
      </c>
    </row>
    <row r="34" s="29" customFormat="true" ht="49.5" hidden="false" customHeight="true" outlineLevel="0" collapsed="false">
      <c r="A34" s="30" t="s">
        <v>38</v>
      </c>
      <c r="B34" s="31" t="s">
        <v>53</v>
      </c>
      <c r="C34" s="32" t="s">
        <v>54</v>
      </c>
      <c r="D34" s="33" t="n">
        <v>16568800</v>
      </c>
      <c r="E34" s="33" t="n">
        <v>24560746</v>
      </c>
      <c r="F34" s="34" t="n">
        <f aca="false">SUM(E34-D34)</f>
        <v>7991946</v>
      </c>
      <c r="G34" s="35" t="n">
        <f aca="false">SUM(E34/D34*100)</f>
        <v>148.234911399739</v>
      </c>
      <c r="H34" s="33" t="n">
        <v>10622526</v>
      </c>
      <c r="I34" s="33" t="n">
        <f aca="false">E34-H34</f>
        <v>13938220</v>
      </c>
      <c r="J34" s="36" t="n">
        <f aca="false">E34/H34*100-100</f>
        <v>131.213799806185</v>
      </c>
    </row>
    <row r="35" s="29" customFormat="true" ht="18" hidden="false" customHeight="true" outlineLevel="0" collapsed="false">
      <c r="A35" s="30" t="s">
        <v>38</v>
      </c>
      <c r="B35" s="31" t="s">
        <v>55</v>
      </c>
      <c r="C35" s="32" t="s">
        <v>56</v>
      </c>
      <c r="D35" s="33" t="n">
        <v>32000000</v>
      </c>
      <c r="E35" s="33" t="n">
        <v>31348996</v>
      </c>
      <c r="F35" s="34" t="n">
        <f aca="false">SUM(E35-D35)</f>
        <v>-651004</v>
      </c>
      <c r="G35" s="35" t="n">
        <f aca="false">SUM(E35/D35*100)</f>
        <v>97.9656125</v>
      </c>
      <c r="H35" s="33" t="n">
        <v>28829671</v>
      </c>
      <c r="I35" s="33" t="n">
        <f aca="false">E35-H35</f>
        <v>2519325</v>
      </c>
      <c r="J35" s="36" t="n">
        <f aca="false">E35/H35*100-100</f>
        <v>8.73865331310925</v>
      </c>
    </row>
    <row r="36" s="29" customFormat="true" ht="15.75" hidden="false" customHeight="false" outlineLevel="0" collapsed="false">
      <c r="A36" s="30" t="s">
        <v>38</v>
      </c>
      <c r="B36" s="31" t="s">
        <v>57</v>
      </c>
      <c r="C36" s="32" t="s">
        <v>58</v>
      </c>
      <c r="D36" s="33" t="n">
        <v>3450000</v>
      </c>
      <c r="E36" s="33" t="n">
        <v>2493450</v>
      </c>
      <c r="F36" s="34" t="n">
        <f aca="false">SUM(E36-D36)</f>
        <v>-956550</v>
      </c>
      <c r="G36" s="35" t="n">
        <f aca="false">SUM(E36/D36*100)</f>
        <v>72.2739130434783</v>
      </c>
      <c r="H36" s="33" t="n">
        <v>6241250</v>
      </c>
      <c r="I36" s="33" t="n">
        <f aca="false">E36-H36</f>
        <v>-3747800</v>
      </c>
      <c r="J36" s="36" t="n">
        <f aca="false">E36/H36*100-100</f>
        <v>-60.0488684157821</v>
      </c>
    </row>
    <row r="37" s="29" customFormat="true" ht="15.75" hidden="false" customHeight="false" outlineLevel="0" collapsed="false">
      <c r="A37" s="30" t="s">
        <v>38</v>
      </c>
      <c r="B37" s="31" t="s">
        <v>59</v>
      </c>
      <c r="C37" s="32" t="s">
        <v>60</v>
      </c>
      <c r="D37" s="33" t="n">
        <v>1500000</v>
      </c>
      <c r="E37" s="33" t="n">
        <v>881790</v>
      </c>
      <c r="F37" s="34" t="n">
        <f aca="false">SUM(E37-D37)</f>
        <v>-618210</v>
      </c>
      <c r="G37" s="35" t="n">
        <f aca="false">SUM(E37/D37*100)</f>
        <v>58.786</v>
      </c>
      <c r="H37" s="33" t="n">
        <v>1307292</v>
      </c>
      <c r="I37" s="33" t="n">
        <f aca="false">E37-H37</f>
        <v>-425502</v>
      </c>
      <c r="J37" s="36" t="n">
        <f aca="false">E37/H37*100-100</f>
        <v>-32.5483518601812</v>
      </c>
    </row>
    <row r="38" s="29" customFormat="true" ht="15.75" hidden="false" customHeight="false" outlineLevel="0" collapsed="false">
      <c r="A38" s="30" t="s">
        <v>38</v>
      </c>
      <c r="B38" s="31" t="s">
        <v>61</v>
      </c>
      <c r="C38" s="32" t="s">
        <v>62</v>
      </c>
      <c r="D38" s="33" t="n">
        <v>400000</v>
      </c>
      <c r="E38" s="33" t="n">
        <v>230093</v>
      </c>
      <c r="F38" s="34" t="n">
        <f aca="false">SUM(E38-D38)</f>
        <v>-169907</v>
      </c>
      <c r="G38" s="35" t="n">
        <f aca="false">SUM(E38/D38*100)</f>
        <v>57.52325</v>
      </c>
      <c r="H38" s="33" t="n">
        <v>301540</v>
      </c>
      <c r="I38" s="33" t="n">
        <f aca="false">E38-H38</f>
        <v>-71447</v>
      </c>
      <c r="J38" s="36" t="n">
        <f aca="false">E38/H38*100-100</f>
        <v>-23.69403727532</v>
      </c>
    </row>
    <row r="39" s="29" customFormat="true" ht="15.75" hidden="false" customHeight="false" outlineLevel="0" collapsed="false">
      <c r="A39" s="30"/>
      <c r="B39" s="39" t="n">
        <v>18011000</v>
      </c>
      <c r="C39" s="32" t="s">
        <v>63</v>
      </c>
      <c r="D39" s="33" t="n">
        <v>50000</v>
      </c>
      <c r="E39" s="33" t="n">
        <v>35416</v>
      </c>
      <c r="F39" s="34" t="n">
        <f aca="false">SUM(E39-D39)</f>
        <v>-14584</v>
      </c>
      <c r="G39" s="35" t="n">
        <f aca="false">SUM(E39/D39*100)</f>
        <v>70.832</v>
      </c>
      <c r="H39" s="33" t="n">
        <v>30194</v>
      </c>
      <c r="I39" s="33" t="n">
        <f aca="false">E39-H39</f>
        <v>5222</v>
      </c>
      <c r="J39" s="36" t="n">
        <f aca="false">E39/H39*100-100</f>
        <v>17.2948267867788</v>
      </c>
    </row>
    <row r="40" s="29" customFormat="true" ht="16.5" hidden="false" customHeight="true" outlineLevel="0" collapsed="false">
      <c r="A40" s="30"/>
      <c r="B40" s="39" t="n">
        <v>18011100</v>
      </c>
      <c r="C40" s="32" t="s">
        <v>64</v>
      </c>
      <c r="D40" s="33" t="n">
        <v>0</v>
      </c>
      <c r="E40" s="33" t="n">
        <v>34479</v>
      </c>
      <c r="F40" s="34" t="n">
        <f aca="false">SUM(E40-D40)</f>
        <v>34479</v>
      </c>
      <c r="G40" s="35"/>
      <c r="H40" s="33" t="n">
        <v>0</v>
      </c>
      <c r="I40" s="33" t="n">
        <f aca="false">E40-H40</f>
        <v>34479</v>
      </c>
      <c r="J40" s="36"/>
    </row>
    <row r="41" s="29" customFormat="true" ht="17.25" hidden="false" customHeight="true" outlineLevel="0" collapsed="false">
      <c r="A41" s="30"/>
      <c r="B41" s="44" t="n">
        <v>18030000</v>
      </c>
      <c r="C41" s="38" t="s">
        <v>65</v>
      </c>
      <c r="D41" s="27" t="n">
        <v>0</v>
      </c>
      <c r="E41" s="27" t="n">
        <f aca="false">SUM(E42)</f>
        <v>3000</v>
      </c>
      <c r="F41" s="22" t="n">
        <f aca="false">SUM(E41-D41)</f>
        <v>3000</v>
      </c>
      <c r="G41" s="23"/>
      <c r="H41" s="27" t="n">
        <v>0</v>
      </c>
      <c r="I41" s="27" t="n">
        <f aca="false">E41-H41</f>
        <v>3000</v>
      </c>
      <c r="J41" s="28"/>
    </row>
    <row r="42" s="29" customFormat="true" ht="17.25" hidden="false" customHeight="true" outlineLevel="0" collapsed="false">
      <c r="A42" s="30"/>
      <c r="B42" s="39" t="n">
        <v>18030200</v>
      </c>
      <c r="C42" s="32" t="s">
        <v>66</v>
      </c>
      <c r="D42" s="33" t="n">
        <v>0</v>
      </c>
      <c r="E42" s="33" t="n">
        <v>3000</v>
      </c>
      <c r="F42" s="34" t="n">
        <f aca="false">SUM(E42-D42)</f>
        <v>3000</v>
      </c>
      <c r="G42" s="35"/>
      <c r="H42" s="33" t="n">
        <v>0</v>
      </c>
      <c r="I42" s="33" t="n">
        <f aca="false">E42-H42</f>
        <v>3000</v>
      </c>
      <c r="J42" s="36"/>
    </row>
    <row r="43" s="29" customFormat="true" ht="16.5" hidden="false" customHeight="true" outlineLevel="0" collapsed="false">
      <c r="A43" s="30"/>
      <c r="B43" s="37" t="n">
        <v>18050000</v>
      </c>
      <c r="C43" s="38" t="s">
        <v>67</v>
      </c>
      <c r="D43" s="27" t="n">
        <f aca="false">SUM(D44:D46)</f>
        <v>35200000</v>
      </c>
      <c r="E43" s="27" t="n">
        <f aca="false">SUM(E44:E46)</f>
        <v>24916497</v>
      </c>
      <c r="F43" s="22" t="n">
        <f aca="false">SUM(E43-D43)</f>
        <v>-10283503</v>
      </c>
      <c r="G43" s="23" t="n">
        <f aca="false">SUM(E43/D43*100)</f>
        <v>70.7855028409091</v>
      </c>
      <c r="H43" s="27" t="n">
        <f aca="false">SUM(H44:H46)</f>
        <v>29847878</v>
      </c>
      <c r="I43" s="27" t="n">
        <f aca="false">E43-H43</f>
        <v>-4931381</v>
      </c>
      <c r="J43" s="28" t="n">
        <f aca="false">E43/H43*100-100</f>
        <v>-16.5217138719208</v>
      </c>
    </row>
    <row r="44" s="29" customFormat="true" ht="16.5" hidden="false" customHeight="true" outlineLevel="0" collapsed="false">
      <c r="A44" s="30" t="s">
        <v>38</v>
      </c>
      <c r="B44" s="45" t="s">
        <v>68</v>
      </c>
      <c r="C44" s="32" t="s">
        <v>69</v>
      </c>
      <c r="D44" s="33" t="n">
        <v>3200000</v>
      </c>
      <c r="E44" s="33" t="n">
        <v>4703099</v>
      </c>
      <c r="F44" s="34" t="n">
        <f aca="false">SUM(E44-D44)</f>
        <v>1503099</v>
      </c>
      <c r="G44" s="35" t="n">
        <f aca="false">SUM(E44/D44*100)</f>
        <v>146.97184375</v>
      </c>
      <c r="H44" s="33" t="n">
        <v>2806432</v>
      </c>
      <c r="I44" s="33" t="n">
        <f aca="false">E44-H44</f>
        <v>1896667</v>
      </c>
      <c r="J44" s="36" t="n">
        <f aca="false">E44/H44*100-100</f>
        <v>67.582859659525</v>
      </c>
    </row>
    <row r="45" s="29" customFormat="true" ht="17.25" hidden="false" customHeight="true" outlineLevel="0" collapsed="false">
      <c r="A45" s="30" t="s">
        <v>38</v>
      </c>
      <c r="B45" s="45" t="s">
        <v>70</v>
      </c>
      <c r="C45" s="32" t="s">
        <v>71</v>
      </c>
      <c r="D45" s="33" t="n">
        <v>31300000</v>
      </c>
      <c r="E45" s="33" t="n">
        <v>19484550</v>
      </c>
      <c r="F45" s="34" t="n">
        <f aca="false">SUM(E45-D45)</f>
        <v>-11815450</v>
      </c>
      <c r="G45" s="46" t="n">
        <f aca="false">SUM(E45/D45*100)</f>
        <v>62.2509584664537</v>
      </c>
      <c r="H45" s="33" t="n">
        <v>26387678</v>
      </c>
      <c r="I45" s="47" t="n">
        <f aca="false">E45-H45</f>
        <v>-6903128</v>
      </c>
      <c r="J45" s="48" t="n">
        <f aca="false">E45/H45*100-100</f>
        <v>-26.1604223001357</v>
      </c>
    </row>
    <row r="46" s="29" customFormat="true" ht="78" hidden="false" customHeight="true" outlineLevel="0" collapsed="false">
      <c r="A46" s="30" t="s">
        <v>38</v>
      </c>
      <c r="B46" s="31" t="s">
        <v>72</v>
      </c>
      <c r="C46" s="32" t="s">
        <v>73</v>
      </c>
      <c r="D46" s="33" t="n">
        <v>700000</v>
      </c>
      <c r="E46" s="33" t="n">
        <v>728848</v>
      </c>
      <c r="F46" s="49" t="n">
        <f aca="false">SUM(E46-D46)</f>
        <v>28848</v>
      </c>
      <c r="G46" s="50" t="n">
        <f aca="false">SUM(E46/D46*100)</f>
        <v>104.121142857143</v>
      </c>
      <c r="H46" s="33" t="n">
        <v>653768</v>
      </c>
      <c r="I46" s="33" t="n">
        <f aca="false">E46-H46</f>
        <v>75080</v>
      </c>
      <c r="J46" s="36" t="n">
        <f aca="false">E46/H46*100-100</f>
        <v>11.4841962286316</v>
      </c>
    </row>
    <row r="47" s="29" customFormat="true" ht="15.75" hidden="false" customHeight="true" outlineLevel="0" collapsed="false">
      <c r="A47" s="30"/>
      <c r="B47" s="37" t="n">
        <v>20000000</v>
      </c>
      <c r="C47" s="51" t="s">
        <v>74</v>
      </c>
      <c r="D47" s="27" t="n">
        <f aca="false">D48+D54</f>
        <v>730000</v>
      </c>
      <c r="E47" s="27" t="n">
        <f aca="false">SUM(E48+E54+E63)</f>
        <v>1139326</v>
      </c>
      <c r="F47" s="52" t="n">
        <f aca="false">SUM(E47-D47)</f>
        <v>409326</v>
      </c>
      <c r="G47" s="53" t="n">
        <f aca="false">SUM(E47/D47*100)</f>
        <v>156.072054794521</v>
      </c>
      <c r="H47" s="27" t="n">
        <f aca="false">SUM(H48+H54+H63)</f>
        <v>622248</v>
      </c>
      <c r="I47" s="27" t="n">
        <f aca="false">E47-H47</f>
        <v>517078</v>
      </c>
      <c r="J47" s="28" t="n">
        <f aca="false">E47/H47*100-100</f>
        <v>83.0983787814505</v>
      </c>
    </row>
    <row r="48" s="29" customFormat="true" ht="18" hidden="false" customHeight="true" outlineLevel="0" collapsed="false">
      <c r="A48" s="30"/>
      <c r="B48" s="37" t="n">
        <v>21000000</v>
      </c>
      <c r="C48" s="38" t="s">
        <v>75</v>
      </c>
      <c r="D48" s="27" t="n">
        <f aca="false">D49+D51</f>
        <v>80000</v>
      </c>
      <c r="E48" s="27" t="n">
        <f aca="false">E49+E51</f>
        <v>605716</v>
      </c>
      <c r="F48" s="52" t="n">
        <f aca="false">SUM(E48-D48)</f>
        <v>525716</v>
      </c>
      <c r="G48" s="53" t="n">
        <f aca="false">SUM(E48/D48*100)</f>
        <v>757.145</v>
      </c>
      <c r="H48" s="27" t="n">
        <f aca="false">H49+H51</f>
        <v>73525</v>
      </c>
      <c r="I48" s="27" t="n">
        <f aca="false">E48-H48</f>
        <v>532191</v>
      </c>
      <c r="J48" s="28" t="n">
        <f aca="false">E48/H48*100-100</f>
        <v>723.823189391364</v>
      </c>
    </row>
    <row r="49" s="29" customFormat="true" ht="96" hidden="false" customHeight="true" outlineLevel="0" collapsed="false">
      <c r="A49" s="30"/>
      <c r="B49" s="54" t="s">
        <v>76</v>
      </c>
      <c r="C49" s="55" t="s">
        <v>77</v>
      </c>
      <c r="D49" s="56" t="n">
        <f aca="false">SUM(D50)</f>
        <v>0</v>
      </c>
      <c r="E49" s="56" t="n">
        <f aca="false">SUM(E50)</f>
        <v>5098</v>
      </c>
      <c r="F49" s="52" t="n">
        <f aca="false">SUM(E49-D49)</f>
        <v>5098</v>
      </c>
      <c r="G49" s="53" t="n">
        <v>0</v>
      </c>
      <c r="H49" s="27" t="n">
        <v>0</v>
      </c>
      <c r="I49" s="27" t="n">
        <f aca="false">E49-H49</f>
        <v>5098</v>
      </c>
      <c r="J49" s="28"/>
    </row>
    <row r="50" s="29" customFormat="true" ht="45.75" hidden="false" customHeight="true" outlineLevel="0" collapsed="false">
      <c r="A50" s="30"/>
      <c r="B50" s="57" t="s">
        <v>78</v>
      </c>
      <c r="C50" s="58" t="s">
        <v>79</v>
      </c>
      <c r="D50" s="59" t="n">
        <v>0</v>
      </c>
      <c r="E50" s="47" t="n">
        <v>5098</v>
      </c>
      <c r="F50" s="60" t="n">
        <f aca="false">SUM(E50-D50)</f>
        <v>5098</v>
      </c>
      <c r="G50" s="61" t="n">
        <v>0</v>
      </c>
      <c r="H50" s="62" t="n">
        <v>0</v>
      </c>
      <c r="I50" s="47" t="n">
        <f aca="false">E50-H50</f>
        <v>5098</v>
      </c>
      <c r="J50" s="63"/>
    </row>
    <row r="51" s="29" customFormat="true" ht="18" hidden="false" customHeight="true" outlineLevel="0" collapsed="false">
      <c r="A51" s="30"/>
      <c r="B51" s="37" t="n">
        <v>21080000</v>
      </c>
      <c r="C51" s="38" t="s">
        <v>80</v>
      </c>
      <c r="D51" s="27" t="n">
        <f aca="false">SUM(D52:D53)</f>
        <v>80000</v>
      </c>
      <c r="E51" s="27" t="n">
        <f aca="false">SUM(E52:E53)</f>
        <v>600618</v>
      </c>
      <c r="F51" s="22" t="n">
        <f aca="false">SUM(E51-D51)</f>
        <v>520618</v>
      </c>
      <c r="G51" s="53" t="n">
        <f aca="false">SUM(E51/D51*100)</f>
        <v>750.7725</v>
      </c>
      <c r="H51" s="27" t="n">
        <f aca="false">SUM(H52:H53)</f>
        <v>73525</v>
      </c>
      <c r="I51" s="27" t="n">
        <f aca="false">E51-H51</f>
        <v>527093</v>
      </c>
      <c r="J51" s="28" t="n">
        <f aca="false">E51/H51*100-100</f>
        <v>716.889493369602</v>
      </c>
    </row>
    <row r="52" s="29" customFormat="true" ht="18" hidden="false" customHeight="true" outlineLevel="0" collapsed="false">
      <c r="A52" s="30" t="s">
        <v>28</v>
      </c>
      <c r="B52" s="64" t="s">
        <v>81</v>
      </c>
      <c r="C52" s="32" t="s">
        <v>82</v>
      </c>
      <c r="D52" s="33" t="n">
        <v>80000</v>
      </c>
      <c r="E52" s="33" t="n">
        <v>16406</v>
      </c>
      <c r="F52" s="34" t="n">
        <f aca="false">SUM(E52-D52)</f>
        <v>-63594</v>
      </c>
      <c r="G52" s="50" t="n">
        <f aca="false">SUM(E52/D52*100)</f>
        <v>20.5075</v>
      </c>
      <c r="H52" s="33" t="n">
        <v>47524</v>
      </c>
      <c r="I52" s="33" t="n">
        <f aca="false">E52-H52</f>
        <v>-31118</v>
      </c>
      <c r="J52" s="36" t="n">
        <f aca="false">E52/H52*100-100</f>
        <v>-65.478495076172</v>
      </c>
    </row>
    <row r="53" s="29" customFormat="true" ht="47.25" hidden="false" customHeight="true" outlineLevel="0" collapsed="false">
      <c r="A53" s="30"/>
      <c r="B53" s="65" t="n">
        <v>21081500</v>
      </c>
      <c r="C53" s="66" t="s">
        <v>83</v>
      </c>
      <c r="D53" s="67" t="n">
        <v>0</v>
      </c>
      <c r="E53" s="67" t="n">
        <v>584212</v>
      </c>
      <c r="F53" s="68" t="n">
        <f aca="false">SUM(E53-D53)</f>
        <v>584212</v>
      </c>
      <c r="G53" s="69"/>
      <c r="H53" s="67" t="n">
        <v>26001</v>
      </c>
      <c r="I53" s="67" t="n">
        <f aca="false">E53-H53</f>
        <v>558211</v>
      </c>
      <c r="J53" s="70"/>
    </row>
    <row r="54" s="29" customFormat="true" ht="28.5" hidden="false" customHeight="true" outlineLevel="0" collapsed="false">
      <c r="A54" s="30"/>
      <c r="B54" s="37" t="n">
        <v>22000000</v>
      </c>
      <c r="C54" s="38" t="s">
        <v>84</v>
      </c>
      <c r="D54" s="27" t="n">
        <f aca="false">SUM(D55+D60+D63)</f>
        <v>650000</v>
      </c>
      <c r="E54" s="27" t="n">
        <f aca="false">SUM(E55+E60)</f>
        <v>524719</v>
      </c>
      <c r="F54" s="22" t="n">
        <f aca="false">SUM(E54-D54)</f>
        <v>-125281</v>
      </c>
      <c r="G54" s="17" t="n">
        <f aca="false">SUM(E54/D54*100)</f>
        <v>80.726</v>
      </c>
      <c r="H54" s="71" t="n">
        <f aca="false">SUM(H55+H60)</f>
        <v>516640</v>
      </c>
      <c r="I54" s="71" t="n">
        <f aca="false">E54-H54</f>
        <v>8079</v>
      </c>
      <c r="J54" s="72" t="n">
        <f aca="false">E54/H54*100-100</f>
        <v>1.56375812945184</v>
      </c>
    </row>
    <row r="55" s="29" customFormat="true" ht="15" hidden="false" customHeight="true" outlineLevel="0" collapsed="false">
      <c r="A55" s="30"/>
      <c r="B55" s="37" t="n">
        <v>22010000</v>
      </c>
      <c r="C55" s="38" t="s">
        <v>85</v>
      </c>
      <c r="D55" s="27" t="n">
        <f aca="false">SUM(D56:D59)</f>
        <v>650000</v>
      </c>
      <c r="E55" s="27" t="n">
        <f aca="false">SUM(E56:E59)</f>
        <v>523779</v>
      </c>
      <c r="F55" s="22" t="n">
        <f aca="false">SUM(E55-D55)</f>
        <v>-126221</v>
      </c>
      <c r="G55" s="23" t="n">
        <f aca="false">SUM(E55/D55*100)</f>
        <v>80.5813846153846</v>
      </c>
      <c r="H55" s="27" t="n">
        <f aca="false">SUM(H56:H59)</f>
        <v>516628</v>
      </c>
      <c r="I55" s="27" t="n">
        <f aca="false">E55-H55</f>
        <v>7151</v>
      </c>
      <c r="J55" s="28" t="n">
        <f aca="false">E55/H55*100-100</f>
        <v>1.38416810548404</v>
      </c>
    </row>
    <row r="56" s="29" customFormat="true" ht="48" hidden="false" customHeight="true" outlineLevel="0" collapsed="false">
      <c r="A56" s="30" t="s">
        <v>16</v>
      </c>
      <c r="B56" s="31" t="s">
        <v>86</v>
      </c>
      <c r="C56" s="32" t="s">
        <v>87</v>
      </c>
      <c r="D56" s="33" t="n">
        <v>120000</v>
      </c>
      <c r="E56" s="33" t="n">
        <v>58910</v>
      </c>
      <c r="F56" s="34" t="n">
        <f aca="false">SUM(E56-D56)</f>
        <v>-61090</v>
      </c>
      <c r="G56" s="35" t="n">
        <f aca="false">SUM(E56/D56*100)</f>
        <v>49.0916666666667</v>
      </c>
      <c r="H56" s="33" t="n">
        <v>75920</v>
      </c>
      <c r="I56" s="33" t="n">
        <f aca="false">E56-H56</f>
        <v>-17010</v>
      </c>
      <c r="J56" s="36" t="n">
        <f aca="false">E56/H56*100-100</f>
        <v>-22.4051633298209</v>
      </c>
    </row>
    <row r="57" s="29" customFormat="true" ht="16.5" hidden="false" customHeight="true" outlineLevel="0" collapsed="false">
      <c r="A57" s="30" t="s">
        <v>38</v>
      </c>
      <c r="B57" s="31" t="s">
        <v>88</v>
      </c>
      <c r="C57" s="32" t="s">
        <v>89</v>
      </c>
      <c r="D57" s="33" t="n">
        <v>130000</v>
      </c>
      <c r="E57" s="33" t="n">
        <v>378119</v>
      </c>
      <c r="F57" s="34" t="n">
        <f aca="false">SUM(E57-D57)</f>
        <v>248119</v>
      </c>
      <c r="G57" s="35" t="n">
        <f aca="false">SUM(E57/D57*100)</f>
        <v>290.860769230769</v>
      </c>
      <c r="H57" s="33" t="n">
        <v>109968</v>
      </c>
      <c r="I57" s="33" t="n">
        <f aca="false">E57-H57</f>
        <v>268151</v>
      </c>
      <c r="J57" s="36" t="n">
        <f aca="false">E57/H57*100-100</f>
        <v>243.844572966681</v>
      </c>
    </row>
    <row r="58" s="29" customFormat="true" ht="30" hidden="false" customHeight="true" outlineLevel="0" collapsed="false">
      <c r="A58" s="30" t="s">
        <v>38</v>
      </c>
      <c r="B58" s="31" t="s">
        <v>90</v>
      </c>
      <c r="C58" s="32" t="s">
        <v>91</v>
      </c>
      <c r="D58" s="33" t="n">
        <v>380000</v>
      </c>
      <c r="E58" s="33" t="n">
        <v>86750</v>
      </c>
      <c r="F58" s="34" t="n">
        <f aca="false">SUM(E58-D58)</f>
        <v>-293250</v>
      </c>
      <c r="G58" s="35" t="n">
        <f aca="false">SUM(E58/D58*100)</f>
        <v>22.8289473684211</v>
      </c>
      <c r="H58" s="33" t="n">
        <v>311220</v>
      </c>
      <c r="I58" s="33" t="n">
        <f aca="false">E58-H58</f>
        <v>-224470</v>
      </c>
      <c r="J58" s="36" t="n">
        <f aca="false">E58/H58*100-100</f>
        <v>-72.1258273889853</v>
      </c>
    </row>
    <row r="59" s="29" customFormat="true" ht="95.25" hidden="false" customHeight="true" outlineLevel="0" collapsed="false">
      <c r="A59" s="30" t="s">
        <v>38</v>
      </c>
      <c r="B59" s="31" t="s">
        <v>92</v>
      </c>
      <c r="C59" s="32" t="s">
        <v>93</v>
      </c>
      <c r="D59" s="33" t="n">
        <v>20000</v>
      </c>
      <c r="E59" s="33" t="n">
        <v>0</v>
      </c>
      <c r="F59" s="34" t="n">
        <f aca="false">SUM(E59-D59)</f>
        <v>-20000</v>
      </c>
      <c r="G59" s="35" t="n">
        <f aca="false">SUM(E59/D59*100)</f>
        <v>0</v>
      </c>
      <c r="H59" s="33" t="n">
        <v>19520</v>
      </c>
      <c r="I59" s="33" t="n">
        <f aca="false">E59-H59</f>
        <v>-19520</v>
      </c>
      <c r="J59" s="36" t="n">
        <f aca="false">E59/H59*100-100</f>
        <v>-100</v>
      </c>
    </row>
    <row r="60" s="29" customFormat="true" ht="15.75" hidden="false" customHeight="true" outlineLevel="0" collapsed="false">
      <c r="A60" s="30"/>
      <c r="B60" s="37" t="n">
        <v>22090000</v>
      </c>
      <c r="C60" s="38" t="s">
        <v>94</v>
      </c>
      <c r="D60" s="27" t="n">
        <f aca="false">SUM(D61:D62)</f>
        <v>0</v>
      </c>
      <c r="E60" s="27" t="n">
        <f aca="false">SUM(E61:E62)</f>
        <v>940</v>
      </c>
      <c r="F60" s="22" t="n">
        <f aca="false">SUM(E60-D60)</f>
        <v>940</v>
      </c>
      <c r="G60" s="23"/>
      <c r="H60" s="27" t="n">
        <f aca="false">SUM(H61:H61)</f>
        <v>12</v>
      </c>
      <c r="I60" s="27" t="n">
        <f aca="false">E60-H60</f>
        <v>928</v>
      </c>
      <c r="J60" s="28" t="n">
        <f aca="false">E60/H60*100-100</f>
        <v>7733.33333333333</v>
      </c>
    </row>
    <row r="61" s="29" customFormat="true" ht="45.75" hidden="false" customHeight="true" outlineLevel="0" collapsed="false">
      <c r="A61" s="30" t="s">
        <v>16</v>
      </c>
      <c r="B61" s="31" t="s">
        <v>95</v>
      </c>
      <c r="C61" s="32" t="s">
        <v>96</v>
      </c>
      <c r="D61" s="33" t="n">
        <v>0</v>
      </c>
      <c r="E61" s="33" t="n">
        <v>56</v>
      </c>
      <c r="F61" s="34" t="n">
        <f aca="false">SUM(E61-D61)</f>
        <v>56</v>
      </c>
      <c r="G61" s="35"/>
      <c r="H61" s="33" t="n">
        <v>12</v>
      </c>
      <c r="I61" s="33" t="n">
        <f aca="false">E61-H61</f>
        <v>44</v>
      </c>
      <c r="J61" s="36" t="n">
        <f aca="false">E61/H61*100-100</f>
        <v>366.666666666667</v>
      </c>
    </row>
    <row r="62" s="29" customFormat="true" ht="45.75" hidden="false" customHeight="true" outlineLevel="0" collapsed="false">
      <c r="A62" s="30"/>
      <c r="B62" s="73" t="n">
        <v>22090400</v>
      </c>
      <c r="C62" s="32" t="s">
        <v>97</v>
      </c>
      <c r="D62" s="33" t="n">
        <v>0</v>
      </c>
      <c r="E62" s="33" t="n">
        <v>884</v>
      </c>
      <c r="F62" s="34" t="n">
        <f aca="false">SUM(E62-D62)</f>
        <v>884</v>
      </c>
      <c r="G62" s="35"/>
      <c r="H62" s="33"/>
      <c r="I62" s="33" t="n">
        <f aca="false">E62-H62</f>
        <v>884</v>
      </c>
      <c r="J62" s="36"/>
    </row>
    <row r="63" s="29" customFormat="true" ht="15" hidden="false" customHeight="true" outlineLevel="0" collapsed="false">
      <c r="A63" s="30"/>
      <c r="B63" s="44" t="n">
        <v>24000000</v>
      </c>
      <c r="C63" s="38" t="s">
        <v>98</v>
      </c>
      <c r="D63" s="27" t="n">
        <f aca="false">SUM(D64)</f>
        <v>0</v>
      </c>
      <c r="E63" s="27" t="n">
        <f aca="false">SUM(E64)</f>
        <v>8891</v>
      </c>
      <c r="F63" s="22" t="n">
        <f aca="false">SUM(E63-D63)</f>
        <v>8891</v>
      </c>
      <c r="G63" s="23"/>
      <c r="H63" s="27" t="n">
        <f aca="false">SUM(H64)</f>
        <v>32083</v>
      </c>
      <c r="I63" s="27" t="n">
        <f aca="false">E63-H63</f>
        <v>-23192</v>
      </c>
      <c r="J63" s="28" t="n">
        <f aca="false">E63/H63*100-100</f>
        <v>-72.2875042857588</v>
      </c>
    </row>
    <row r="64" s="29" customFormat="true" ht="15.75" hidden="false" customHeight="false" outlineLevel="0" collapsed="false">
      <c r="A64" s="30"/>
      <c r="B64" s="44" t="n">
        <v>24060000</v>
      </c>
      <c r="C64" s="38" t="s">
        <v>99</v>
      </c>
      <c r="D64" s="27" t="n">
        <f aca="false">SUM(D65)</f>
        <v>0</v>
      </c>
      <c r="E64" s="27" t="n">
        <f aca="false">SUM(E65)</f>
        <v>8891</v>
      </c>
      <c r="F64" s="22" t="n">
        <f aca="false">SUM(E64-D64)</f>
        <v>8891</v>
      </c>
      <c r="G64" s="23"/>
      <c r="H64" s="27" t="n">
        <f aca="false">SUM(H65)</f>
        <v>32083</v>
      </c>
      <c r="I64" s="27" t="n">
        <f aca="false">E64-H64</f>
        <v>-23192</v>
      </c>
      <c r="J64" s="28" t="n">
        <f aca="false">E64/H64*100-100</f>
        <v>-72.2875042857588</v>
      </c>
    </row>
    <row r="65" customFormat="false" ht="18" hidden="false" customHeight="true" outlineLevel="0" collapsed="false">
      <c r="A65" s="74" t="s">
        <v>28</v>
      </c>
      <c r="B65" s="75" t="s">
        <v>100</v>
      </c>
      <c r="C65" s="76" t="s">
        <v>80</v>
      </c>
      <c r="D65" s="77" t="n">
        <v>0</v>
      </c>
      <c r="E65" s="77" t="n">
        <v>8891</v>
      </c>
      <c r="F65" s="78" t="n">
        <f aca="false">SUM(E65-D65)</f>
        <v>8891</v>
      </c>
      <c r="G65" s="79"/>
      <c r="H65" s="33" t="n">
        <v>32083</v>
      </c>
      <c r="I65" s="77" t="n">
        <f aca="false">E65-H65</f>
        <v>-23192</v>
      </c>
      <c r="J65" s="80" t="n">
        <f aca="false">E65/H65*100-100</f>
        <v>-72.2875042857588</v>
      </c>
    </row>
    <row r="66" s="88" customFormat="true" ht="18.75" hidden="false" customHeight="true" outlineLevel="0" collapsed="false">
      <c r="A66" s="81"/>
      <c r="B66" s="82" t="s">
        <v>101</v>
      </c>
      <c r="C66" s="82"/>
      <c r="D66" s="83" t="n">
        <f aca="false">SUM(D7+D47)</f>
        <v>238857700</v>
      </c>
      <c r="E66" s="83" t="n">
        <f aca="false">SUM(E7+E47)</f>
        <v>245955844</v>
      </c>
      <c r="F66" s="83" t="n">
        <f aca="false">SUM(F7+F47)</f>
        <v>7098144</v>
      </c>
      <c r="G66" s="84" t="n">
        <f aca="false">SUM(E66/D66*100)</f>
        <v>102.971704073178</v>
      </c>
      <c r="H66" s="85" t="n">
        <f aca="false">SUM(H7+H47)</f>
        <v>195959141</v>
      </c>
      <c r="I66" s="86" t="n">
        <f aca="false">E66-H66</f>
        <v>49996703</v>
      </c>
      <c r="J66" s="87" t="n">
        <f aca="false">E66/H66*100-100</f>
        <v>25.5138406633452</v>
      </c>
    </row>
    <row r="67" customFormat="false" ht="20.25" hidden="false" customHeight="true" outlineLevel="0" collapsed="false">
      <c r="A67" s="74"/>
      <c r="B67" s="89" t="n">
        <v>40000000</v>
      </c>
      <c r="C67" s="90" t="s">
        <v>102</v>
      </c>
      <c r="D67" s="18" t="n">
        <f aca="false">SUM(D68+D70+D73)</f>
        <v>57650139</v>
      </c>
      <c r="E67" s="18" t="n">
        <f aca="false">SUM(E68+E70+E73)</f>
        <v>57404530</v>
      </c>
      <c r="F67" s="18" t="n">
        <f aca="false">E67-D67</f>
        <v>-245609</v>
      </c>
      <c r="G67" s="17" t="n">
        <f aca="false">SUM(E67/D67*100)</f>
        <v>99.5739663351029</v>
      </c>
      <c r="H67" s="18" t="n">
        <f aca="false">SUM(H68+H70+H73)</f>
        <v>66941292</v>
      </c>
      <c r="I67" s="18" t="n">
        <f aca="false">E67-H67</f>
        <v>-9536762</v>
      </c>
      <c r="J67" s="91" t="n">
        <f aca="false">E67/H67*100-100</f>
        <v>-14.2464564323019</v>
      </c>
    </row>
    <row r="68" customFormat="false" ht="30" hidden="false" customHeight="true" outlineLevel="0" collapsed="false">
      <c r="A68" s="74"/>
      <c r="B68" s="92" t="n">
        <v>41300000</v>
      </c>
      <c r="C68" s="93" t="s">
        <v>103</v>
      </c>
      <c r="D68" s="24" t="n">
        <f aca="false">SUM(D69)</f>
        <v>55597100</v>
      </c>
      <c r="E68" s="24" t="n">
        <f aca="false">SUM(E69)</f>
        <v>55597100</v>
      </c>
      <c r="F68" s="18" t="n">
        <f aca="false">E68-D68</f>
        <v>0</v>
      </c>
      <c r="G68" s="23" t="n">
        <f aca="false">SUM(E68/D68*100)</f>
        <v>100</v>
      </c>
      <c r="H68" s="24" t="n">
        <f aca="false">SUM(H69)</f>
        <v>52229700</v>
      </c>
      <c r="I68" s="24" t="n">
        <f aca="false">E68-H68</f>
        <v>3367400</v>
      </c>
      <c r="J68" s="91" t="n">
        <f aca="false">E68/H68*100-100</f>
        <v>6.44728956896172</v>
      </c>
    </row>
    <row r="69" customFormat="false" ht="28.5" hidden="false" customHeight="true" outlineLevel="0" collapsed="false">
      <c r="A69" s="74" t="s">
        <v>38</v>
      </c>
      <c r="B69" s="94" t="s">
        <v>104</v>
      </c>
      <c r="C69" s="95" t="s">
        <v>105</v>
      </c>
      <c r="D69" s="96" t="n">
        <v>55597100</v>
      </c>
      <c r="E69" s="96" t="n">
        <v>55597100</v>
      </c>
      <c r="F69" s="18" t="n">
        <f aca="false">E69-D69</f>
        <v>0</v>
      </c>
      <c r="G69" s="23" t="n">
        <f aca="false">SUM(E69/D69*100)</f>
        <v>100</v>
      </c>
      <c r="H69" s="96" t="n">
        <v>52229700</v>
      </c>
      <c r="I69" s="96" t="n">
        <f aca="false">E69-H69</f>
        <v>3367400</v>
      </c>
      <c r="J69" s="80" t="n">
        <f aca="false">E69/H69*100-100</f>
        <v>6.44728956896172</v>
      </c>
    </row>
    <row r="70" customFormat="false" ht="29.25" hidden="false" customHeight="true" outlineLevel="0" collapsed="false">
      <c r="A70" s="74"/>
      <c r="B70" s="89" t="n">
        <v>41040000</v>
      </c>
      <c r="C70" s="97" t="s">
        <v>106</v>
      </c>
      <c r="D70" s="18" t="n">
        <f aca="false">SUM(D71:D72)</f>
        <v>670074</v>
      </c>
      <c r="E70" s="18" t="n">
        <f aca="false">SUM(E71:E72)</f>
        <v>670074</v>
      </c>
      <c r="F70" s="18" t="n">
        <f aca="false">E70-D70</f>
        <v>0</v>
      </c>
      <c r="G70" s="17" t="n">
        <f aca="false">SUM(E70/D70*100)</f>
        <v>100</v>
      </c>
      <c r="H70" s="24" t="n">
        <f aca="false">SUM(H71)</f>
        <v>2365000</v>
      </c>
      <c r="I70" s="24" t="n">
        <f aca="false">E70-H70</f>
        <v>-1694926</v>
      </c>
      <c r="J70" s="91" t="n">
        <f aca="false">E70/H70*100-100</f>
        <v>-71.6670613107822</v>
      </c>
    </row>
    <row r="71" customFormat="false" ht="61.5" hidden="false" customHeight="true" outlineLevel="0" collapsed="false">
      <c r="A71" s="74" t="s">
        <v>38</v>
      </c>
      <c r="B71" s="94" t="s">
        <v>107</v>
      </c>
      <c r="C71" s="95" t="s">
        <v>108</v>
      </c>
      <c r="D71" s="96" t="n">
        <v>593100</v>
      </c>
      <c r="E71" s="96" t="n">
        <v>593100</v>
      </c>
      <c r="F71" s="98" t="n">
        <f aca="false">E71-D71</f>
        <v>0</v>
      </c>
      <c r="G71" s="23" t="n">
        <f aca="false">SUM(E71/D71*100)</f>
        <v>100</v>
      </c>
      <c r="H71" s="96" t="n">
        <v>2365000</v>
      </c>
      <c r="I71" s="96" t="n">
        <f aca="false">E71-H71</f>
        <v>-1771900</v>
      </c>
      <c r="J71" s="80" t="n">
        <f aca="false">E71/H71*100-100</f>
        <v>-74.9217758985201</v>
      </c>
    </row>
    <row r="72" customFormat="false" ht="18" hidden="false" customHeight="true" outlineLevel="0" collapsed="false">
      <c r="A72" s="74"/>
      <c r="B72" s="99" t="n">
        <v>41040400</v>
      </c>
      <c r="C72" s="95" t="s">
        <v>109</v>
      </c>
      <c r="D72" s="96" t="n">
        <v>76974</v>
      </c>
      <c r="E72" s="96" t="n">
        <v>76974</v>
      </c>
      <c r="F72" s="98" t="n">
        <f aca="false">E72-D72</f>
        <v>0</v>
      </c>
      <c r="G72" s="23"/>
      <c r="H72" s="96" t="n">
        <v>0</v>
      </c>
      <c r="I72" s="96" t="n">
        <f aca="false">E72-H72</f>
        <v>76974</v>
      </c>
      <c r="J72" s="80"/>
    </row>
    <row r="73" customFormat="false" ht="30.75" hidden="false" customHeight="true" outlineLevel="0" collapsed="false">
      <c r="A73" s="74"/>
      <c r="B73" s="92" t="n">
        <v>41050000</v>
      </c>
      <c r="C73" s="93" t="s">
        <v>110</v>
      </c>
      <c r="D73" s="100" t="n">
        <f aca="false">SUM(D74:D77)</f>
        <v>1382965</v>
      </c>
      <c r="E73" s="100" t="n">
        <f aca="false">SUM(E74:E77)</f>
        <v>1137356</v>
      </c>
      <c r="F73" s="101" t="n">
        <f aca="false">E73-D73</f>
        <v>-245609</v>
      </c>
      <c r="G73" s="102" t="n">
        <f aca="false">SUM(E73/D73*100)</f>
        <v>82.2404037701605</v>
      </c>
      <c r="H73" s="100" t="n">
        <f aca="false">SUM(H74:H77)</f>
        <v>12346592</v>
      </c>
      <c r="I73" s="100" t="n">
        <f aca="false">E73-H73</f>
        <v>-11209236</v>
      </c>
      <c r="J73" s="91" t="n">
        <f aca="false">E73/H73*100-100</f>
        <v>-90.7880976386034</v>
      </c>
    </row>
    <row r="74" customFormat="false" ht="46.5" hidden="false" customHeight="true" outlineLevel="0" collapsed="false">
      <c r="A74" s="74" t="s">
        <v>38</v>
      </c>
      <c r="B74" s="75" t="s">
        <v>111</v>
      </c>
      <c r="C74" s="103" t="s">
        <v>112</v>
      </c>
      <c r="D74" s="77" t="n">
        <v>282965</v>
      </c>
      <c r="E74" s="77" t="n">
        <v>37356</v>
      </c>
      <c r="F74" s="77" t="n">
        <f aca="false">E74-D74</f>
        <v>-245609</v>
      </c>
      <c r="G74" s="61" t="n">
        <f aca="false">SUM(E74/D74*100)</f>
        <v>13.2016327107593</v>
      </c>
      <c r="H74" s="77" t="n">
        <v>30968</v>
      </c>
      <c r="I74" s="77" t="n">
        <f aca="false">E74-H74</f>
        <v>6388</v>
      </c>
      <c r="J74" s="80" t="n">
        <f aca="false">E74/H74*100-100</f>
        <v>20.6277447687936</v>
      </c>
    </row>
    <row r="75" customFormat="false" ht="46.5" hidden="false" customHeight="true" outlineLevel="0" collapsed="false">
      <c r="A75" s="74"/>
      <c r="B75" s="104" t="n">
        <v>41051400</v>
      </c>
      <c r="C75" s="95" t="s">
        <v>113</v>
      </c>
      <c r="D75" s="96" t="n">
        <v>0</v>
      </c>
      <c r="E75" s="96" t="n">
        <v>0</v>
      </c>
      <c r="F75" s="96" t="n">
        <f aca="false">E75-D75</f>
        <v>0</v>
      </c>
      <c r="G75" s="50"/>
      <c r="H75" s="96" t="n">
        <v>544666</v>
      </c>
      <c r="I75" s="96" t="n">
        <f aca="false">E75-H75</f>
        <v>-544666</v>
      </c>
      <c r="J75" s="105" t="n">
        <f aca="false">E75/H75*100-100</f>
        <v>-100</v>
      </c>
    </row>
    <row r="76" customFormat="false" ht="28.5" hidden="false" customHeight="true" outlineLevel="0" collapsed="false">
      <c r="A76" s="74"/>
      <c r="B76" s="106" t="n">
        <v>41053900</v>
      </c>
      <c r="C76" s="95" t="s">
        <v>114</v>
      </c>
      <c r="D76" s="96" t="n">
        <v>1100000</v>
      </c>
      <c r="E76" s="96" t="n">
        <v>1100000</v>
      </c>
      <c r="F76" s="96" t="n">
        <f aca="false">E76-D76</f>
        <v>0</v>
      </c>
      <c r="G76" s="50"/>
      <c r="H76" s="96" t="n">
        <v>11084366</v>
      </c>
      <c r="I76" s="96" t="n">
        <f aca="false">E76-H76</f>
        <v>-9984366</v>
      </c>
      <c r="J76" s="105" t="n">
        <f aca="false">E76/H76*100-100</f>
        <v>-90.0761126076133</v>
      </c>
    </row>
    <row r="77" customFormat="false" ht="64.5" hidden="false" customHeight="true" outlineLevel="0" collapsed="false">
      <c r="A77" s="74"/>
      <c r="B77" s="107" t="n">
        <v>41055000</v>
      </c>
      <c r="C77" s="108" t="s">
        <v>115</v>
      </c>
      <c r="D77" s="77" t="n">
        <v>0</v>
      </c>
      <c r="E77" s="77"/>
      <c r="F77" s="96" t="n">
        <f aca="false">E77-D77</f>
        <v>0</v>
      </c>
      <c r="G77" s="61"/>
      <c r="H77" s="77" t="n">
        <v>686592</v>
      </c>
      <c r="I77" s="77" t="n">
        <f aca="false">E77-H77</f>
        <v>-686592</v>
      </c>
      <c r="J77" s="105" t="n">
        <f aca="false">E77/H77*100-100</f>
        <v>-100</v>
      </c>
    </row>
    <row r="78" customFormat="false" ht="30.75" hidden="false" customHeight="true" outlineLevel="0" collapsed="false">
      <c r="A78" s="74" t="s">
        <v>38</v>
      </c>
      <c r="B78" s="109" t="s">
        <v>116</v>
      </c>
      <c r="C78" s="109"/>
      <c r="D78" s="110" t="n">
        <f aca="false">SUM(D66+D67)</f>
        <v>296507839</v>
      </c>
      <c r="E78" s="110" t="n">
        <f aca="false">SUM(E66+E67)</f>
        <v>303360374</v>
      </c>
      <c r="F78" s="110" t="n">
        <f aca="false">SUM(F66+F67)</f>
        <v>6852535</v>
      </c>
      <c r="G78" s="111" t="n">
        <f aca="false">SUM(E78/D78*100)</f>
        <v>102.31108055123</v>
      </c>
      <c r="H78" s="110" t="n">
        <f aca="false">SUM(H66+H67)</f>
        <v>262900433</v>
      </c>
      <c r="I78" s="110" t="n">
        <f aca="false">SUM(I66+I67)</f>
        <v>40459941</v>
      </c>
      <c r="J78" s="112" t="n">
        <f aca="false">E78/H78*100-100</f>
        <v>15.3898342951759</v>
      </c>
    </row>
    <row r="79" customFormat="false" ht="18.75" hidden="false" customHeight="true" outlineLevel="0" collapsed="false">
      <c r="A79" s="113"/>
      <c r="B79" s="114"/>
      <c r="C79" s="114"/>
      <c r="D79" s="115"/>
      <c r="E79" s="116"/>
      <c r="F79" s="116"/>
      <c r="G79" s="117"/>
      <c r="H79" s="116"/>
      <c r="I79" s="116"/>
      <c r="J79" s="118"/>
    </row>
    <row r="80" customFormat="false" ht="22.5" hidden="false" customHeight="true" outlineLevel="0" collapsed="false">
      <c r="B80" s="119" t="s">
        <v>117</v>
      </c>
      <c r="C80" s="119"/>
      <c r="D80" s="120"/>
      <c r="E80" s="121" t="s">
        <v>118</v>
      </c>
      <c r="F80" s="121"/>
      <c r="G80" s="121"/>
      <c r="H80" s="121"/>
      <c r="I80" s="121"/>
    </row>
    <row r="81" customFormat="false" ht="22.5" hidden="false" customHeight="true" outlineLevel="0" collapsed="false">
      <c r="B81" s="122"/>
      <c r="C81" s="122"/>
      <c r="D81" s="120"/>
      <c r="E81" s="121"/>
      <c r="F81" s="121"/>
      <c r="G81" s="121"/>
      <c r="H81" s="121"/>
      <c r="I81" s="121"/>
    </row>
    <row r="82" customFormat="false" ht="14.25" hidden="false" customHeight="true" outlineLevel="0" collapsed="false">
      <c r="B82" s="123" t="s">
        <v>119</v>
      </c>
      <c r="C82" s="123"/>
      <c r="H82" s="124"/>
    </row>
    <row r="83" customFormat="false" ht="15" hidden="false" customHeight="true" outlineLevel="0" collapsed="false">
      <c r="B83" s="125" t="s">
        <v>120</v>
      </c>
    </row>
  </sheetData>
  <mergeCells count="16">
    <mergeCell ref="F1:G1"/>
    <mergeCell ref="I1:J1"/>
    <mergeCell ref="B3:J3"/>
    <mergeCell ref="B5:B6"/>
    <mergeCell ref="C5:C6"/>
    <mergeCell ref="D5:D6"/>
    <mergeCell ref="E5:E6"/>
    <mergeCell ref="F5:F6"/>
    <mergeCell ref="G5:G6"/>
    <mergeCell ref="H5:H6"/>
    <mergeCell ref="I5:J5"/>
    <mergeCell ref="B66:C66"/>
    <mergeCell ref="B78:C78"/>
    <mergeCell ref="B80:C80"/>
    <mergeCell ref="E80:I80"/>
    <mergeCell ref="B82:C82"/>
  </mergeCells>
  <hyperlinks>
    <hyperlink ref="C27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0.275694444444444" right="0.118055555555556" top="0.0395833333333333" bottom="0.0395833333333333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49:53Z</dcterms:created>
  <dc:creator>USer</dc:creator>
  <dc:description/>
  <dc:language>en-US</dc:language>
  <cp:lastModifiedBy>USer</cp:lastModifiedBy>
  <cp:lastPrinted>2023-01-04T08:35:15Z</cp:lastPrinted>
  <dcterms:modified xsi:type="dcterms:W3CDTF">2023-01-04T08:35:45Z</dcterms:modified>
  <cp:revision>0</cp:revision>
  <dc:subject/>
  <dc:title/>
</cp:coreProperties>
</file>