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                                   за  2022 рік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 2022 рік</t>
  </si>
  <si>
    <t xml:space="preserve">Фактично надійшло за                  2022 рік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2021 рік</t>
  </si>
  <si>
    <t xml:space="preserve">Відхилення фактичних показників за 2022 рік до фактичних показників за   2021 рік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                      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, що перебувають у державній або когмунальній власності , та земельних ділянок, які знаходяться на території Автономної Республіки Крим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  <si>
    <t xml:space="preserve">2-40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46.99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2.56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J1" s="2" t="s">
        <v>0</v>
      </c>
      <c r="K1" s="2"/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7"/>
      <c r="I4" s="7"/>
    </row>
    <row r="5" customFormat="false" ht="81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</row>
    <row r="6" customFormat="false" ht="19.5" hidden="false" customHeight="true" outlineLevel="0" collapsed="false">
      <c r="A6" s="12" t="s">
        <v>11</v>
      </c>
      <c r="B6" s="8"/>
      <c r="C6" s="9"/>
      <c r="D6" s="10"/>
      <c r="E6" s="10"/>
      <c r="F6" s="10"/>
      <c r="G6" s="10"/>
      <c r="H6" s="10"/>
      <c r="I6" s="13" t="s">
        <v>2</v>
      </c>
      <c r="J6" s="14" t="s">
        <v>12</v>
      </c>
    </row>
    <row r="7" customFormat="false" ht="19.5" hidden="false" customHeight="true" outlineLevel="0" collapsed="false">
      <c r="A7" s="12"/>
      <c r="B7" s="15" t="n">
        <v>10000000</v>
      </c>
      <c r="C7" s="16" t="s">
        <v>13</v>
      </c>
      <c r="D7" s="17" t="n">
        <f aca="false">SUM(D8)</f>
        <v>0</v>
      </c>
      <c r="E7" s="17" t="n">
        <f aca="false">SUM(E8)</f>
        <v>43764</v>
      </c>
      <c r="F7" s="17" t="n">
        <f aca="false">SUM(E7-D7)</f>
        <v>43764</v>
      </c>
      <c r="G7" s="18"/>
      <c r="H7" s="17" t="n">
        <f aca="false">H8</f>
        <v>53930</v>
      </c>
      <c r="I7" s="17" t="n">
        <f aca="false">E7-H7</f>
        <v>-10166</v>
      </c>
      <c r="J7" s="19" t="n">
        <f aca="false">E7/H7*100-100</f>
        <v>-18.8503615798257</v>
      </c>
    </row>
    <row r="8" customFormat="false" ht="15.75" hidden="false" customHeight="false" outlineLevel="0" collapsed="false">
      <c r="A8" s="20" t="s">
        <v>14</v>
      </c>
      <c r="B8" s="15" t="n">
        <v>19000000</v>
      </c>
      <c r="C8" s="21" t="s">
        <v>15</v>
      </c>
      <c r="D8" s="17" t="n">
        <f aca="false">SUM(D9)</f>
        <v>0</v>
      </c>
      <c r="E8" s="17" t="n">
        <f aca="false">SUM(E9)</f>
        <v>43764</v>
      </c>
      <c r="F8" s="17" t="n">
        <f aca="false">SUM(E8-D8)</f>
        <v>43764</v>
      </c>
      <c r="G8" s="22"/>
      <c r="H8" s="17" t="n">
        <f aca="false">H9</f>
        <v>53930</v>
      </c>
      <c r="I8" s="17" t="n">
        <f aca="false">E8-H8</f>
        <v>-10166</v>
      </c>
      <c r="J8" s="19" t="n">
        <f aca="false">E8/H8*100-100</f>
        <v>-18.8503615798257</v>
      </c>
    </row>
    <row r="9" customFormat="false" ht="15.75" hidden="false" customHeight="false" outlineLevel="0" collapsed="false">
      <c r="A9" s="23"/>
      <c r="B9" s="15" t="n">
        <v>19010000</v>
      </c>
      <c r="C9" s="24" t="s">
        <v>16</v>
      </c>
      <c r="D9" s="17" t="n">
        <f aca="false">SUM(D10:D11)</f>
        <v>0</v>
      </c>
      <c r="E9" s="17" t="n">
        <f aca="false">SUM(E10:E11)</f>
        <v>43764</v>
      </c>
      <c r="F9" s="17" t="n">
        <f aca="false">SUM(E9-D9)</f>
        <v>43764</v>
      </c>
      <c r="G9" s="22"/>
      <c r="H9" s="17" t="n">
        <f aca="false">SUM(H11+H10)</f>
        <v>53930</v>
      </c>
      <c r="I9" s="17" t="n">
        <f aca="false">E9-H9</f>
        <v>-10166</v>
      </c>
      <c r="J9" s="19" t="n">
        <f aca="false">E9/H9*100-100</f>
        <v>-18.8503615798257</v>
      </c>
    </row>
    <row r="10" customFormat="false" ht="81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n">
        <v>0</v>
      </c>
      <c r="E10" s="29" t="n">
        <v>42925</v>
      </c>
      <c r="F10" s="30" t="n">
        <f aca="false">SUM(E10-D10)</f>
        <v>42925</v>
      </c>
      <c r="G10" s="22"/>
      <c r="H10" s="29" t="n">
        <v>53479</v>
      </c>
      <c r="I10" s="17" t="n">
        <f aca="false">E10-H10</f>
        <v>-10554</v>
      </c>
      <c r="J10" s="19" t="n">
        <f aca="false">E10/H10*100-100</f>
        <v>-19.7348491931412</v>
      </c>
    </row>
    <row r="11" customFormat="false" ht="68.25" hidden="false" customHeight="true" outlineLevel="0" collapsed="false">
      <c r="A11" s="25" t="s">
        <v>17</v>
      </c>
      <c r="B11" s="26" t="s">
        <v>20</v>
      </c>
      <c r="C11" s="27" t="s">
        <v>21</v>
      </c>
      <c r="D11" s="28" t="n">
        <v>0</v>
      </c>
      <c r="E11" s="29" t="n">
        <v>839</v>
      </c>
      <c r="F11" s="30" t="n">
        <f aca="false">SUM(E11-D11)</f>
        <v>839</v>
      </c>
      <c r="G11" s="22" t="s">
        <v>22</v>
      </c>
      <c r="H11" s="29" t="n">
        <v>451</v>
      </c>
      <c r="I11" s="17" t="n">
        <f aca="false">E11-H11</f>
        <v>388</v>
      </c>
      <c r="J11" s="19" t="n">
        <f aca="false">E11/H11*100-100</f>
        <v>86.0310421286031</v>
      </c>
      <c r="L11" s="0" t="s">
        <v>23</v>
      </c>
    </row>
    <row r="12" customFormat="false" ht="15.75" hidden="false" customHeight="false" outlineLevel="0" collapsed="false">
      <c r="A12" s="25"/>
      <c r="B12" s="31" t="n">
        <v>20000000</v>
      </c>
      <c r="C12" s="16" t="s">
        <v>24</v>
      </c>
      <c r="D12" s="28" t="n">
        <f aca="false">SUM(D16+D17+D22)</f>
        <v>2172573</v>
      </c>
      <c r="E12" s="28" t="n">
        <f aca="false">SUM(E13)</f>
        <v>3314315</v>
      </c>
      <c r="F12" s="17" t="n">
        <f aca="false">SUM(E12-D12)</f>
        <v>1141742</v>
      </c>
      <c r="G12" s="22" t="n">
        <f aca="false">SUM(E12/D12*100)</f>
        <v>152.552526428341</v>
      </c>
      <c r="H12" s="28" t="n">
        <f aca="false">SUM(H13+H17)</f>
        <v>7718717</v>
      </c>
      <c r="I12" s="17" t="n">
        <f aca="false">E12-H12</f>
        <v>-4404402</v>
      </c>
      <c r="J12" s="19" t="n">
        <f aca="false">E12/H12*100-100</f>
        <v>-57.0613224969901</v>
      </c>
    </row>
    <row r="13" customFormat="false" ht="15.75" hidden="false" customHeight="false" outlineLevel="0" collapsed="false">
      <c r="A13" s="25"/>
      <c r="B13" s="31" t="n">
        <v>24000000</v>
      </c>
      <c r="C13" s="16" t="s">
        <v>25</v>
      </c>
      <c r="D13" s="28"/>
      <c r="E13" s="28" t="n">
        <f aca="false">SUM(E16+E17)</f>
        <v>3314315</v>
      </c>
      <c r="F13" s="17" t="n">
        <f aca="false">SUM(E13-D13)</f>
        <v>3314315</v>
      </c>
      <c r="G13" s="22"/>
      <c r="H13" s="28" t="n">
        <f aca="false">SUM(H14+H16)</f>
        <v>1200117</v>
      </c>
      <c r="I13" s="17" t="n">
        <f aca="false">E13-H13</f>
        <v>2114198</v>
      </c>
      <c r="J13" s="19" t="n">
        <f aca="false">E13/H13*100-100</f>
        <v>176.165990482595</v>
      </c>
    </row>
    <row r="14" customFormat="false" ht="15.75" hidden="false" customHeight="false" outlineLevel="0" collapsed="false">
      <c r="A14" s="25"/>
      <c r="B14" s="31" t="n">
        <v>24060000</v>
      </c>
      <c r="C14" s="16" t="s">
        <v>26</v>
      </c>
      <c r="D14" s="28" t="n">
        <f aca="false">SUM(D15)</f>
        <v>0</v>
      </c>
      <c r="E14" s="28" t="n">
        <f aca="false">SUM(E15)</f>
        <v>0</v>
      </c>
      <c r="F14" s="28" t="n">
        <f aca="false">SUM(F15)</f>
        <v>0</v>
      </c>
      <c r="G14" s="28" t="n">
        <f aca="false">SUM(G15)</f>
        <v>0</v>
      </c>
      <c r="H14" s="28" t="n">
        <f aca="false">SUM(H15)</f>
        <v>729</v>
      </c>
      <c r="I14" s="17" t="n">
        <f aca="false">E14-H14</f>
        <v>-729</v>
      </c>
      <c r="J14" s="32"/>
    </row>
    <row r="15" customFormat="false" ht="69" hidden="false" customHeight="true" outlineLevel="0" collapsed="false">
      <c r="A15" s="25"/>
      <c r="B15" s="33" t="n">
        <v>24062100</v>
      </c>
      <c r="C15" s="34" t="s">
        <v>27</v>
      </c>
      <c r="D15" s="29" t="n">
        <v>0</v>
      </c>
      <c r="E15" s="29" t="n">
        <v>0</v>
      </c>
      <c r="F15" s="29" t="n">
        <f aca="false">SUM(F16)</f>
        <v>0</v>
      </c>
      <c r="G15" s="22"/>
      <c r="H15" s="28" t="n">
        <v>729</v>
      </c>
      <c r="I15" s="30" t="n">
        <f aca="false">E15-H15</f>
        <v>-729</v>
      </c>
      <c r="J15" s="19"/>
    </row>
    <row r="16" customFormat="false" ht="30.75" hidden="false" customHeight="true" outlineLevel="0" collapsed="false">
      <c r="A16" s="25" t="s">
        <v>17</v>
      </c>
      <c r="B16" s="35" t="s">
        <v>28</v>
      </c>
      <c r="C16" s="24" t="s">
        <v>29</v>
      </c>
      <c r="D16" s="29" t="n">
        <v>0</v>
      </c>
      <c r="E16" s="29" t="n">
        <v>0</v>
      </c>
      <c r="F16" s="17" t="n">
        <f aca="false">SUM(E16-D16)</f>
        <v>0</v>
      </c>
      <c r="G16" s="22"/>
      <c r="H16" s="17" t="n">
        <v>1199388</v>
      </c>
      <c r="I16" s="17" t="n">
        <f aca="false">E16-H16</f>
        <v>-1199388</v>
      </c>
      <c r="J16" s="19"/>
    </row>
    <row r="17" customFormat="false" ht="21.75" hidden="false" customHeight="true" outlineLevel="0" collapsed="false">
      <c r="A17" s="25"/>
      <c r="B17" s="36" t="n">
        <v>25000000</v>
      </c>
      <c r="C17" s="24" t="s">
        <v>30</v>
      </c>
      <c r="D17" s="28" t="n">
        <f aca="false">SUM(D19:D20)</f>
        <v>2172573</v>
      </c>
      <c r="E17" s="28" t="n">
        <f aca="false">SUM(E18+E22)</f>
        <v>3314315</v>
      </c>
      <c r="F17" s="17" t="n">
        <f aca="false">SUM(E17-D17)</f>
        <v>1141742</v>
      </c>
      <c r="G17" s="22" t="n">
        <f aca="false">SUM(E17/D17*100)</f>
        <v>152.552526428341</v>
      </c>
      <c r="H17" s="28" t="n">
        <f aca="false">SUM(H18+H22)</f>
        <v>6518600</v>
      </c>
      <c r="I17" s="17" t="n">
        <f aca="false">E17-H17</f>
        <v>-3204285</v>
      </c>
      <c r="J17" s="19" t="n">
        <f aca="false">E17/H17*100-100</f>
        <v>-49.1560304359832</v>
      </c>
    </row>
    <row r="18" customFormat="false" ht="50.25" hidden="false" customHeight="true" outlineLevel="0" collapsed="false">
      <c r="A18" s="25"/>
      <c r="B18" s="36" t="n">
        <v>25010000</v>
      </c>
      <c r="C18" s="24" t="s">
        <v>31</v>
      </c>
      <c r="D18" s="28" t="n">
        <f aca="false">SUM(D19:D21)</f>
        <v>2172573</v>
      </c>
      <c r="E18" s="28" t="n">
        <f aca="false">SUM(E19:E21)</f>
        <v>1168598</v>
      </c>
      <c r="F18" s="17" t="n">
        <f aca="false">SUM(E18-D18)</f>
        <v>-1003975</v>
      </c>
      <c r="G18" s="22" t="n">
        <f aca="false">SUM(E18/D18*100)</f>
        <v>53.7886644085147</v>
      </c>
      <c r="H18" s="17" t="n">
        <f aca="false">SUM(H19:H21)</f>
        <v>3241162</v>
      </c>
      <c r="I18" s="17" t="n">
        <f aca="false">E18-H18</f>
        <v>-2072564</v>
      </c>
      <c r="J18" s="19" t="n">
        <f aca="false">E18/H18*100-100</f>
        <v>-63.9450912975038</v>
      </c>
    </row>
    <row r="19" customFormat="false" ht="33.75" hidden="false" customHeight="true" outlineLevel="0" collapsed="false">
      <c r="A19" s="25" t="s">
        <v>17</v>
      </c>
      <c r="B19" s="26" t="s">
        <v>32</v>
      </c>
      <c r="C19" s="27" t="s">
        <v>33</v>
      </c>
      <c r="D19" s="29" t="n">
        <v>1922573</v>
      </c>
      <c r="E19" s="29" t="n">
        <v>854938</v>
      </c>
      <c r="F19" s="30" t="n">
        <f aca="false">SUM(E19-D19)</f>
        <v>-1067635</v>
      </c>
      <c r="G19" s="37" t="n">
        <f aca="false">SUM(E19/D19*100)</f>
        <v>44.468428507006</v>
      </c>
      <c r="H19" s="30" t="n">
        <v>2966919</v>
      </c>
      <c r="I19" s="30" t="n">
        <f aca="false">E19-H19</f>
        <v>-2111981</v>
      </c>
      <c r="J19" s="38" t="n">
        <f aca="false">E19/H19*100-100</f>
        <v>-71.1843161205277</v>
      </c>
    </row>
    <row r="20" customFormat="false" ht="67.5" hidden="false" customHeight="true" outlineLevel="0" collapsed="false">
      <c r="A20" s="25" t="s">
        <v>17</v>
      </c>
      <c r="B20" s="39" t="s">
        <v>34</v>
      </c>
      <c r="C20" s="40" t="s">
        <v>35</v>
      </c>
      <c r="D20" s="41" t="n">
        <v>250000</v>
      </c>
      <c r="E20" s="41" t="n">
        <v>255062</v>
      </c>
      <c r="F20" s="42" t="n">
        <f aca="false">SUM(E20-D20)</f>
        <v>5062</v>
      </c>
      <c r="G20" s="43" t="n">
        <f aca="false">SUM(E20/D20*100)</f>
        <v>102.0248</v>
      </c>
      <c r="H20" s="42" t="n">
        <v>264665</v>
      </c>
      <c r="I20" s="30" t="n">
        <f aca="false">E20-H20</f>
        <v>-9603</v>
      </c>
      <c r="J20" s="38" t="n">
        <f aca="false">E20/H20*100-100</f>
        <v>-3.62836038010315</v>
      </c>
    </row>
    <row r="21" customFormat="false" ht="50.25" hidden="false" customHeight="true" outlineLevel="0" collapsed="false">
      <c r="A21" s="25"/>
      <c r="B21" s="44" t="n">
        <v>25010400</v>
      </c>
      <c r="C21" s="40" t="s">
        <v>36</v>
      </c>
      <c r="D21" s="41"/>
      <c r="E21" s="41" t="n">
        <v>58598</v>
      </c>
      <c r="F21" s="42" t="n">
        <f aca="false">SUM(E21-D21)</f>
        <v>58598</v>
      </c>
      <c r="G21" s="43"/>
      <c r="H21" s="42" t="n">
        <v>9578</v>
      </c>
      <c r="I21" s="30" t="n">
        <f aca="false">E21-H21</f>
        <v>49020</v>
      </c>
      <c r="J21" s="19" t="n">
        <f aca="false">E21/H21*100-100</f>
        <v>511.797870119023</v>
      </c>
    </row>
    <row r="22" customFormat="false" ht="39.75" hidden="false" customHeight="true" outlineLevel="0" collapsed="false">
      <c r="A22" s="25"/>
      <c r="B22" s="45" t="n">
        <v>25020000</v>
      </c>
      <c r="C22" s="24" t="s">
        <v>37</v>
      </c>
      <c r="D22" s="46"/>
      <c r="E22" s="28" t="n">
        <f aca="false">SUM(E23)</f>
        <v>2145717</v>
      </c>
      <c r="F22" s="47" t="n">
        <f aca="false">SUM(E22-D22)</f>
        <v>2145717</v>
      </c>
      <c r="G22" s="43"/>
      <c r="H22" s="47" t="n">
        <f aca="false">SUM(H23)</f>
        <v>3277438</v>
      </c>
      <c r="I22" s="17" t="n">
        <f aca="false">E22-H22</f>
        <v>-1131721</v>
      </c>
      <c r="J22" s="19" t="n">
        <f aca="false">E22/H22*100-100</f>
        <v>-34.5306608393507</v>
      </c>
    </row>
    <row r="23" customFormat="false" ht="28.5" hidden="false" customHeight="true" outlineLevel="0" collapsed="false">
      <c r="A23" s="25"/>
      <c r="B23" s="48" t="n">
        <v>25020100</v>
      </c>
      <c r="C23" s="27" t="s">
        <v>38</v>
      </c>
      <c r="D23" s="29"/>
      <c r="E23" s="29" t="n">
        <v>2145717</v>
      </c>
      <c r="F23" s="30" t="n">
        <f aca="false">SUM(E23-D23)</f>
        <v>2145717</v>
      </c>
      <c r="G23" s="43"/>
      <c r="H23" s="30" t="n">
        <v>3277438</v>
      </c>
      <c r="I23" s="30" t="n">
        <f aca="false">E23-H23</f>
        <v>-1131721</v>
      </c>
      <c r="J23" s="38" t="n">
        <f aca="false">E23/H23*100-100</f>
        <v>-34.5306608393507</v>
      </c>
    </row>
    <row r="24" customFormat="false" ht="22.5" hidden="false" customHeight="true" outlineLevel="0" collapsed="false">
      <c r="A24" s="25"/>
      <c r="B24" s="45" t="n">
        <v>30000000</v>
      </c>
      <c r="C24" s="24" t="s">
        <v>39</v>
      </c>
      <c r="D24" s="29"/>
      <c r="E24" s="28" t="n">
        <f aca="false">SUM(E25)</f>
        <v>473322</v>
      </c>
      <c r="F24" s="17" t="n">
        <f aca="false">SUM(E24-D24)</f>
        <v>473322</v>
      </c>
      <c r="G24" s="43"/>
      <c r="H24" s="28" t="n">
        <f aca="false">SUM(H25)</f>
        <v>35199025</v>
      </c>
      <c r="I24" s="17" t="n">
        <f aca="false">E24-H24</f>
        <v>-34725703</v>
      </c>
      <c r="J24" s="19" t="n">
        <f aca="false">E24/H24*100-100</f>
        <v>-98.6552979805549</v>
      </c>
    </row>
    <row r="25" customFormat="false" ht="30.75" hidden="false" customHeight="true" outlineLevel="0" collapsed="false">
      <c r="A25" s="25"/>
      <c r="B25" s="45" t="n">
        <v>33000000</v>
      </c>
      <c r="C25" s="24" t="s">
        <v>40</v>
      </c>
      <c r="D25" s="28" t="n">
        <f aca="false">SUM(D26)</f>
        <v>10000</v>
      </c>
      <c r="E25" s="28" t="n">
        <f aca="false">SUM(E26)</f>
        <v>473322</v>
      </c>
      <c r="F25" s="17" t="n">
        <f aca="false">SUM(E25-D25)</f>
        <v>463322</v>
      </c>
      <c r="G25" s="43" t="n">
        <f aca="false">SUM(E25/D25*100)</f>
        <v>4733.22</v>
      </c>
      <c r="H25" s="28" t="n">
        <f aca="false">SUM(H26)</f>
        <v>35199025</v>
      </c>
      <c r="I25" s="17" t="n">
        <f aca="false">E25-H25</f>
        <v>-34725703</v>
      </c>
      <c r="J25" s="19" t="n">
        <f aca="false">E25/H25*100-100</f>
        <v>-98.6552979805549</v>
      </c>
    </row>
    <row r="26" customFormat="false" ht="27" hidden="false" customHeight="true" outlineLevel="0" collapsed="false">
      <c r="A26" s="25"/>
      <c r="B26" s="45" t="n">
        <v>33010000</v>
      </c>
      <c r="C26" s="24" t="s">
        <v>41</v>
      </c>
      <c r="D26" s="28" t="n">
        <f aca="false">SUM(D27)</f>
        <v>10000</v>
      </c>
      <c r="E26" s="28" t="n">
        <f aca="false">SUM(E27)</f>
        <v>473322</v>
      </c>
      <c r="F26" s="17" t="n">
        <f aca="false">SUM(E26-D26)</f>
        <v>463322</v>
      </c>
      <c r="G26" s="43" t="n">
        <f aca="false">SUM(E26/D26*100)</f>
        <v>4733.22</v>
      </c>
      <c r="H26" s="28" t="n">
        <f aca="false">SUM(H27)</f>
        <v>35199025</v>
      </c>
      <c r="I26" s="17" t="n">
        <f aca="false">E26-H26</f>
        <v>-34725703</v>
      </c>
      <c r="J26" s="19" t="n">
        <f aca="false">E26/H26*100-100</f>
        <v>-98.6552979805549</v>
      </c>
    </row>
    <row r="27" customFormat="false" ht="95.25" hidden="false" customHeight="true" outlineLevel="0" collapsed="false">
      <c r="A27" s="25"/>
      <c r="B27" s="49" t="n">
        <v>33010100</v>
      </c>
      <c r="C27" s="40" t="s">
        <v>42</v>
      </c>
      <c r="D27" s="41" t="n">
        <v>10000</v>
      </c>
      <c r="E27" s="41" t="n">
        <v>473322</v>
      </c>
      <c r="F27" s="42" t="n">
        <f aca="false">SUM(E27-D27)</f>
        <v>463322</v>
      </c>
      <c r="G27" s="43" t="n">
        <f aca="false">SUM(E27/D27*100)</f>
        <v>4733.22</v>
      </c>
      <c r="H27" s="42" t="n">
        <v>35199025</v>
      </c>
      <c r="I27" s="30" t="n">
        <f aca="false">E27-H27</f>
        <v>-34725703</v>
      </c>
      <c r="J27" s="38" t="n">
        <f aca="false">E27/H27*100-100</f>
        <v>-98.6552979805549</v>
      </c>
    </row>
    <row r="28" customFormat="false" ht="27" hidden="false" customHeight="true" outlineLevel="0" collapsed="false">
      <c r="A28" s="25" t="s">
        <v>17</v>
      </c>
      <c r="B28" s="50" t="s">
        <v>43</v>
      </c>
      <c r="C28" s="50"/>
      <c r="D28" s="51" t="n">
        <f aca="false">SUM(D8+D12+D26)</f>
        <v>2182573</v>
      </c>
      <c r="E28" s="51" t="n">
        <f aca="false">SUM(E8+E12+E24)</f>
        <v>3831401</v>
      </c>
      <c r="F28" s="52" t="n">
        <f aca="false">SUM(E28-D28)</f>
        <v>1648828</v>
      </c>
      <c r="G28" s="53" t="n">
        <f aca="false">SUM(E28/D28*100)</f>
        <v>175.545147859888</v>
      </c>
      <c r="H28" s="51" t="n">
        <f aca="false">SUM(H12+H8+H26)</f>
        <v>42971672</v>
      </c>
      <c r="I28" s="52" t="n">
        <f aca="false">E28-H28</f>
        <v>-39140271</v>
      </c>
      <c r="J28" s="54" t="n">
        <f aca="false">E28/H28*100-100</f>
        <v>-91.0838912667862</v>
      </c>
    </row>
    <row r="29" customFormat="false" ht="15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5.7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22.5" hidden="false" customHeight="true" outlineLevel="0" collapsed="false">
      <c r="B31" s="55" t="s">
        <v>44</v>
      </c>
      <c r="C31" s="55"/>
      <c r="D31" s="56"/>
      <c r="E31" s="57" t="s">
        <v>45</v>
      </c>
      <c r="F31" s="57"/>
      <c r="G31" s="57"/>
    </row>
    <row r="32" customFormat="false" ht="12.75" hidden="false" customHeight="false" outlineLevel="0" collapsed="false">
      <c r="B32" s="58"/>
      <c r="C32" s="58"/>
    </row>
    <row r="33" customFormat="false" ht="12.75" hidden="false" customHeight="false" outlineLevel="0" collapsed="false">
      <c r="B33" s="58" t="s">
        <v>46</v>
      </c>
      <c r="C33" s="58"/>
    </row>
    <row r="34" customFormat="false" ht="12.75" hidden="false" customHeight="false" outlineLevel="0" collapsed="false">
      <c r="B34" s="58" t="s">
        <v>47</v>
      </c>
      <c r="C34" s="58"/>
    </row>
  </sheetData>
  <mergeCells count="19">
    <mergeCell ref="B1:C1"/>
    <mergeCell ref="D1:E1"/>
    <mergeCell ref="F1:G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8:C28"/>
    <mergeCell ref="B31:C31"/>
    <mergeCell ref="E31:G31"/>
    <mergeCell ref="B32:C32"/>
    <mergeCell ref="B33:C33"/>
    <mergeCell ref="B34:C3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3-01-04T08:33:42Z</cp:lastPrinted>
  <dcterms:modified xsi:type="dcterms:W3CDTF">2023-01-04T08:34:39Z</dcterms:modified>
  <cp:revision>0</cp:revision>
  <dc:subject/>
  <dc:title/>
</cp:coreProperties>
</file>