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45</definedName>
    <definedName function="false" hidden="false" localSheetId="0" name="_xlnm.Print_Area" vbProcedure="false">'дод.1'!$A$1:$F$73</definedName>
    <definedName function="false" hidden="false" localSheetId="2" name="_xlnm.Print_Area" vbProcedure="false">'дод.3 '!$C$1:$S$104</definedName>
    <definedName function="false" hidden="false" localSheetId="2" name="_xlnm.Print_Titles" vbProcedure="false">'дод.3 '!$5:$7</definedName>
    <definedName function="false" hidden="false" localSheetId="4" name="_xlnm.Print_Area" vbProcedure="false">'дод.6 '!$C$1:$L$29</definedName>
    <definedName function="false" hidden="false" localSheetId="5" name="_xlnm.Print_Area" vbProcedure="false">'дод.7 '!$C$1:$M$71</definedName>
    <definedName function="false" hidden="false" name="_xlfn_AGGREGATE" vbProcedure="false"/>
    <definedName function="false" hidden="false" localSheetId="3" name="Excel_BuiltIn__FilterDatabase" vbProcedure="false">'Дод. 5 '!$A$10:$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501">
  <si>
    <t xml:space="preserve">Додаток  1
до рішення Калинівської селищної ради "Про бюджет Калинівської селищної територіальної громади  на 2022 рік"  від 24.12.2021 № 261-12-VIIІ (додаток у редакції до рішення сесії Калинівської селищної ради від _____2022 № ___)</t>
  </si>
  <si>
    <t xml:space="preserve">Доходи бюджету Калинівської селищної територіальної громади   на 2022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гов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Про бюджет Калинівської селищної територіальної громади  на 2022 рік"  від 24.12.2021 № 261-12-VIIІ (додаток у редакції до рішення сесії Калинівської селищної ради від _____2022 № ___)</t>
  </si>
  <si>
    <t xml:space="preserve">Фінансування  бюджету  Калинівської селищної територіальної громади  на 2022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Про бюджет Калинівської селищної територіальної громади  на 2022 рік"  від 24.12.2021 № 261-12-VIIІ (додаток у редакції до рішення сесії Калинівської селищної ради від ____2022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2 рік</t>
    </r>
  </si>
  <si>
    <r>
      <rPr>
        <u val="single"/>
        <sz val="10"/>
        <rFont val="Times New Roman"/>
        <family val="1"/>
        <charset val="204"/>
      </rPr>
      <t xml:space="preserve">105480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0116030</t>
  </si>
  <si>
    <t xml:space="preserve">6030</t>
  </si>
  <si>
    <t xml:space="preserve">062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0</t>
  </si>
  <si>
    <t xml:space="preserve">6090</t>
  </si>
  <si>
    <t xml:space="preserve">Інша діяльність у сфері житлово-комунального господарства, в т.ч.</t>
  </si>
  <si>
    <t xml:space="preserve">Програма фінансової підтримки на період реформування та розвитку комунальних підприємств житлово-комунальної сфери Калинівської селищної ради на 2021-2022 роки</t>
  </si>
  <si>
    <t xml:space="preserve">Програма поховання загиблих воїнів під час війни російської федерації проти України на 2022-2023 роки</t>
  </si>
  <si>
    <t xml:space="preserve">0117130</t>
  </si>
  <si>
    <t xml:space="preserve">7130</t>
  </si>
  <si>
    <t xml:space="preserve">0421</t>
  </si>
  <si>
    <t xml:space="preserve">Здійснення заходів із землеустрою</t>
  </si>
  <si>
    <t xml:space="preserve">залишок. відшкод.втрат с/г вироб</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t>
  </si>
  <si>
    <t xml:space="preserve">Програма "Безпечна громада"</t>
  </si>
  <si>
    <t xml:space="preserve">Програма "Поліцейський офіцер громади"</t>
  </si>
  <si>
    <t xml:space="preserve">0118240</t>
  </si>
  <si>
    <t xml:space="preserve">8240</t>
  </si>
  <si>
    <t xml:space="preserve">Заходи та роботи з територіальної оборони</t>
  </si>
  <si>
    <t xml:space="preserve">01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0118775</t>
  </si>
  <si>
    <t xml:space="preserve">8775</t>
  </si>
  <si>
    <t xml:space="preserve">0133</t>
  </si>
  <si>
    <t xml:space="preserve">Інші заходи за рахунок коштів резервного фонду місцевого бюджету</t>
  </si>
  <si>
    <t xml:space="preserve">0600000</t>
  </si>
  <si>
    <t xml:space="preserve">Відділ освіт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всього,     в т.ч.</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інші дотації з місцевого бюджету </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8724</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0800000</t>
  </si>
  <si>
    <t xml:space="preserve">Управління соціального захисту населення</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Програма "Турбота"</t>
  </si>
  <si>
    <t xml:space="preserve">Програма соціальної підтримки учасників антитерористичної операції, операції Об’єднаних сил та членів їх сімей, членів сімей загиблих (померлих) учасників антитерористичної операції, операції Об’єднаних сил та учасників Революції Гідності Калинівської селищної ради на 2022 рік</t>
  </si>
  <si>
    <t xml:space="preserve">Програма підтримки членів добровольчого формування №1 Калинівської територіальної громади Фастівського району</t>
  </si>
  <si>
    <t xml:space="preserve">Програма про надання адресної соціальної матеріальної допомоги громадянам - мешканцям Калинівської селищної територіальної громади на найм (оренду) житла</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0818775</t>
  </si>
  <si>
    <t xml:space="preserve">1000000</t>
  </si>
  <si>
    <t xml:space="preserve">Сектор культури, туризму та з питань діяльності засобів масової інформації</t>
  </si>
  <si>
    <t xml:space="preserve">1010160</t>
  </si>
  <si>
    <t xml:space="preserve">1011080</t>
  </si>
  <si>
    <t xml:space="preserve">1080</t>
  </si>
  <si>
    <t xml:space="preserve">Надання спеціальної освіти мистецькими школами </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2700000</t>
  </si>
  <si>
    <t xml:space="preserve">Управління економічного розвитку, житлово-комунального господарства, капітального будівництва та інфраструктури</t>
  </si>
  <si>
    <t xml:space="preserve">2710160</t>
  </si>
  <si>
    <t xml:space="preserve">2710180</t>
  </si>
  <si>
    <t xml:space="preserve">0180</t>
  </si>
  <si>
    <t xml:space="preserve">Інша діяльність у сфері державного управління</t>
  </si>
  <si>
    <t xml:space="preserve">2711021</t>
  </si>
  <si>
    <t xml:space="preserve">Надання загальної середньої освіти закладами загальної середньої освіти</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70</t>
  </si>
  <si>
    <t xml:space="preserve">7370</t>
  </si>
  <si>
    <t xml:space="preserve">Реалізація інших заходів щодо соціально-економічного розвитку територій</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2718741</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t>
  </si>
  <si>
    <t xml:space="preserve">3710160</t>
  </si>
  <si>
    <t xml:space="preserve">3718710</t>
  </si>
  <si>
    <t xml:space="preserve">8710</t>
  </si>
  <si>
    <t xml:space="preserve">Резервний фонд місцевого бюджету</t>
  </si>
  <si>
    <t xml:space="preserve">3719110</t>
  </si>
  <si>
    <t xml:space="preserve">9110</t>
  </si>
  <si>
    <t xml:space="preserve">Реверсна дотація</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сього </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Про бюджет Калинівської селищної територіальної громади  на 2022 рік"  від 24.12.2021 № 261-12-VIIІ (додаток у редакції до рішення сесії Калинівської селищної ради від _____2022 № ___)</t>
  </si>
  <si>
    <t xml:space="preserve">Міжбюджетні трансферти на 2022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10100000000</t>
  </si>
  <si>
    <t xml:space="preserve">Обласний бюджет Київської області</t>
  </si>
  <si>
    <t xml:space="preserve">1.2. Інші дотації з місцевого бюджету</t>
  </si>
  <si>
    <t xml:space="preserve">1.3. Освітня субвенція з державного бюджету місцевим бюджетам</t>
  </si>
  <si>
    <t xml:space="preserve">Державний бюджет України</t>
  </si>
  <si>
    <t xml:space="preserve">1.4.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5. Інші субвенції з місцевого бюджету (видатки споживання)</t>
  </si>
  <si>
    <t xml:space="preserve">1.5. Інші субвенції з місцевого бюджету</t>
  </si>
  <si>
    <t xml:space="preserve">ІІ. Трансферти до спеціального фонду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субвенції з місцевого бюджету</t>
  </si>
  <si>
    <t xml:space="preserve">Бюджет Васильківської міської територіальної громади </t>
  </si>
  <si>
    <t xml:space="preserve">2.3.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Про бюджет Калинівської селищної територіальної громади  на 2022 рік"  від 24.12.2021 № 261-12-VIIІ (додаток у редакції до рішення сесії Калинівської селищної ради від _____2022 № ___)</t>
  </si>
  <si>
    <t xml:space="preserve">Обсяги капітальних вкладень бюджету Калинівської селищної територіальної громади у розрізі інвестиційних проектів у 2022 році</t>
  </si>
  <si>
    <r>
      <rPr>
        <u val="single"/>
        <sz val="10"/>
        <rFont val="Times New Roman"/>
        <family val="1"/>
        <charset val="204"/>
      </rPr>
      <t xml:space="preserve">105480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2 році, гривень</t>
  </si>
  <si>
    <t xml:space="preserve">Очікуваний рівень готовності проекту на кінець 2022 року, %</t>
  </si>
  <si>
    <t xml:space="preserve">РАЗОМ</t>
  </si>
  <si>
    <t xml:space="preserve">2710000</t>
  </si>
  <si>
    <t xml:space="preserve">7000</t>
  </si>
  <si>
    <t xml:space="preserve">ЕКОНОМІЧНА ДІЯЛЬНІСТЬ</t>
  </si>
  <si>
    <t xml:space="preserve">Всього по 2717310</t>
  </si>
  <si>
    <t xml:space="preserve">Будівництво паркової зони біля озера у військовому містечку №21 с.Данилівка Фастівського району Київської області</t>
  </si>
  <si>
    <t xml:space="preserve">2022-2024</t>
  </si>
  <si>
    <t xml:space="preserve">Всього по 2717321</t>
  </si>
  <si>
    <t xml:space="preserve">Будівництво допоміжної будівлі скейт-парку по вул.Центральна 59-В у смт Калинівка Фастівського району Київської області</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Реконструкція ЗОШ в селищі Калинівка Фастівського району Київської області</t>
  </si>
  <si>
    <t xml:space="preserve"> Реконструкція Плесецької ЗОШ Фастівського району Київської області </t>
  </si>
  <si>
    <t xml:space="preserve">Всього по 2717330</t>
  </si>
  <si>
    <t xml:space="preserve">Реконструкція приміщення Калинівської селищної ради по вул. Центральна 57-п, смт Калинівка Фастівського району Київської області</t>
  </si>
  <si>
    <t xml:space="preserve">Всього по 2717461</t>
  </si>
  <si>
    <t xml:space="preserve">Будівництво тротуару на відрізку від Данилівської сільської ради до Данилівської ЗОШ І-ІІІ ступенів Фастівського району Київської області</t>
  </si>
  <si>
    <t xml:space="preserve">Будівництво тротуару від с.Липовий Скиток до с.Варовичі Фастівського району Київської області</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Про бюджет Калинівської селищної територіальної громади  на 2022 рік"  від 24.12.2021 № 261-12-VIIІ (додаток у редакції до рішення сесії Калинівської селищної ради від _____2022 № ___)</t>
  </si>
  <si>
    <t xml:space="preserve">Розподіл витрат бюджету Калинівської селищної територіальної громади  на реалізацію селищних програм у 2022 році
</t>
  </si>
  <si>
    <r>
      <rPr>
        <u val="single"/>
        <sz val="10"/>
        <rFont val="Times New Roman"/>
        <family val="1"/>
        <charset val="204"/>
      </rPr>
      <t xml:space="preserve">105480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4.12.2021 № 249-12-VIIІ</t>
  </si>
  <si>
    <t xml:space="preserve">Інші програми та заходи у сфері охорони здоров’я</t>
  </si>
  <si>
    <t xml:space="preserve">рішення Калинівської селищної ради від 24.12.2021    № 250-12-VIII</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рішення Калинівської селищної ради від 13.05.2021 № 127-05-VIIІ</t>
  </si>
  <si>
    <t xml:space="preserve">Інша діяльність у сфері житлово-комунального господарства</t>
  </si>
  <si>
    <t xml:space="preserve">рішення виконавчого комітету Калинівської селищної ради від 29.06.2022 № 110-10 </t>
  </si>
  <si>
    <t xml:space="preserve">Програма проведення інвентарізації та нормативної грошової оцінки земель Калинівської селищної ради Фастівського району Київської області на 2022-2023 роки</t>
  </si>
  <si>
    <t xml:space="preserve">рішення Калинівської селищної ради від 24.12.2021 № 257-12-VIIІ</t>
  </si>
  <si>
    <t xml:space="preserve">Програма соціально-економічного та культурного розвитку Калинівської селищної ради на 2021-2025 роки</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 (зі змінами)</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2 рік</t>
  </si>
  <si>
    <t xml:space="preserve">рішення Калинівської селищної ради від 24.12.2021 №237-12-VIIІ</t>
  </si>
  <si>
    <t xml:space="preserve">Програма "Безпечна громада" Комунального підприємства "Калинівська варта" Калинівської селищної ради на 2022 рік</t>
  </si>
  <si>
    <t xml:space="preserve">рішення Калинівської селищної ради від 24.12.2021 №238-12-VIIІ</t>
  </si>
  <si>
    <t xml:space="preserve">Програма "Поліцейський офіцер громади" на 2021 - 2022 роки</t>
  </si>
  <si>
    <t xml:space="preserve">рішення Калинівської селищної ради від 05.08.2021 № 146-07-VIIІ (зі змінами)</t>
  </si>
  <si>
    <t xml:space="preserve">Програма забезпечення проведення заходів та робіт з територіальної оборони на території Калинівської громади на 2022 рік</t>
  </si>
  <si>
    <t xml:space="preserve">рішення виконавчого комітету Калинівської селищної ради від 14.03.2022 № 60-04 (зі змінами)</t>
  </si>
  <si>
    <t xml:space="preserve">Програма розвитку системи освіти Калинівської селищної ради Фастівського району Київської області на 2022-2025 роки</t>
  </si>
  <si>
    <t xml:space="preserve">рішення Калинівської селищної ради від 24.12.2021 № 246-12-VIIІ</t>
  </si>
  <si>
    <t xml:space="preserve">Програма "Турбота" Калинівської селищної ради на 2021-2025 роки (із змінами)</t>
  </si>
  <si>
    <t xml:space="preserve">рішення Калинівської селищної ради від 24.12.2020 №19-02-VIIІ (зі змінами)</t>
  </si>
  <si>
    <t xml:space="preserve">рішення Калинівської селищної ради від 24.12.2021 №229-12-VIIІ</t>
  </si>
  <si>
    <t xml:space="preserve">Програма підтримки членів добровольчого формування №1 Калинівської територіальної громади Фастівського району на 2022 рік</t>
  </si>
  <si>
    <t xml:space="preserve">рішення виконавчого комітету Калинівської селищної ради від 08.04.2022 № 74-06 (зі змінами)</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рішення виконавчого комітету Калинівської селищної ради від 29.06.2022 № 109-10 </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24.12.2020 №37-02-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Прама поліпшення технічного та екологічного стану водойм на території Калинівської селищної територіальної громади на 2021 - 2025 роки</t>
  </si>
  <si>
    <t xml:space="preserve">рішення Калинівської селищної ради від 13.05.2021 №83-05-VIIІ (із змінами)</t>
  </si>
  <si>
    <t xml:space="preserve">Програма Калинівської селищної ради про надання матеріальної допомоги жителям Калинівської селищної територіальної громади, приватні житлові будинки яких постраждали від збройної агресії російської федерації проти України на 2022 рік</t>
  </si>
  <si>
    <t xml:space="preserve">рішення виконавчого комітету Калинівської селищної ради від 12.10.2022 № 188-16 </t>
  </si>
  <si>
    <t xml:space="preserve">Програма "Поліцейський офіцер громади" на 2021 - 2022 роки (із змінами)</t>
  </si>
  <si>
    <t xml:space="preserve">рішення Калинівської селищної ради від 05.08.2021 №146-07-VIIІ</t>
  </si>
  <si>
    <t xml:space="preserve">Програма профілактики злочинності та сприяння діяльності правоохоронних органів на території Калинівської селищної територіальної громади на 2022 рік</t>
  </si>
  <si>
    <t xml:space="preserve">рішення виконавчого комітету Калинівської селищної ради від 29.06.2022 № 107-10</t>
  </si>
  <si>
    <t xml:space="preserve">рішення Калинівської селищної ради від 24.12.2020 №25-02-VIIІ</t>
  </si>
  <si>
    <t xml:space="preserve">Програма підтримки військової частини А 2860 Збройних Сил України </t>
  </si>
  <si>
    <t xml:space="preserve">рішення виконавчого комітету Калинівської селищної ради від 26.04.2022 № 92-09, рішення Калинівської селищної ради від 25.06.2022 №291-16-VIIІ</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7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bottom style="thin"/>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38" fillId="0" borderId="12" xfId="143" applyFont="true" applyBorder="true" applyAlignment="true" applyProtection="true">
      <alignment horizontal="center" vertical="center" textRotation="0" wrapText="true" indent="0" shrinkToFit="false"/>
      <protection locked="true" hidden="false"/>
    </xf>
    <xf numFmtId="164" fontId="38" fillId="0" borderId="13"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4" xfId="143" applyFont="true" applyBorder="true" applyAlignment="true" applyProtection="true">
      <alignment horizontal="right" vertical="bottom" textRotation="0" wrapText="true" indent="0" shrinkToFit="false"/>
      <protection locked="true" hidden="false"/>
    </xf>
    <xf numFmtId="164" fontId="37" fillId="7" borderId="12" xfId="143" applyFont="true" applyBorder="true" applyAlignment="true" applyProtection="true">
      <alignment horizontal="left" vertical="center" textRotation="0" wrapText="true" indent="0" shrinkToFit="false"/>
      <protection locked="true" hidden="false"/>
    </xf>
    <xf numFmtId="165" fontId="37" fillId="7" borderId="12" xfId="143" applyFont="true" applyBorder="true" applyAlignment="true" applyProtection="true">
      <alignment horizontal="right" vertical="center" textRotation="0" wrapText="true" indent="0" shrinkToFit="false"/>
      <protection locked="true" hidden="false"/>
    </xf>
    <xf numFmtId="165" fontId="39" fillId="7" borderId="12" xfId="143" applyFont="true" applyBorder="true" applyAlignment="true" applyProtection="false">
      <alignment horizontal="general" vertical="center" textRotation="0" wrapText="true" indent="0" shrinkToFit="false"/>
      <protection locked="true" hidden="false"/>
    </xf>
    <xf numFmtId="165" fontId="39" fillId="7" borderId="13"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2" xfId="143" applyFont="true" applyBorder="true" applyAlignment="true" applyProtection="true">
      <alignment horizontal="general" vertical="center" textRotation="0" wrapText="true" indent="0" shrinkToFit="false"/>
      <protection locked="true" hidden="false"/>
    </xf>
    <xf numFmtId="165" fontId="40" fillId="7" borderId="12" xfId="143" applyFont="true" applyBorder="true" applyAlignment="true" applyProtection="false">
      <alignment horizontal="general" vertical="center" textRotation="0" wrapText="true" indent="0" shrinkToFit="false"/>
      <protection locked="true" hidden="false"/>
    </xf>
    <xf numFmtId="165" fontId="40" fillId="7" borderId="13" xfId="143" applyFont="true" applyBorder="true" applyAlignment="true" applyProtection="false">
      <alignment horizontal="general" vertical="center" textRotation="0" wrapText="true" indent="0" shrinkToFit="false"/>
      <protection locked="true" hidden="false"/>
    </xf>
    <xf numFmtId="165" fontId="31" fillId="7" borderId="12" xfId="143" applyFont="true" applyBorder="true" applyAlignment="true" applyProtection="true">
      <alignment horizontal="right" vertical="center" textRotation="0" wrapText="true" indent="0" shrinkToFit="false"/>
      <protection locked="true" hidden="false"/>
    </xf>
    <xf numFmtId="165" fontId="31" fillId="7" borderId="13" xfId="143" applyFont="true" applyBorder="true" applyAlignment="true" applyProtection="true">
      <alignment horizontal="right" vertical="center" textRotation="0" wrapText="true" indent="0" shrinkToFit="false"/>
      <protection locked="true" hidden="false"/>
    </xf>
    <xf numFmtId="164" fontId="31" fillId="7" borderId="14" xfId="143" applyFont="true" applyBorder="true" applyAlignment="true" applyProtection="false">
      <alignment horizontal="right" vertical="bottom" textRotation="0" wrapText="false" indent="0" shrinkToFit="false"/>
      <protection locked="true" hidden="false"/>
    </xf>
    <xf numFmtId="164" fontId="31" fillId="7" borderId="12" xfId="143" applyFont="true" applyBorder="true" applyAlignment="true" applyProtection="false">
      <alignment horizontal="justify" vertical="bottom" textRotation="0" wrapText="true" indent="0" shrinkToFit="false"/>
      <protection locked="true" hidden="false"/>
    </xf>
    <xf numFmtId="164" fontId="39" fillId="7" borderId="14" xfId="142" applyFont="true" applyBorder="true" applyAlignment="true" applyProtection="false">
      <alignment horizontal="general" vertical="center" textRotation="0" wrapText="false" indent="0" shrinkToFit="false"/>
      <protection locked="true" hidden="false"/>
    </xf>
    <xf numFmtId="164" fontId="39" fillId="7" borderId="12" xfId="142"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4" xfId="14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40" fillId="7" borderId="15" xfId="142" applyFont="true" applyBorder="true" applyAlignment="true" applyProtection="false">
      <alignment horizontal="general" vertical="center" textRotation="0" wrapText="false" indent="0" shrinkToFit="false"/>
      <protection locked="true" hidden="false"/>
    </xf>
    <xf numFmtId="164" fontId="40" fillId="7" borderId="16" xfId="142"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5" fontId="37" fillId="7" borderId="17" xfId="143" applyFont="true" applyBorder="true" applyAlignment="true" applyProtection="true">
      <alignment horizontal="right"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7" fillId="7" borderId="18" xfId="143" applyFont="true" applyBorder="true" applyAlignment="true" applyProtection="false">
      <alignment horizontal="general"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4" xfId="143" applyFont="true" applyBorder="true" applyAlignment="true" applyProtection="false">
      <alignment horizontal="general" vertical="center" textRotation="0" wrapText="false" indent="0" shrinkToFit="false"/>
      <protection locked="true" hidden="false"/>
    </xf>
    <xf numFmtId="164" fontId="37" fillId="7" borderId="12" xfId="143" applyFont="true" applyBorder="true" applyAlignment="true" applyProtection="false">
      <alignment horizontal="general" vertical="center" textRotation="0" wrapText="true" indent="0" shrinkToFit="false"/>
      <protection locked="true" hidden="false"/>
    </xf>
    <xf numFmtId="164" fontId="31" fillId="7" borderId="14" xfId="143" applyFont="true" applyBorder="true" applyAlignment="true" applyProtection="false">
      <alignment horizontal="general" vertical="center" textRotation="0" wrapText="false" indent="0" shrinkToFit="false"/>
      <protection locked="true" hidden="false"/>
    </xf>
    <xf numFmtId="164" fontId="31" fillId="7" borderId="12" xfId="143" applyFont="true" applyBorder="true" applyAlignment="true" applyProtection="false">
      <alignment horizontal="general" vertical="center" textRotation="0" wrapText="true" indent="0" shrinkToFit="false"/>
      <protection locked="true" hidden="false"/>
    </xf>
    <xf numFmtId="164" fontId="37" fillId="7" borderId="12" xfId="143" applyFont="true" applyBorder="true" applyAlignment="true" applyProtection="false">
      <alignment horizontal="left" vertical="center" textRotation="0" wrapText="true" indent="0" shrinkToFit="false"/>
      <protection locked="true" hidden="false"/>
    </xf>
    <xf numFmtId="164" fontId="40" fillId="0" borderId="20" xfId="143" applyFont="true" applyBorder="true" applyAlignment="true" applyProtection="false">
      <alignment horizontal="general" vertical="bottom" textRotation="0" wrapText="true" indent="0" shrinkToFit="false"/>
      <protection locked="true" hidden="false"/>
    </xf>
    <xf numFmtId="164" fontId="37" fillId="0" borderId="14" xfId="143" applyFont="true" applyBorder="true" applyAlignment="true" applyProtection="false">
      <alignment horizontal="general" vertical="center" textRotation="0" wrapText="fals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4" fontId="37" fillId="0" borderId="12" xfId="143" applyFont="true" applyBorder="true" applyAlignment="true" applyProtection="false">
      <alignment horizontal="general" vertical="center" textRotation="0" wrapText="true" indent="0" shrinkToFit="false"/>
      <protection locked="true" hidden="false"/>
    </xf>
    <xf numFmtId="165" fontId="40" fillId="0" borderId="12" xfId="143" applyFont="true" applyBorder="true" applyAlignment="true" applyProtection="false">
      <alignment horizontal="general" vertical="center" textRotation="0" wrapText="true" indent="0" shrinkToFit="false"/>
      <protection locked="true" hidden="false"/>
    </xf>
    <xf numFmtId="164" fontId="31" fillId="0" borderId="18" xfId="143" applyFont="true" applyBorder="true" applyAlignment="true" applyProtection="true">
      <alignment horizontal="right" vertical="bottom" textRotation="0" wrapText="true" indent="0" shrinkToFit="false"/>
      <protection locked="true" hidden="false"/>
    </xf>
    <xf numFmtId="164" fontId="31" fillId="0" borderId="12" xfId="143" applyFont="true" applyBorder="true" applyAlignment="true" applyProtection="false">
      <alignment horizontal="justify" vertical="bottom"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40" fillId="7" borderId="21" xfId="143" applyFont="true" applyBorder="true" applyAlignment="true" applyProtection="false">
      <alignment horizontal="general" vertical="center" textRotation="0" wrapText="true" indent="0" shrinkToFit="false"/>
      <protection locked="true" hidden="false"/>
    </xf>
    <xf numFmtId="164" fontId="31" fillId="7" borderId="22" xfId="143" applyFont="true" applyBorder="true" applyAlignment="true" applyProtection="false">
      <alignment horizontal="general" vertical="bottom" textRotation="0" wrapText="true" indent="0" shrinkToFit="false"/>
      <protection locked="true" hidden="false"/>
    </xf>
    <xf numFmtId="164" fontId="31" fillId="7" borderId="12" xfId="143" applyFont="true" applyBorder="true" applyAlignment="true" applyProtection="false">
      <alignment horizontal="justify" vertical="top" textRotation="0" wrapText="true" indent="0" shrinkToFit="false"/>
      <protection locked="true" hidden="false"/>
    </xf>
    <xf numFmtId="165" fontId="40" fillId="7" borderId="16" xfId="143" applyFont="true" applyBorder="true" applyAlignment="true" applyProtection="false">
      <alignment horizontal="general" vertical="center" textRotation="0" wrapText="true" indent="0" shrinkToFit="false"/>
      <protection locked="true" hidden="false"/>
    </xf>
    <xf numFmtId="164" fontId="31" fillId="7" borderId="12"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4" xfId="143" applyFont="true" applyBorder="true" applyAlignment="true" applyProtection="true">
      <alignment horizontal="right" vertical="bottom" textRotation="0" wrapText="true" indent="0" shrinkToFit="false"/>
      <protection locked="true" hidden="false"/>
    </xf>
    <xf numFmtId="164" fontId="31" fillId="7" borderId="23" xfId="143" applyFont="true" applyBorder="true" applyAlignment="true" applyProtection="true">
      <alignment horizontal="right" vertical="bottom" textRotation="0" wrapText="true" indent="0" shrinkToFit="false"/>
      <protection locked="true" hidden="false"/>
    </xf>
    <xf numFmtId="164" fontId="31" fillId="7" borderId="0" xfId="143" applyFont="true" applyBorder="true" applyAlignment="true" applyProtection="false">
      <alignment horizontal="justify" vertical="bottom" textRotation="0" wrapText="true" indent="0" shrinkToFit="false"/>
      <protection locked="true" hidden="false"/>
    </xf>
    <xf numFmtId="165" fontId="40" fillId="7" borderId="24"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7" fillId="0" borderId="14" xfId="143" applyFont="true" applyBorder="true" applyAlignment="true" applyProtection="true">
      <alignment horizontal="right" vertical="bottom" textRotation="0" wrapText="true" indent="0" shrinkToFit="false"/>
      <protection locked="true" hidden="false"/>
    </xf>
    <xf numFmtId="164" fontId="37" fillId="0" borderId="12" xfId="143" applyFont="true" applyBorder="true" applyAlignment="true" applyProtection="true">
      <alignment horizontal="general" vertical="center" textRotation="0" wrapText="true" indent="0" shrinkToFit="false"/>
      <protection locked="true" hidden="false"/>
    </xf>
    <xf numFmtId="165" fontId="37" fillId="0" borderId="12" xfId="143" applyFont="true" applyBorder="true" applyAlignment="true" applyProtection="true">
      <alignment horizontal="right" vertical="center" textRotation="0" wrapText="true" indent="0" shrinkToFit="false"/>
      <protection locked="true" hidden="false"/>
    </xf>
    <xf numFmtId="165" fontId="31" fillId="0" borderId="13" xfId="143" applyFont="true" applyBorder="true" applyAlignment="true" applyProtection="true">
      <alignment horizontal="right" vertical="center" textRotation="0" wrapText="true" indent="0" shrinkToFit="false"/>
      <protection locked="true" hidden="false"/>
    </xf>
    <xf numFmtId="164" fontId="31" fillId="0" borderId="14" xfId="143" applyFont="true" applyBorder="true" applyAlignment="true" applyProtection="false">
      <alignment horizontal="right" vertical="bottom" textRotation="0" wrapText="false" indent="0" shrinkToFit="false"/>
      <protection locked="true" hidden="false"/>
    </xf>
    <xf numFmtId="164" fontId="31" fillId="0" borderId="12" xfId="143" applyFont="true" applyBorder="true" applyAlignment="true" applyProtection="false">
      <alignment horizontal="general" vertical="bottom" textRotation="0" wrapText="true" indent="0" shrinkToFit="false"/>
      <protection locked="true" hidden="false"/>
    </xf>
    <xf numFmtId="165" fontId="31" fillId="0" borderId="12" xfId="143" applyFont="true" applyBorder="true" applyAlignment="true" applyProtection="true">
      <alignment horizontal="right" vertical="center" textRotation="0" wrapText="true" indent="0" shrinkToFit="false"/>
      <protection locked="true" hidden="false"/>
    </xf>
    <xf numFmtId="164" fontId="31" fillId="0" borderId="12"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4" xfId="166" applyFont="true" applyBorder="true" applyAlignment="true" applyProtection="false">
      <alignment horizontal="center" vertical="center" textRotation="0" wrapText="true" indent="0" shrinkToFit="false"/>
      <protection locked="true" hidden="false"/>
    </xf>
    <xf numFmtId="164" fontId="37" fillId="0" borderId="12" xfId="166" applyFont="true" applyBorder="true" applyAlignment="true" applyProtection="false">
      <alignment horizontal="justify" vertical="center" textRotation="0" wrapText="true" indent="0" shrinkToFit="false"/>
      <protection locked="true" hidden="false"/>
    </xf>
    <xf numFmtId="165" fontId="39" fillId="0" borderId="13" xfId="143" applyFont="true" applyBorder="true" applyAlignment="true" applyProtection="false">
      <alignment horizontal="general" vertical="center" textRotation="0" wrapText="true" indent="0" shrinkToFit="false"/>
      <protection locked="true" hidden="false"/>
    </xf>
    <xf numFmtId="164" fontId="37" fillId="0" borderId="12" xfId="143" applyFont="true" applyBorder="true" applyAlignment="true" applyProtection="true">
      <alignment horizontal="justify" vertical="center" textRotation="0" wrapText="true" indent="0" shrinkToFit="false"/>
      <protection locked="true" hidden="false"/>
    </xf>
    <xf numFmtId="165" fontId="37" fillId="0" borderId="13" xfId="143" applyFont="true" applyBorder="true" applyAlignment="true" applyProtection="true">
      <alignment horizontal="right" vertical="center" textRotation="0" wrapText="true" indent="0" shrinkToFit="false"/>
      <protection locked="true" hidden="false"/>
    </xf>
    <xf numFmtId="164" fontId="31" fillId="0" borderId="14" xfId="143" applyFont="true" applyBorder="true" applyAlignment="true" applyProtection="true">
      <alignment horizontal="right" vertical="bottom" textRotation="0" wrapText="true" indent="0" shrinkToFit="false"/>
      <protection locked="true" hidden="false"/>
    </xf>
    <xf numFmtId="164" fontId="31" fillId="0" borderId="12" xfId="143" applyFont="true" applyBorder="true" applyAlignment="true" applyProtection="false">
      <alignment horizontal="justify" vertical="center" textRotation="0" wrapText="true" indent="0" shrinkToFit="false"/>
      <protection locked="true" hidden="false"/>
    </xf>
    <xf numFmtId="164" fontId="37" fillId="7" borderId="12" xfId="143" applyFont="true" applyBorder="true" applyAlignment="true" applyProtection="true">
      <alignment horizontal="justify" vertical="center" textRotation="0" wrapText="true" indent="0" shrinkToFit="false"/>
      <protection locked="true" hidden="false"/>
    </xf>
    <xf numFmtId="165" fontId="37" fillId="7" borderId="13" xfId="143" applyFont="true" applyBorder="true" applyAlignment="true" applyProtection="true">
      <alignment horizontal="right" vertical="center" textRotation="0" wrapText="true" indent="0" shrinkToFit="false"/>
      <protection locked="true" hidden="false"/>
    </xf>
    <xf numFmtId="164" fontId="40" fillId="7" borderId="12"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1" fillId="7" borderId="15" xfId="143" applyFont="true" applyBorder="true" applyAlignment="true" applyProtection="true">
      <alignment horizontal="right" vertical="bottom" textRotation="0" wrapText="true" indent="0" shrinkToFit="false"/>
      <protection locked="true" hidden="false"/>
    </xf>
    <xf numFmtId="166" fontId="31" fillId="0" borderId="26" xfId="0" applyFont="true" applyBorder="true" applyAlignment="true" applyProtection="false">
      <alignment horizontal="general" vertical="bottom" textRotation="0" wrapText="true" indent="0"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5" fontId="31" fillId="7" borderId="16" xfId="143" applyFont="true" applyBorder="true" applyAlignment="true" applyProtection="true">
      <alignment horizontal="right" vertical="center" textRotation="0" wrapText="true" indent="0" shrinkToFit="false"/>
      <protection locked="true" hidden="false"/>
    </xf>
    <xf numFmtId="164" fontId="31" fillId="7" borderId="27" xfId="143" applyFont="true" applyBorder="true" applyAlignment="true" applyProtection="true">
      <alignment horizontal="center" vertical="center" textRotation="0" wrapText="true" indent="0" shrinkToFit="false"/>
      <protection locked="true" hidden="false"/>
    </xf>
    <xf numFmtId="164" fontId="37" fillId="7" borderId="28" xfId="143" applyFont="true" applyBorder="true" applyAlignment="true" applyProtection="false">
      <alignment horizontal="general" vertical="center" textRotation="0" wrapText="true" indent="0" shrinkToFit="false"/>
      <protection locked="true" hidden="false"/>
    </xf>
    <xf numFmtId="165" fontId="37" fillId="7" borderId="28" xfId="143" applyFont="true" applyBorder="true" applyAlignment="true" applyProtection="true">
      <alignment horizontal="right" vertical="center" textRotation="0" wrapText="true" indent="0" shrinkToFit="false"/>
      <protection locked="true" hidden="false"/>
    </xf>
    <xf numFmtId="165" fontId="37" fillId="7" borderId="29"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2" xfId="153" applyFont="true" applyBorder="true" applyAlignment="true" applyProtection="true">
      <alignment horizontal="center" vertical="center" textRotation="0" wrapText="true" indent="0" shrinkToFit="false"/>
      <protection locked="true" hidden="false"/>
    </xf>
    <xf numFmtId="164" fontId="44" fillId="0" borderId="12" xfId="153" applyFont="true" applyBorder="true" applyAlignment="true" applyProtection="true">
      <alignment horizontal="center" vertical="center" textRotation="0" wrapText="true" indent="0" shrinkToFit="false"/>
      <protection locked="true" hidden="false"/>
    </xf>
    <xf numFmtId="164" fontId="38" fillId="0" borderId="12" xfId="153" applyFont="true" applyBorder="true" applyAlignment="true" applyProtection="true">
      <alignment horizontal="center" vertical="top" textRotation="0" wrapText="true" indent="0" shrinkToFit="false"/>
      <protection locked="true" hidden="false"/>
    </xf>
    <xf numFmtId="164" fontId="38" fillId="0" borderId="12" xfId="153" applyFont="true" applyBorder="true" applyAlignment="true" applyProtection="true">
      <alignment horizontal="left" vertical="top" textRotation="0" wrapText="true" indent="0" shrinkToFit="false"/>
      <protection locked="true" hidden="false"/>
    </xf>
    <xf numFmtId="165" fontId="38" fillId="0" borderId="12" xfId="153" applyFont="true" applyBorder="true" applyAlignment="true" applyProtection="true">
      <alignment horizontal="right" vertical="top" textRotation="0" wrapText="true" indent="0" shrinkToFit="false"/>
      <protection locked="true" hidden="false"/>
    </xf>
    <xf numFmtId="164" fontId="24" fillId="0" borderId="12" xfId="153" applyFont="true" applyBorder="true" applyAlignment="true" applyProtection="true">
      <alignment horizontal="center" vertical="top" textRotation="0" wrapText="true" indent="0" shrinkToFit="false"/>
      <protection locked="true" hidden="false"/>
    </xf>
    <xf numFmtId="164" fontId="24" fillId="0" borderId="12" xfId="153" applyFont="true" applyBorder="true" applyAlignment="true" applyProtection="true">
      <alignment horizontal="left" vertical="top" textRotation="0" wrapText="true" indent="0" shrinkToFit="false"/>
      <protection locked="true" hidden="false"/>
    </xf>
    <xf numFmtId="165" fontId="24" fillId="0" borderId="12" xfId="153" applyFont="true" applyBorder="true" applyAlignment="true" applyProtection="true">
      <alignment horizontal="right" vertical="top" textRotation="0" wrapText="true" indent="0" shrinkToFit="false"/>
      <protection locked="true" hidden="false"/>
    </xf>
    <xf numFmtId="165" fontId="38" fillId="7" borderId="12" xfId="153" applyFont="true" applyBorder="true" applyAlignment="true" applyProtection="true">
      <alignment horizontal="right" vertical="top" textRotation="0" wrapText="true" indent="0" shrinkToFit="false"/>
      <protection locked="true" hidden="false"/>
    </xf>
    <xf numFmtId="165" fontId="24" fillId="7" borderId="12" xfId="153" applyFont="true" applyBorder="true" applyAlignment="true" applyProtection="true">
      <alignment horizontal="right" vertical="top" textRotation="0" wrapText="true" indent="0" shrinkToFit="false"/>
      <protection locked="true" hidden="false"/>
    </xf>
    <xf numFmtId="164" fontId="24" fillId="0" borderId="12" xfId="153" applyFont="true" applyBorder="true" applyAlignment="true" applyProtection="true">
      <alignment horizontal="center" vertical="center" textRotation="0" wrapText="true" indent="0" shrinkToFit="false"/>
      <protection locked="true" hidden="false"/>
    </xf>
    <xf numFmtId="164" fontId="24" fillId="0" borderId="12" xfId="153" applyFont="true" applyBorder="true" applyAlignment="true" applyProtection="true">
      <alignment horizontal="left" vertical="center" textRotation="0" wrapText="true" indent="0" shrinkToFit="false"/>
      <protection locked="true" hidden="false"/>
    </xf>
    <xf numFmtId="164" fontId="38" fillId="0" borderId="12"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49"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0" fillId="0" borderId="30" xfId="0" applyFont="true" applyBorder="true" applyAlignment="true" applyProtection="true">
      <alignment horizontal="center" vertical="bottom" textRotation="0" wrapText="fals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31" fillId="7" borderId="30"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6" fillId="7" borderId="12" xfId="0" applyFont="true" applyBorder="true" applyAlignment="true" applyProtection="true">
      <alignment horizontal="center" vertical="center" textRotation="0" wrapText="true" indent="0" shrinkToFit="false"/>
      <protection locked="true" hidden="false"/>
    </xf>
    <xf numFmtId="164" fontId="24" fillId="7" borderId="12" xfId="0" applyFont="true" applyBorder="true" applyAlignment="true" applyProtection="true">
      <alignment horizontal="center" vertical="center" textRotation="0" wrapText="true" indent="0" shrinkToFit="false"/>
      <protection locked="true" hidden="false"/>
    </xf>
    <xf numFmtId="164" fontId="31" fillId="7" borderId="12"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53" fillId="7" borderId="12"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19"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true">
      <alignment horizontal="center" vertical="center" textRotation="0" wrapText="true" indent="0" shrinkToFit="false"/>
      <protection locked="true" hidden="false"/>
    </xf>
    <xf numFmtId="164" fontId="54" fillId="7" borderId="12"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7" fillId="7" borderId="12" xfId="0" applyFont="true" applyBorder="true" applyAlignment="true" applyProtection="false">
      <alignment horizontal="center" vertical="center" textRotation="0" wrapText="true" indent="0" shrinkToFit="false"/>
      <protection locked="true" hidden="false"/>
    </xf>
    <xf numFmtId="164" fontId="37" fillId="7" borderId="12" xfId="0" applyFont="true" applyBorder="true" applyAlignment="true" applyProtection="false">
      <alignment horizontal="left" vertical="center" textRotation="0" wrapText="true" indent="0" shrinkToFit="false"/>
      <protection locked="true" hidden="false"/>
    </xf>
    <xf numFmtId="165" fontId="39" fillId="7" borderId="12" xfId="131" applyFont="true" applyBorder="true" applyAlignment="true" applyProtection="false">
      <alignment horizontal="center" vertical="center" textRotation="0" wrapText="true" indent="0" shrinkToFit="false"/>
      <protection locked="true" hidden="false"/>
    </xf>
    <xf numFmtId="168" fontId="31" fillId="7"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left" vertical="center" textRotation="0" wrapText="true" indent="0" shrinkToFit="false"/>
      <protection locked="true" hidden="false"/>
    </xf>
    <xf numFmtId="165" fontId="40" fillId="7" borderId="12" xfId="131" applyFont="true" applyBorder="true" applyAlignment="true" applyProtection="false">
      <alignment horizontal="center" vertical="center" textRotation="0" wrapText="true" indent="0" shrinkToFit="false"/>
      <protection locked="true" hidden="false"/>
    </xf>
    <xf numFmtId="164" fontId="56" fillId="7" borderId="12" xfId="0" applyFont="true" applyBorder="true" applyAlignment="true" applyProtection="false">
      <alignment horizontal="left" vertical="center" textRotation="0" wrapText="true" indent="0" shrinkToFit="false"/>
      <protection locked="true" hidden="false"/>
    </xf>
    <xf numFmtId="165" fontId="57" fillId="7" borderId="12" xfId="131"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general" vertical="center" textRotation="0" wrapText="true" indent="0" shrinkToFit="false"/>
      <protection locked="true" hidden="false"/>
    </xf>
    <xf numFmtId="164" fontId="56" fillId="7" borderId="12" xfId="0" applyFont="true" applyBorder="true" applyAlignment="true" applyProtection="false">
      <alignment horizontal="general" vertical="center" textRotation="0" wrapText="true" indent="0" shrinkToFit="false"/>
      <protection locked="true" hidden="false"/>
    </xf>
    <xf numFmtId="168" fontId="37" fillId="7" borderId="17" xfId="0" applyFont="true" applyBorder="true" applyAlignment="true" applyProtection="false">
      <alignment horizontal="center" vertical="center" textRotation="0" wrapText="true" indent="0" shrinkToFit="false"/>
      <protection locked="true" hidden="false"/>
    </xf>
    <xf numFmtId="165" fontId="58" fillId="7" borderId="12" xfId="131" applyFont="true" applyBorder="true" applyAlignment="true" applyProtection="false">
      <alignment horizontal="center" vertical="center" textRotation="0" wrapText="true" indent="0" shrinkToFit="false"/>
      <protection locked="true" hidden="false"/>
    </xf>
    <xf numFmtId="165" fontId="31" fillId="7" borderId="12" xfId="131" applyFont="true" applyBorder="true" applyAlignment="true" applyProtection="false">
      <alignment horizontal="center" vertical="center" textRotation="0" wrapText="true" indent="0" shrinkToFit="false"/>
      <protection locked="true" hidden="false"/>
    </xf>
    <xf numFmtId="168" fontId="31" fillId="7" borderId="12" xfId="143" applyFont="true" applyBorder="true" applyAlignment="true" applyProtection="true">
      <alignment horizontal="center" vertical="center" textRotation="0" wrapText="true" indent="0" shrinkToFit="false"/>
      <protection locked="true" hidden="false"/>
    </xf>
    <xf numFmtId="164" fontId="32" fillId="7" borderId="12" xfId="143" applyFont="true" applyBorder="true" applyAlignment="true" applyProtection="true">
      <alignment horizontal="left" vertical="center" textRotation="0" wrapText="true" indent="0" shrinkToFit="false"/>
      <protection locked="true" hidden="false"/>
    </xf>
    <xf numFmtId="164" fontId="59" fillId="7" borderId="12" xfId="143" applyFont="true" applyBorder="true" applyAlignment="true" applyProtection="true">
      <alignment horizontal="left" vertical="center" textRotation="0" wrapText="true" indent="0" shrinkToFit="false"/>
      <protection locked="true" hidden="false"/>
    </xf>
    <xf numFmtId="165" fontId="56" fillId="7" borderId="12" xfId="13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8" fontId="31" fillId="7" borderId="12" xfId="143" applyFont="true" applyBorder="true" applyAlignment="true" applyProtection="false">
      <alignment horizontal="center" vertical="center" textRotation="0" wrapText="true" indent="0" shrinkToFit="false"/>
      <protection locked="true" hidden="false"/>
    </xf>
    <xf numFmtId="164" fontId="31" fillId="7" borderId="12" xfId="143" applyFont="true" applyBorder="true" applyAlignment="true" applyProtection="false">
      <alignment horizontal="left" vertical="center" textRotation="0" wrapText="true" indent="0" shrinkToFit="false"/>
      <protection locked="true" hidden="false"/>
    </xf>
    <xf numFmtId="165" fontId="40" fillId="7" borderId="12" xfId="0" applyFont="true" applyBorder="true" applyAlignment="true" applyProtection="false">
      <alignment horizontal="center" vertical="center" textRotation="0" wrapText="true" indent="0" shrinkToFit="false"/>
      <protection locked="true" hidden="false"/>
    </xf>
    <xf numFmtId="168" fontId="37" fillId="7" borderId="14"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general" vertical="bottom"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left" vertical="bottom" textRotation="0" wrapText="true" indent="0" shrinkToFit="false"/>
      <protection locked="true" hidden="false"/>
    </xf>
    <xf numFmtId="164" fontId="37" fillId="7" borderId="12" xfId="0" applyFont="true" applyBorder="true" applyAlignment="true" applyProtection="false">
      <alignment horizontal="general" vertical="center" textRotation="0" wrapText="true" indent="0" shrinkToFit="false"/>
      <protection locked="true" hidden="false"/>
    </xf>
    <xf numFmtId="165" fontId="60" fillId="7" borderId="12" xfId="131" applyFont="true" applyBorder="true" applyAlignment="true" applyProtection="false">
      <alignment horizontal="center" vertical="center" textRotation="0" wrapText="true" indent="0" shrinkToFit="false"/>
      <protection locked="true" hidden="false"/>
    </xf>
    <xf numFmtId="164" fontId="37" fillId="7" borderId="12" xfId="0" applyFont="true" applyBorder="true" applyAlignment="true" applyProtection="false">
      <alignment horizontal="general" vertical="bottom" textRotation="0" wrapText="true" indent="0" shrinkToFit="false"/>
      <protection locked="true" hidden="false"/>
    </xf>
    <xf numFmtId="165" fontId="37" fillId="7" borderId="12" xfId="131" applyFont="true" applyBorder="true" applyAlignment="true" applyProtection="false">
      <alignment horizontal="center" vertical="center"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56" fillId="7" borderId="12" xfId="0" applyFont="true" applyBorder="true" applyAlignment="true" applyProtection="false">
      <alignment horizontal="general" vertical="bottom" textRotation="0" wrapText="true" indent="0" shrinkToFit="false"/>
      <protection locked="true" hidden="false"/>
    </xf>
    <xf numFmtId="165" fontId="57" fillId="7" borderId="12" xfId="0" applyFont="true" applyBorder="true" applyAlignment="true" applyProtection="false">
      <alignment horizontal="center" vertical="center" textRotation="0" wrapText="true" indent="0" shrinkToFit="false"/>
      <protection locked="true" hidden="false"/>
    </xf>
    <xf numFmtId="168" fontId="56" fillId="7"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8" fontId="55" fillId="7"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5" fontId="31" fillId="7"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true" indent="0" shrinkToFit="false"/>
      <protection locked="true" hidden="false"/>
    </xf>
    <xf numFmtId="164" fontId="56" fillId="7" borderId="12" xfId="0" applyFont="true" applyBorder="true" applyAlignment="true" applyProtection="false">
      <alignment horizontal="justify" vertical="center" textRotation="0" wrapText="true" indent="0" shrinkToFit="false"/>
      <protection locked="true" hidden="false"/>
    </xf>
    <xf numFmtId="164" fontId="37" fillId="7" borderId="12" xfId="143" applyFont="true" applyBorder="true" applyAlignment="true" applyProtection="false">
      <alignment horizontal="justify" vertical="center" textRotation="0" wrapText="true" indent="0" shrinkToFit="false"/>
      <protection locked="true" hidden="false"/>
    </xf>
    <xf numFmtId="164" fontId="31" fillId="7" borderId="12" xfId="143" applyFont="true" applyBorder="true" applyAlignment="true" applyProtection="false">
      <alignment horizontal="justify" vertical="center" textRotation="0" wrapText="true" indent="0" shrinkToFit="false"/>
      <protection locked="true" hidden="false"/>
    </xf>
    <xf numFmtId="164" fontId="31" fillId="7" borderId="12" xfId="14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4" fontId="37" fillId="7" borderId="12" xfId="0" applyFont="true" applyBorder="true" applyAlignment="true" applyProtection="false">
      <alignment horizontal="justify" vertical="center" textRotation="0" wrapText="true" indent="0" shrinkToFit="false"/>
      <protection locked="true" hidden="false"/>
    </xf>
    <xf numFmtId="165" fontId="39" fillId="7" borderId="12" xfId="0" applyFont="true" applyBorder="true" applyAlignment="true" applyProtection="false">
      <alignment horizontal="center" vertical="center" textRotation="0" wrapText="true" indent="0" shrinkToFit="false"/>
      <protection locked="true" hidden="false"/>
    </xf>
    <xf numFmtId="165" fontId="37" fillId="7" borderId="12"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9" fontId="61"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2" fillId="7" borderId="0" xfId="139" applyFont="true" applyBorder="false" applyAlignment="false" applyProtection="false">
      <alignment horizontal="general" vertical="bottom" textRotation="0" wrapText="false" indent="0" shrinkToFit="false"/>
      <protection locked="true" hidden="false"/>
    </xf>
    <xf numFmtId="164" fontId="63" fillId="7" borderId="0" xfId="139" applyFont="true" applyBorder="false" applyAlignment="true" applyProtection="false">
      <alignment horizontal="left" vertical="bottom" textRotation="0" wrapText="false" indent="0" shrinkToFit="false"/>
      <protection locked="true" hidden="false"/>
    </xf>
    <xf numFmtId="164" fontId="64" fillId="7" borderId="0" xfId="139" applyFont="true" applyBorder="false" applyAlignment="true" applyProtection="false">
      <alignment horizontal="center" vertical="center" textRotation="0" wrapText="true" indent="0" shrinkToFit="false"/>
      <protection locked="true" hidden="false"/>
    </xf>
    <xf numFmtId="164" fontId="63" fillId="7" borderId="0" xfId="139" applyFont="true" applyBorder="false" applyAlignment="true" applyProtection="false">
      <alignment horizontal="general" vertical="bottom" textRotation="0" wrapText="true" indent="0" shrinkToFit="false"/>
      <protection locked="true" hidden="false"/>
    </xf>
    <xf numFmtId="164" fontId="65"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67" fillId="7" borderId="0" xfId="139" applyFont="true" applyBorder="true" applyAlignment="true" applyProtection="false">
      <alignment horizontal="center" vertical="center" textRotation="0" wrapText="false" indent="0" shrinkToFit="false"/>
      <protection locked="true" hidden="false"/>
    </xf>
    <xf numFmtId="164" fontId="67" fillId="7" borderId="0" xfId="139" applyFont="true" applyBorder="true" applyAlignment="true" applyProtection="false">
      <alignment horizontal="right" vertical="center" textRotation="0" wrapText="false" indent="0" shrinkToFit="false"/>
      <protection locked="true" hidden="false"/>
    </xf>
    <xf numFmtId="164" fontId="67" fillId="7" borderId="34" xfId="139" applyFont="true" applyBorder="true" applyAlignment="true" applyProtection="false">
      <alignment horizontal="center" vertical="center" textRotation="0" wrapText="true" indent="0" shrinkToFit="false"/>
      <protection locked="true" hidden="false"/>
    </xf>
    <xf numFmtId="164" fontId="64" fillId="7" borderId="34" xfId="139" applyFont="true" applyBorder="true" applyAlignment="true" applyProtection="false">
      <alignment horizontal="general" vertical="center" textRotation="0" wrapText="true" indent="0" shrinkToFit="false"/>
      <protection locked="true" hidden="false"/>
    </xf>
    <xf numFmtId="164" fontId="64" fillId="7" borderId="34" xfId="139" applyFont="true" applyBorder="true" applyAlignment="true" applyProtection="false">
      <alignment horizontal="center" vertical="center" textRotation="0" wrapText="true" indent="0" shrinkToFit="false"/>
      <protection locked="true" hidden="false"/>
    </xf>
    <xf numFmtId="164" fontId="64" fillId="7" borderId="34" xfId="139" applyFont="true" applyBorder="true" applyAlignment="true" applyProtection="false">
      <alignment horizontal="left" vertical="center" textRotation="0" wrapText="true" indent="0" shrinkToFit="false"/>
      <protection locked="true" hidden="false"/>
    </xf>
    <xf numFmtId="165" fontId="64" fillId="7" borderId="34" xfId="139" applyFont="true" applyBorder="true" applyAlignment="true" applyProtection="false">
      <alignment horizontal="right" vertical="center" textRotation="0" wrapText="true" indent="1" shrinkToFit="false"/>
      <protection locked="true" hidden="false"/>
    </xf>
    <xf numFmtId="164" fontId="33" fillId="7" borderId="34" xfId="90" applyFont="true" applyBorder="true" applyAlignment="true" applyProtection="false">
      <alignment horizontal="center" vertical="center" textRotation="0" wrapText="true" indent="0" shrinkToFit="false"/>
      <protection locked="true" hidden="false"/>
    </xf>
    <xf numFmtId="164" fontId="33" fillId="7" borderId="34" xfId="90" applyFont="true" applyBorder="true" applyAlignment="true" applyProtection="false">
      <alignment horizontal="left" vertical="center" textRotation="0" wrapText="true" indent="0" shrinkToFit="false"/>
      <protection locked="true" hidden="false"/>
    </xf>
    <xf numFmtId="165" fontId="67" fillId="7" borderId="34" xfId="139" applyFont="true" applyBorder="true" applyAlignment="true" applyProtection="false">
      <alignment horizontal="right" vertical="center" textRotation="0" wrapText="true" indent="1" shrinkToFit="false"/>
      <protection locked="true" hidden="false"/>
    </xf>
    <xf numFmtId="164" fontId="50" fillId="7" borderId="34" xfId="90" applyFont="true" applyBorder="true" applyAlignment="true" applyProtection="false">
      <alignment horizontal="center" vertical="center" textRotation="0" wrapText="true" indent="0" shrinkToFit="false"/>
      <protection locked="true" hidden="false"/>
    </xf>
    <xf numFmtId="164" fontId="50" fillId="7" borderId="34" xfId="90" applyFont="true" applyBorder="true" applyAlignment="true" applyProtection="false">
      <alignment horizontal="left" vertical="center" textRotation="0" wrapText="true" indent="0" shrinkToFit="false"/>
      <protection locked="true" hidden="false"/>
    </xf>
    <xf numFmtId="165" fontId="68" fillId="7" borderId="34" xfId="139" applyFont="true" applyBorder="true" applyAlignment="true" applyProtection="false">
      <alignment horizontal="right" vertical="center" textRotation="0" wrapText="true" indent="1" shrinkToFit="false"/>
      <protection locked="true" hidden="false"/>
    </xf>
    <xf numFmtId="165" fontId="68" fillId="7" borderId="35" xfId="139" applyFont="true" applyBorder="true" applyAlignment="true" applyProtection="false">
      <alignment horizontal="right" vertical="center" textRotation="0" wrapText="true" indent="1" shrinkToFit="false"/>
      <protection locked="true" hidden="false"/>
    </xf>
    <xf numFmtId="165" fontId="67" fillId="7" borderId="35" xfId="139" applyFont="true" applyBorder="true" applyAlignment="true" applyProtection="false">
      <alignment horizontal="right" vertical="center" textRotation="0" wrapText="true" indent="1" shrinkToFit="false"/>
      <protection locked="true" hidden="false"/>
    </xf>
    <xf numFmtId="165" fontId="68" fillId="7" borderId="35" xfId="0" applyFont="true" applyBorder="true" applyAlignment="true" applyProtection="false">
      <alignment horizontal="right" vertical="center" textRotation="0" wrapText="true" indent="1" shrinkToFit="false"/>
      <protection locked="true" hidden="false"/>
    </xf>
    <xf numFmtId="165" fontId="67" fillId="7" borderId="35" xfId="0" applyFont="true" applyBorder="true" applyAlignment="true" applyProtection="false">
      <alignment horizontal="right" vertical="center" textRotation="0" wrapText="true" indent="1" shrinkToFit="false"/>
      <protection locked="true" hidden="false"/>
    </xf>
    <xf numFmtId="164" fontId="33" fillId="7" borderId="36" xfId="90" applyFont="true" applyBorder="true" applyAlignment="true" applyProtection="false">
      <alignment horizontal="left" vertical="center" textRotation="0" wrapText="true" indent="0" shrinkToFit="false"/>
      <protection locked="true" hidden="false"/>
    </xf>
    <xf numFmtId="164" fontId="33" fillId="7" borderId="37" xfId="90" applyFont="true" applyBorder="true" applyAlignment="true" applyProtection="false">
      <alignment horizontal="left" vertical="center" textRotation="0" wrapText="true" indent="0" shrinkToFit="false"/>
      <protection locked="true" hidden="false"/>
    </xf>
    <xf numFmtId="164" fontId="64" fillId="7" borderId="36" xfId="139" applyFont="true" applyBorder="true" applyAlignment="true" applyProtection="false">
      <alignment horizontal="general" vertical="center" textRotation="0" wrapText="true" indent="0" shrinkToFit="false"/>
      <protection locked="true" hidden="false"/>
    </xf>
    <xf numFmtId="164" fontId="64" fillId="7" borderId="36" xfId="139" applyFont="true" applyBorder="true" applyAlignment="true" applyProtection="false">
      <alignment horizontal="center" vertical="center" textRotation="0" wrapText="true" indent="0" shrinkToFit="false"/>
      <protection locked="true" hidden="false"/>
    </xf>
    <xf numFmtId="164" fontId="64" fillId="7" borderId="35" xfId="139" applyFont="true" applyBorder="true" applyAlignment="true" applyProtection="false">
      <alignment horizontal="general" vertical="center" textRotation="0" wrapText="true" indent="0" shrinkToFit="false"/>
      <protection locked="true" hidden="false"/>
    </xf>
    <xf numFmtId="164" fontId="64" fillId="7" borderId="34" xfId="139" applyFont="true" applyBorder="true" applyAlignment="true" applyProtection="false">
      <alignment horizontal="left" vertical="bottom" textRotation="0" wrapText="true" indent="0" shrinkToFit="false"/>
      <protection locked="true" hidden="false"/>
    </xf>
    <xf numFmtId="165" fontId="64" fillId="7" borderId="34"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7" fillId="7" borderId="0" xfId="139" applyFont="true" applyBorder="false" applyAlignment="false" applyProtection="false">
      <alignment horizontal="general" vertical="bottom" textRotation="0" wrapText="false" indent="0" shrinkToFit="false"/>
      <protection locked="true" hidden="false"/>
    </xf>
    <xf numFmtId="165" fontId="67" fillId="7" borderId="0" xfId="139" applyFont="true" applyBorder="false" applyAlignment="true" applyProtection="false">
      <alignment horizontal="right" vertical="center" textRotation="0" wrapText="false" indent="1" shrinkToFit="false"/>
      <protection locked="true" hidden="false"/>
    </xf>
    <xf numFmtId="164" fontId="33" fillId="7" borderId="36" xfId="90" applyFont="true" applyBorder="true" applyAlignment="true" applyProtection="false">
      <alignment horizontal="general" vertical="center" textRotation="0" wrapText="true" indent="0" shrinkToFit="false"/>
      <protection locked="true" hidden="false"/>
    </xf>
    <xf numFmtId="164" fontId="33" fillId="0" borderId="34" xfId="90" applyFont="true" applyBorder="true" applyAlignment="true" applyProtection="false">
      <alignment horizontal="center" vertical="center" textRotation="0" wrapText="true" indent="0" shrinkToFit="false"/>
      <protection locked="true" hidden="false"/>
    </xf>
    <xf numFmtId="164" fontId="33" fillId="0" borderId="36" xfId="90" applyFont="true" applyBorder="true" applyAlignment="true" applyProtection="false">
      <alignment horizontal="general" vertical="center" textRotation="0" wrapText="true" indent="0" shrinkToFit="false"/>
      <protection locked="true" hidden="false"/>
    </xf>
    <xf numFmtId="164" fontId="50" fillId="7" borderId="36" xfId="90" applyFont="true" applyBorder="true" applyAlignment="true" applyProtection="false">
      <alignment horizontal="center" vertical="center" textRotation="0" wrapText="true" indent="0" shrinkToFit="false"/>
      <protection locked="true" hidden="false"/>
    </xf>
    <xf numFmtId="164" fontId="50" fillId="7" borderId="37" xfId="90" applyFont="true" applyBorder="true" applyAlignment="true" applyProtection="false">
      <alignment horizontal="general" vertical="center" textRotation="0" wrapText="true" indent="0" shrinkToFit="false"/>
      <protection locked="true" hidden="false"/>
    </xf>
    <xf numFmtId="165" fontId="64" fillId="7" borderId="34"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69" fillId="7" borderId="0" xfId="139" applyFont="true" applyBorder="true" applyAlignment="true" applyProtection="false">
      <alignment horizontal="center" vertical="center" textRotation="90" wrapText="false" indent="0" shrinkToFit="false"/>
      <protection locked="true" hidden="false"/>
    </xf>
    <xf numFmtId="165" fontId="64" fillId="7" borderId="34" xfId="139" applyFont="true" applyBorder="true" applyAlignment="true" applyProtection="false">
      <alignment horizontal="general" vertical="center" textRotation="0" wrapText="true" indent="0" shrinkToFit="false"/>
      <protection locked="true" hidden="false"/>
    </xf>
    <xf numFmtId="164" fontId="64" fillId="7" borderId="0" xfId="139" applyFont="true" applyBorder="true" applyAlignment="true" applyProtection="false">
      <alignment horizontal="center" vertical="center" textRotation="0" wrapText="true" indent="0" shrinkToFit="false"/>
      <protection locked="true" hidden="false"/>
    </xf>
    <xf numFmtId="164" fontId="64" fillId="7" borderId="0" xfId="139" applyFont="true" applyBorder="true" applyAlignment="true" applyProtection="false">
      <alignment horizontal="left" vertical="center" textRotation="0" wrapText="true" indent="0" shrinkToFit="false"/>
      <protection locked="true" hidden="false"/>
    </xf>
    <xf numFmtId="165" fontId="64" fillId="7" borderId="0" xfId="139" applyFont="true" applyBorder="true" applyAlignment="true" applyProtection="false">
      <alignment horizontal="right" vertical="center" textRotation="0" wrapText="true" indent="1" shrinkToFit="false"/>
      <protection locked="true" hidden="false"/>
    </xf>
    <xf numFmtId="164" fontId="68" fillId="7" borderId="0" xfId="139" applyFont="true" applyBorder="false" applyAlignment="false" applyProtection="false">
      <alignment horizontal="general" vertical="bottom" textRotation="0" wrapText="false" indent="0" shrinkToFit="false"/>
      <protection locked="true" hidden="false"/>
    </xf>
    <xf numFmtId="164" fontId="70"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1"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49"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0" fillId="0" borderId="30" xfId="143" applyFont="true" applyBorder="true" applyAlignment="true" applyProtection="true">
      <alignment horizontal="center" vertical="bottom" textRotation="0" wrapText="false" indent="0" shrinkToFit="false"/>
      <protection locked="true" hidden="false"/>
    </xf>
    <xf numFmtId="164" fontId="51" fillId="0" borderId="30" xfId="143" applyFont="true" applyBorder="true" applyAlignment="true" applyProtection="false">
      <alignment horizontal="center" vertical="center" textRotation="0" wrapText="true" indent="0" shrinkToFit="false"/>
      <protection locked="true" hidden="false"/>
    </xf>
    <xf numFmtId="164" fontId="50"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30" xfId="143" applyFont="true" applyBorder="true" applyAlignment="true" applyProtection="true">
      <alignment horizontal="right" vertical="center" textRotation="0" wrapText="false" indent="0" shrinkToFit="false"/>
      <protection locked="true" hidden="false"/>
    </xf>
    <xf numFmtId="164" fontId="24" fillId="0" borderId="12" xfId="143" applyFont="true" applyBorder="true" applyAlignment="true" applyProtection="true">
      <alignment horizontal="center" vertical="center" textRotation="0" wrapText="true" indent="0" shrinkToFit="false"/>
      <protection locked="true" hidden="false"/>
    </xf>
    <xf numFmtId="164" fontId="54" fillId="7" borderId="16" xfId="143" applyFont="true" applyBorder="true" applyAlignment="true" applyProtection="true">
      <alignment horizontal="center" vertical="center" textRotation="0" wrapText="true" indent="0" shrinkToFit="false"/>
      <protection locked="true" hidden="false"/>
    </xf>
    <xf numFmtId="164" fontId="31" fillId="0" borderId="12" xfId="143" applyFont="true" applyBorder="true" applyAlignment="true" applyProtection="true">
      <alignment horizontal="center" vertical="center" textRotation="0" wrapText="true" indent="0" shrinkToFit="false"/>
      <protection locked="true" hidden="false"/>
    </xf>
    <xf numFmtId="164" fontId="31" fillId="7" borderId="12" xfId="143" applyFont="true" applyBorder="true" applyAlignment="true" applyProtection="false">
      <alignment horizontal="center" vertical="center" textRotation="0" wrapText="true" indent="0" shrinkToFit="false"/>
      <protection locked="true" hidden="false"/>
    </xf>
    <xf numFmtId="164" fontId="32" fillId="7" borderId="12" xfId="143" applyFont="true" applyBorder="true" applyAlignment="true" applyProtection="false">
      <alignment horizontal="center" vertical="center" textRotation="0" wrapText="true" indent="0" shrinkToFit="false"/>
      <protection locked="true" hidden="false"/>
    </xf>
    <xf numFmtId="164" fontId="73"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true">
      <alignment horizontal="general" vertical="bottom" textRotation="0" wrapText="false" indent="0" shrinkToFit="false"/>
      <protection locked="true" hidden="false"/>
    </xf>
    <xf numFmtId="164" fontId="37" fillId="0" borderId="12" xfId="143" applyFont="true" applyBorder="true" applyAlignment="true" applyProtection="false">
      <alignment horizontal="center" vertical="center" textRotation="0" wrapText="true" indent="0" shrinkToFit="false"/>
      <protection locked="true" hidden="false"/>
    </xf>
    <xf numFmtId="168" fontId="37" fillId="7" borderId="12" xfId="143" applyFont="true" applyBorder="true" applyAlignment="true" applyProtection="false">
      <alignment horizontal="center" vertical="center" textRotation="0" wrapText="true" indent="0" shrinkToFit="false"/>
      <protection locked="true" hidden="false"/>
    </xf>
    <xf numFmtId="164" fontId="37" fillId="7" borderId="12" xfId="143" applyFont="true" applyBorder="true" applyAlignment="true" applyProtection="false">
      <alignment horizontal="center" vertical="center" textRotation="0" wrapText="true" indent="0" shrinkToFit="false"/>
      <protection locked="true" hidden="false"/>
    </xf>
    <xf numFmtId="169" fontId="37" fillId="7" borderId="12" xfId="130" applyFont="true" applyBorder="true" applyAlignment="true" applyProtection="false">
      <alignment horizontal="center" vertical="center" textRotation="0" wrapText="false" indent="0" shrinkToFit="false"/>
      <protection locked="true" hidden="false"/>
    </xf>
    <xf numFmtId="165" fontId="37" fillId="7" borderId="12" xfId="130" applyFont="true" applyBorder="true" applyAlignment="true" applyProtection="false">
      <alignment horizontal="center" vertical="center" textRotation="0" wrapText="false" indent="0" shrinkToFit="false"/>
      <protection locked="true" hidden="false"/>
    </xf>
    <xf numFmtId="169" fontId="37" fillId="7" borderId="12" xfId="130" applyFont="true" applyBorder="true" applyAlignment="false" applyProtection="false">
      <alignment horizontal="general" vertical="top"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0"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37" fillId="7" borderId="17" xfId="143" applyFont="true" applyBorder="true" applyAlignment="true" applyProtection="false">
      <alignment horizontal="center" vertical="center" textRotation="0" wrapText="tru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2" xfId="143" applyFont="true" applyBorder="true" applyAlignment="true" applyProtection="false">
      <alignment horizontal="center" vertical="center" textRotation="0" wrapText="true" indent="0" shrinkToFit="false"/>
      <protection locked="true" hidden="false"/>
    </xf>
    <xf numFmtId="168" fontId="74" fillId="7" borderId="12" xfId="0" applyFont="true" applyBorder="true" applyAlignment="true" applyProtection="false">
      <alignment horizontal="center" vertical="center" textRotation="0" wrapText="true" indent="0" shrinkToFit="false"/>
      <protection locked="true" hidden="false"/>
    </xf>
    <xf numFmtId="164" fontId="37" fillId="7" borderId="17" xfId="143" applyFont="true" applyBorder="true" applyAlignment="true" applyProtection="false">
      <alignment horizontal="general" vertical="center" textRotation="0" wrapText="true" indent="0" shrinkToFit="false"/>
      <protection locked="true" hidden="false"/>
    </xf>
    <xf numFmtId="169" fontId="39" fillId="7" borderId="12"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7" fontId="31" fillId="7" borderId="17" xfId="130" applyFont="true" applyBorder="true" applyAlignment="true" applyProtection="false">
      <alignment horizontal="center" vertical="center" textRotation="0" wrapText="true" indent="0" shrinkToFit="false"/>
      <protection locked="true" hidden="false"/>
    </xf>
    <xf numFmtId="169" fontId="40" fillId="7" borderId="12" xfId="130" applyFont="true" applyBorder="true" applyAlignment="false" applyProtection="false">
      <alignment horizontal="general" vertical="top" textRotation="0" wrapText="false" indent="0" shrinkToFit="false"/>
      <protection locked="true" hidden="false"/>
    </xf>
    <xf numFmtId="168" fontId="74" fillId="7" borderId="12" xfId="143" applyFont="true" applyBorder="true" applyAlignment="true" applyProtection="false">
      <alignment horizontal="center" vertical="center" textRotation="0" wrapText="true" indent="0" shrinkToFit="false"/>
      <protection locked="true" hidden="false"/>
    </xf>
    <xf numFmtId="164" fontId="58" fillId="7" borderId="12" xfId="143" applyFont="true" applyBorder="true" applyAlignment="true" applyProtection="false">
      <alignment horizontal="left" vertical="bottom" textRotation="0" wrapText="true" indent="0" shrinkToFit="false"/>
      <protection locked="true" hidden="false"/>
    </xf>
    <xf numFmtId="169" fontId="31" fillId="7" borderId="12" xfId="130" applyFont="true" applyBorder="true" applyAlignment="true" applyProtection="false">
      <alignment horizontal="center" vertical="center" textRotation="0" wrapText="false" indent="0" shrinkToFit="false"/>
      <protection locked="true" hidden="false"/>
    </xf>
    <xf numFmtId="165" fontId="31" fillId="7" borderId="12" xfId="130" applyFont="true" applyBorder="true" applyAlignment="true" applyProtection="false">
      <alignment horizontal="center" vertical="center" textRotation="0" wrapText="false" indent="0" shrinkToFit="false"/>
      <protection locked="true" hidden="false"/>
    </xf>
    <xf numFmtId="169" fontId="40" fillId="7" borderId="12" xfId="130" applyFont="true" applyBorder="true" applyAlignment="true" applyProtection="false">
      <alignment horizontal="center" vertical="center" textRotation="0" wrapText="false" indent="0" shrinkToFit="false"/>
      <protection locked="true" hidden="false"/>
    </xf>
    <xf numFmtId="168" fontId="58" fillId="7" borderId="12" xfId="0" applyFont="true" applyBorder="true" applyAlignment="true" applyProtection="false">
      <alignment horizontal="center" vertical="center" textRotation="0" wrapText="true" indent="0" shrinkToFit="false"/>
      <protection locked="true" hidden="false"/>
    </xf>
    <xf numFmtId="164" fontId="58" fillId="7" borderId="12" xfId="0" applyFont="true" applyBorder="true" applyAlignment="true" applyProtection="false">
      <alignment horizontal="left" vertical="bottom" textRotation="0" wrapText="true" indent="0" shrinkToFit="false"/>
      <protection locked="true" hidden="false"/>
    </xf>
    <xf numFmtId="170" fontId="31" fillId="7" borderId="12"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5" fillId="0" borderId="0" xfId="143" applyFont="true" applyBorder="false" applyAlignment="true" applyProtection="false">
      <alignment horizontal="general" vertical="center" textRotation="0" wrapText="true" indent="0" shrinkToFit="false"/>
      <protection locked="true" hidden="false"/>
    </xf>
    <xf numFmtId="169" fontId="58" fillId="7" borderId="12" xfId="130" applyFont="true" applyBorder="true" applyAlignment="true" applyProtection="false">
      <alignment horizontal="center" vertical="center" textRotation="0" wrapText="false" indent="0" shrinkToFit="false"/>
      <protection locked="true" hidden="false"/>
    </xf>
    <xf numFmtId="165" fontId="31" fillId="7" borderId="12" xfId="143" applyFont="true" applyBorder="true" applyAlignment="true" applyProtection="false">
      <alignment horizontal="center" vertical="center" textRotation="0" wrapText="true" indent="0" shrinkToFit="false"/>
      <protection locked="true" hidden="false"/>
    </xf>
    <xf numFmtId="164" fontId="76" fillId="0" borderId="0" xfId="143" applyFont="true" applyBorder="false" applyAlignment="true" applyProtection="false">
      <alignment horizontal="general" vertical="center" textRotation="0" wrapText="true" indent="0" shrinkToFit="false"/>
      <protection locked="true" hidden="false"/>
    </xf>
    <xf numFmtId="168" fontId="58" fillId="7" borderId="12" xfId="143" applyFont="true" applyBorder="true" applyAlignment="true" applyProtection="false">
      <alignment horizontal="center" vertical="center" textRotation="0" wrapText="true" indent="0" shrinkToFit="false"/>
      <protection locked="true" hidden="false"/>
    </xf>
    <xf numFmtId="164" fontId="58" fillId="7" borderId="12" xfId="143" applyFont="true" applyBorder="true" applyAlignment="true" applyProtection="false">
      <alignment horizontal="justify" vertical="center" textRotation="0" wrapText="true" indent="0" shrinkToFit="false"/>
      <protection locked="true" hidden="false"/>
    </xf>
    <xf numFmtId="167" fontId="31" fillId="7" borderId="12" xfId="130" applyFont="true" applyBorder="true" applyAlignment="true" applyProtection="false">
      <alignment horizontal="general" vertical="top" textRotation="0" wrapText="true" indent="0" shrinkToFit="false"/>
      <protection locked="true" hidden="false"/>
    </xf>
    <xf numFmtId="167" fontId="31" fillId="7" borderId="17" xfId="130" applyFont="true" applyBorder="true" applyAlignment="true" applyProtection="false">
      <alignment horizontal="general" vertical="top" textRotation="0" wrapText="true" indent="0" shrinkToFit="false"/>
      <protection locked="true" hidden="false"/>
    </xf>
    <xf numFmtId="167" fontId="39" fillId="7" borderId="17" xfId="143" applyFont="true" applyBorder="true" applyAlignment="true" applyProtection="false">
      <alignment horizontal="general" vertical="bottom" textRotation="0" wrapText="true" indent="0" shrinkToFit="false"/>
      <protection locked="true" hidden="false"/>
    </xf>
    <xf numFmtId="169" fontId="39" fillId="7" borderId="12" xfId="143" applyFont="true" applyBorder="true" applyAlignment="true" applyProtection="false">
      <alignment horizontal="center" vertical="center" textRotation="0" wrapText="false" indent="0" shrinkToFit="false"/>
      <protection locked="true" hidden="false"/>
    </xf>
    <xf numFmtId="164" fontId="77" fillId="0" borderId="0" xfId="143" applyFont="true" applyBorder="true" applyAlignment="true" applyProtection="false">
      <alignment horizontal="left" vertical="center" textRotation="0" wrapText="true" indent="0" shrinkToFit="false"/>
      <protection locked="true" hidden="false"/>
    </xf>
    <xf numFmtId="164" fontId="77" fillId="0" borderId="0" xfId="143" applyFont="true" applyBorder="true" applyAlignment="true" applyProtection="true">
      <alignment horizontal="left" vertical="center" textRotation="0" wrapText="true" indent="0" shrinkToFit="false"/>
      <protection locked="true" hidden="false"/>
    </xf>
    <xf numFmtId="164" fontId="50"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true" applyProtection="true">
      <alignment horizontal="center" vertical="top" textRotation="0" wrapText="fals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2" fillId="7" borderId="12" xfId="0" applyFont="true" applyBorder="true" applyAlignment="true" applyProtection="false">
      <alignment horizontal="left" vertical="center" textRotation="0" wrapText="true" indent="0" shrinkToFit="false"/>
      <protection locked="true" hidden="false"/>
    </xf>
    <xf numFmtId="164" fontId="32" fillId="7"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7"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7" fontId="78" fillId="7" borderId="12" xfId="130" applyFont="true" applyBorder="true" applyAlignment="true" applyProtection="false">
      <alignment horizontal="left" vertical="center" textRotation="0" wrapText="false" indent="0" shrinkToFit="false"/>
      <protection locked="true" hidden="false"/>
    </xf>
    <xf numFmtId="165" fontId="39" fillId="7" borderId="12" xfId="130" applyFont="true" applyBorder="true" applyAlignment="true" applyProtection="false">
      <alignment horizontal="center" vertical="center" textRotation="0" wrapText="true" indent="0" shrinkToFit="false"/>
      <protection locked="true" hidden="false"/>
    </xf>
    <xf numFmtId="167" fontId="39" fillId="0" borderId="12" xfId="130" applyFont="true" applyBorder="true" applyAlignment="true" applyProtection="false">
      <alignment horizontal="center" vertical="center" textRotation="0" wrapText="true" indent="0" shrinkToFit="false"/>
      <protection locked="true" hidden="false"/>
    </xf>
    <xf numFmtId="167" fontId="40" fillId="7" borderId="12" xfId="130" applyFont="true" applyBorder="true" applyAlignment="true" applyProtection="false">
      <alignment horizontal="general" vertical="center" textRotation="0" wrapText="true" indent="0" shrinkToFit="false"/>
      <protection locked="true" hidden="false"/>
    </xf>
    <xf numFmtId="167" fontId="42" fillId="7" borderId="12" xfId="130" applyFont="true" applyBorder="true" applyAlignment="true" applyProtection="false">
      <alignment horizontal="left" vertical="center" textRotation="0" wrapText="true" indent="0" shrinkToFit="false"/>
      <protection locked="true" hidden="false"/>
    </xf>
    <xf numFmtId="167" fontId="32" fillId="7" borderId="12" xfId="130" applyFont="true" applyBorder="true" applyAlignment="true" applyProtection="false">
      <alignment horizontal="left" vertical="center" textRotation="0" wrapText="true" indent="0" shrinkToFit="false"/>
      <protection locked="true" hidden="false"/>
    </xf>
    <xf numFmtId="167" fontId="31" fillId="7" borderId="12" xfId="130" applyFont="true" applyBorder="true" applyAlignment="true" applyProtection="false">
      <alignment horizontal="general" vertical="center" textRotation="0" wrapText="true" indent="0" shrinkToFit="false"/>
      <protection locked="true" hidden="false"/>
    </xf>
    <xf numFmtId="165" fontId="40" fillId="7" borderId="12" xfId="130" applyFont="true" applyBorder="true" applyAlignment="true" applyProtection="false">
      <alignment horizontal="center" vertical="center" textRotation="0" wrapText="true" indent="0" shrinkToFit="false"/>
      <protection locked="true" hidden="false"/>
    </xf>
    <xf numFmtId="164" fontId="32" fillId="7" borderId="12" xfId="143" applyFont="true" applyBorder="true" applyAlignment="true" applyProtection="true">
      <alignment horizontal="center" vertical="center" textRotation="0" wrapText="tru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4" xfId="0" applyFont="true" applyBorder="true" applyAlignment="true" applyProtection="false">
      <alignment horizontal="center" vertical="center" textRotation="0" wrapText="true" indent="0" shrinkToFit="false"/>
      <protection locked="true" hidden="false"/>
    </xf>
    <xf numFmtId="164" fontId="41" fillId="7"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2" fillId="7" borderId="16"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7" fontId="32" fillId="7" borderId="12" xfId="130" applyFont="true" applyBorder="true" applyAlignment="true" applyProtection="false">
      <alignment horizontal="center" vertical="center" textRotation="0" wrapText="true" indent="0" shrinkToFit="false"/>
      <protection locked="true" hidden="false"/>
    </xf>
    <xf numFmtId="165" fontId="40" fillId="7" borderId="16"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4" fontId="31" fillId="7" borderId="38" xfId="0" applyFont="true" applyBorder="true" applyAlignment="true" applyProtection="false">
      <alignment horizontal="left" vertical="center" textRotation="0" wrapText="true" indent="0" shrinkToFit="false"/>
      <protection locked="true" hidden="false"/>
    </xf>
    <xf numFmtId="165" fontId="40" fillId="7" borderId="16" xfId="131"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left" vertical="center" textRotation="0" wrapText="true" indent="0" shrinkToFit="false"/>
      <protection locked="true" hidden="false"/>
    </xf>
    <xf numFmtId="167" fontId="32" fillId="7" borderId="12" xfId="130" applyFont="true" applyBorder="true" applyAlignment="true" applyProtection="false">
      <alignment horizontal="general"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8" fontId="37" fillId="0" borderId="14" xfId="0" applyFont="true" applyBorder="true" applyAlignment="true" applyProtection="false">
      <alignment horizontal="center" vertical="center" textRotation="0" wrapText="true" indent="0" shrinkToFit="false"/>
      <protection locked="true" hidden="false"/>
    </xf>
    <xf numFmtId="165" fontId="37" fillId="7" borderId="12"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general" vertical="bottom" textRotation="0" wrapText="true" indent="0" shrinkToFit="false"/>
      <protection locked="true" hidden="false"/>
    </xf>
    <xf numFmtId="167" fontId="39" fillId="7" borderId="19" xfId="130" applyFont="true" applyBorder="true" applyAlignment="true" applyProtection="false">
      <alignment horizontal="center" vertical="center" textRotation="0" wrapText="tru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5" fontId="40" fillId="27" borderId="12" xfId="0" applyFont="true" applyBorder="true" applyAlignment="true" applyProtection="false">
      <alignment horizontal="center" vertical="center" textRotation="0" wrapText="true" indent="0" shrinkToFit="false"/>
      <protection locked="true" hidden="false"/>
    </xf>
    <xf numFmtId="165" fontId="40" fillId="0" borderId="12"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7" fontId="40" fillId="7" borderId="17" xfId="130" applyFont="true" applyBorder="true" applyAlignment="true" applyProtection="false">
      <alignment horizontal="general"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40" fillId="7" borderId="12" xfId="0" applyFont="true" applyBorder="true" applyAlignment="true" applyProtection="false">
      <alignment horizontal="general" vertical="bottom" textRotation="0" wrapText="true" indent="0" shrinkToFit="false"/>
      <protection locked="true" hidden="false"/>
    </xf>
    <xf numFmtId="167" fontId="42" fillId="7" borderId="12" xfId="0" applyFont="true" applyBorder="true" applyAlignment="true" applyProtection="false">
      <alignment horizontal="left"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false" showRowColHeaders="true" showZeros="false" rightToLeft="false" tabSelected="true" showOutlineSymbols="true" defaultGridColor="true" view="pageBreakPreview" topLeftCell="A65" colorId="64" zoomScale="100" zoomScaleNormal="100" zoomScalePageLayoutView="100" workbookViewId="0">
      <selection pane="topLeft" activeCell="P3" activeCellId="0" sqref="P3"/>
    </sheetView>
  </sheetViews>
  <sheetFormatPr defaultColWidth="9.1015625" defaultRowHeight="13.2" zeroHeight="false" outlineLevelRow="0" outlineLevelCol="0"/>
  <cols>
    <col collapsed="false" customWidth="true" hidden="false" outlineLevel="0" max="1" min="1" style="1" width="18.32"/>
    <col collapsed="false" customWidth="true" hidden="false" outlineLevel="0" max="2" min="2" style="1" width="77.32"/>
    <col collapsed="false" customWidth="true" hidden="false" outlineLevel="0" max="3" min="3" style="1" width="18.65"/>
    <col collapsed="false" customWidth="true" hidden="false" outlineLevel="0" max="4" min="4" style="1" width="18.77"/>
    <col collapsed="false" customWidth="true" hidden="false" outlineLevel="0" max="5" min="5" style="1" width="17.1"/>
    <col collapsed="false" customWidth="true" hidden="false" outlineLevel="0" max="6" min="6" style="1" width="17.65"/>
    <col collapsed="false" customWidth="false" hidden="false" outlineLevel="0" max="12" min="7" style="1" width="9.1"/>
    <col collapsed="false" customWidth="false" hidden="false" outlineLevel="0" max="244" min="13" style="2" width="9.1"/>
    <col collapsed="false" customWidth="false" hidden="false" outlineLevel="0" max="250" min="245" style="1" width="9.1"/>
    <col collapsed="false" customWidth="false" hidden="false" outlineLevel="0" max="257" min="251" style="2" width="9.1"/>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7.7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1+C41)</f>
        <v>238127700</v>
      </c>
      <c r="D11" s="25" t="n">
        <f aca="false">SUM(D12+D18+D24+D31+D41)</f>
        <v>238127700</v>
      </c>
      <c r="E11" s="26"/>
      <c r="F11" s="27"/>
      <c r="G11" s="28"/>
      <c r="H11" s="28"/>
      <c r="I11" s="28"/>
      <c r="J11" s="28"/>
      <c r="K11" s="28"/>
      <c r="L11" s="28"/>
      <c r="IK11" s="28"/>
      <c r="IL11" s="28"/>
      <c r="IM11" s="28"/>
      <c r="IN11" s="28"/>
      <c r="IO11" s="28"/>
      <c r="IP11" s="28"/>
    </row>
    <row r="12" s="28" customFormat="true" ht="29.25" hidden="false" customHeight="true" outlineLevel="0" collapsed="false">
      <c r="A12" s="23" t="n">
        <v>11000000</v>
      </c>
      <c r="B12" s="30" t="s">
        <v>12</v>
      </c>
      <c r="C12" s="25" t="n">
        <f aca="false">SUM(C13)</f>
        <v>140188900</v>
      </c>
      <c r="D12" s="25" t="n">
        <f aca="false">SUM(D13)</f>
        <v>140188900</v>
      </c>
      <c r="E12" s="31"/>
      <c r="F12" s="32"/>
    </row>
    <row r="13" s="29" customFormat="true" ht="25.5" hidden="false" customHeight="true" outlineLevel="0" collapsed="false">
      <c r="A13" s="23" t="n">
        <v>11010000</v>
      </c>
      <c r="B13" s="30" t="s">
        <v>13</v>
      </c>
      <c r="C13" s="25" t="n">
        <f aca="false">D13+E13</f>
        <v>140188900</v>
      </c>
      <c r="D13" s="25" t="n">
        <f aca="false">SUM(D14:D17)</f>
        <v>140188900</v>
      </c>
      <c r="E13" s="33"/>
      <c r="F13" s="34"/>
      <c r="G13" s="28"/>
      <c r="H13" s="28"/>
      <c r="I13" s="28"/>
      <c r="J13" s="28"/>
      <c r="K13" s="28"/>
      <c r="L13" s="28"/>
      <c r="IK13" s="28"/>
      <c r="IL13" s="28"/>
      <c r="IM13" s="28"/>
      <c r="IN13" s="28"/>
      <c r="IO13" s="28"/>
      <c r="IP13" s="28"/>
    </row>
    <row r="14" s="29" customFormat="true" ht="31.5" hidden="false" customHeight="true" outlineLevel="0" collapsed="false">
      <c r="A14" s="35" t="n">
        <v>11010100</v>
      </c>
      <c r="B14" s="36" t="s">
        <v>14</v>
      </c>
      <c r="C14" s="25" t="n">
        <f aca="false">D14+E14</f>
        <v>105700000</v>
      </c>
      <c r="D14" s="33" t="n">
        <v>105700000</v>
      </c>
      <c r="E14" s="31"/>
      <c r="F14" s="32"/>
      <c r="G14" s="28"/>
      <c r="H14" s="28"/>
      <c r="I14" s="28"/>
      <c r="J14" s="28"/>
      <c r="K14" s="28"/>
      <c r="L14" s="28"/>
      <c r="IK14" s="28"/>
      <c r="IL14" s="28"/>
      <c r="IM14" s="28"/>
      <c r="IN14" s="28"/>
      <c r="IO14" s="28"/>
      <c r="IP14" s="28"/>
    </row>
    <row r="15" s="29" customFormat="true" ht="64.5" hidden="false" customHeight="true" outlineLevel="0" collapsed="false">
      <c r="A15" s="35" t="n">
        <v>11010200</v>
      </c>
      <c r="B15" s="36" t="s">
        <v>15</v>
      </c>
      <c r="C15" s="25" t="n">
        <f aca="false">D15+E15</f>
        <v>31688900</v>
      </c>
      <c r="D15" s="33" t="n">
        <v>31688900</v>
      </c>
      <c r="E15" s="31"/>
      <c r="F15" s="32"/>
      <c r="G15" s="28"/>
      <c r="H15" s="28"/>
      <c r="I15" s="28"/>
      <c r="J15" s="28"/>
      <c r="K15" s="28"/>
      <c r="L15" s="28"/>
      <c r="IK15" s="28"/>
      <c r="IL15" s="28"/>
      <c r="IM15" s="28"/>
      <c r="IN15" s="28"/>
      <c r="IO15" s="28"/>
      <c r="IP15" s="28"/>
    </row>
    <row r="16" s="29" customFormat="true" ht="34.5" hidden="false" customHeight="true" outlineLevel="0" collapsed="false">
      <c r="A16" s="35" t="n">
        <v>11010400</v>
      </c>
      <c r="B16" s="36" t="s">
        <v>16</v>
      </c>
      <c r="C16" s="25" t="n">
        <f aca="false">D16+E16</f>
        <v>1400000</v>
      </c>
      <c r="D16" s="33" t="n">
        <v>1400000</v>
      </c>
      <c r="E16" s="31"/>
      <c r="F16" s="32"/>
      <c r="G16" s="28"/>
      <c r="H16" s="28"/>
      <c r="I16" s="28"/>
      <c r="J16" s="28"/>
      <c r="K16" s="28"/>
      <c r="L16" s="28"/>
      <c r="IK16" s="28"/>
      <c r="IL16" s="28"/>
      <c r="IM16" s="28"/>
      <c r="IN16" s="28"/>
      <c r="IO16" s="28"/>
      <c r="IP16" s="28"/>
    </row>
    <row r="17" s="29" customFormat="true" ht="32.25" hidden="false" customHeight="true" outlineLevel="0" collapsed="false">
      <c r="A17" s="35" t="n">
        <v>11010500</v>
      </c>
      <c r="B17" s="36" t="s">
        <v>17</v>
      </c>
      <c r="C17" s="25" t="n">
        <f aca="false">D17+E17</f>
        <v>1400000</v>
      </c>
      <c r="D17" s="33" t="n">
        <v>1400000</v>
      </c>
      <c r="E17" s="31"/>
      <c r="F17" s="32"/>
      <c r="G17" s="28"/>
      <c r="H17" s="28"/>
      <c r="I17" s="28"/>
      <c r="J17" s="28"/>
      <c r="K17" s="28"/>
      <c r="L17" s="28"/>
      <c r="IK17" s="28"/>
      <c r="IL17" s="28"/>
      <c r="IM17" s="28"/>
      <c r="IN17" s="28"/>
      <c r="IO17" s="28"/>
      <c r="IP17" s="28"/>
    </row>
    <row r="18" s="40" customFormat="true" ht="34.5" hidden="false" customHeight="true" outlineLevel="0" collapsed="false">
      <c r="A18" s="37" t="n">
        <v>13000000</v>
      </c>
      <c r="B18" s="38" t="s">
        <v>18</v>
      </c>
      <c r="C18" s="25" t="n">
        <f aca="false">D18+E18</f>
        <v>720000</v>
      </c>
      <c r="D18" s="25" t="n">
        <f aca="false">SUM(D19+D22)</f>
        <v>720000</v>
      </c>
      <c r="E18" s="26"/>
      <c r="F18" s="27"/>
      <c r="G18" s="39"/>
      <c r="H18" s="39"/>
      <c r="I18" s="39"/>
      <c r="J18" s="39"/>
      <c r="K18" s="39"/>
      <c r="L18" s="39"/>
      <c r="IK18" s="39"/>
      <c r="IL18" s="39"/>
      <c r="IM18" s="39"/>
      <c r="IN18" s="39"/>
      <c r="IO18" s="39"/>
      <c r="IP18" s="39"/>
    </row>
    <row r="19" s="40" customFormat="true" ht="26.25" hidden="false" customHeight="true" outlineLevel="0" collapsed="false">
      <c r="A19" s="37" t="n">
        <v>13010000</v>
      </c>
      <c r="B19" s="38" t="s">
        <v>19</v>
      </c>
      <c r="C19" s="25" t="n">
        <f aca="false">D19+E19</f>
        <v>610000</v>
      </c>
      <c r="D19" s="25" t="n">
        <f aca="false">SUM(D20:D21)</f>
        <v>610000</v>
      </c>
      <c r="E19" s="26"/>
      <c r="F19" s="27"/>
      <c r="G19" s="39"/>
      <c r="H19" s="39"/>
      <c r="I19" s="39"/>
      <c r="J19" s="39"/>
      <c r="K19" s="39"/>
      <c r="L19" s="39"/>
      <c r="IK19" s="39"/>
      <c r="IL19" s="39"/>
      <c r="IM19" s="39"/>
      <c r="IN19" s="39"/>
      <c r="IO19" s="39"/>
      <c r="IP19" s="39"/>
    </row>
    <row r="20" s="40" customFormat="true" ht="49.5" hidden="false" customHeight="true" outlineLevel="0" collapsed="false">
      <c r="A20" s="41" t="n">
        <v>13010100</v>
      </c>
      <c r="B20" s="42" t="s">
        <v>20</v>
      </c>
      <c r="C20" s="25" t="n">
        <f aca="false">D20+E20</f>
        <v>300000</v>
      </c>
      <c r="D20" s="33" t="n">
        <v>300000</v>
      </c>
      <c r="E20" s="26"/>
      <c r="F20" s="27"/>
      <c r="G20" s="39"/>
      <c r="H20" s="39"/>
      <c r="I20" s="39"/>
      <c r="J20" s="39"/>
      <c r="K20" s="39"/>
      <c r="L20" s="39"/>
      <c r="IK20" s="39"/>
      <c r="IL20" s="39"/>
      <c r="IM20" s="39"/>
      <c r="IN20" s="39"/>
      <c r="IO20" s="39"/>
      <c r="IP20" s="39"/>
    </row>
    <row r="21" s="29" customFormat="true" ht="63.75" hidden="false" customHeight="true" outlineLevel="0" collapsed="false">
      <c r="A21" s="43" t="n">
        <v>13010200</v>
      </c>
      <c r="B21" s="44" t="s">
        <v>21</v>
      </c>
      <c r="C21" s="25" t="n">
        <f aca="false">D21+E21</f>
        <v>310000</v>
      </c>
      <c r="D21" s="33" t="n">
        <v>310000</v>
      </c>
      <c r="E21" s="31"/>
      <c r="F21" s="32"/>
      <c r="G21" s="28"/>
      <c r="H21" s="28"/>
      <c r="I21" s="28"/>
      <c r="J21" s="28"/>
      <c r="K21" s="28"/>
      <c r="L21" s="28"/>
      <c r="IK21" s="28"/>
      <c r="IL21" s="28"/>
      <c r="IM21" s="28"/>
      <c r="IN21" s="28"/>
      <c r="IO21" s="28"/>
      <c r="IP21" s="28"/>
    </row>
    <row r="22" s="29" customFormat="true" ht="36.75" hidden="false" customHeight="true" outlineLevel="0" collapsed="false">
      <c r="A22" s="45" t="n">
        <v>13030000</v>
      </c>
      <c r="B22" s="46" t="s">
        <v>22</v>
      </c>
      <c r="C22" s="47" t="n">
        <f aca="false">SUM(C23)</f>
        <v>110000</v>
      </c>
      <c r="D22" s="25" t="n">
        <f aca="false">SUM(D23)</f>
        <v>110000</v>
      </c>
      <c r="E22" s="31"/>
      <c r="F22" s="32"/>
      <c r="G22" s="28"/>
      <c r="H22" s="28"/>
      <c r="I22" s="28"/>
      <c r="J22" s="28"/>
      <c r="K22" s="28"/>
      <c r="L22" s="28"/>
      <c r="IK22" s="28"/>
      <c r="IL22" s="28"/>
      <c r="IM22" s="28"/>
      <c r="IN22" s="28"/>
      <c r="IO22" s="28"/>
      <c r="IP22" s="28"/>
    </row>
    <row r="23" s="29" customFormat="true" ht="48" hidden="false" customHeight="true" outlineLevel="0" collapsed="false">
      <c r="A23" s="48" t="n">
        <v>13030100</v>
      </c>
      <c r="B23" s="49" t="s">
        <v>23</v>
      </c>
      <c r="C23" s="25" t="n">
        <f aca="false">D23+E23</f>
        <v>110000</v>
      </c>
      <c r="D23" s="33" t="n">
        <v>110000</v>
      </c>
      <c r="E23" s="31"/>
      <c r="F23" s="32"/>
      <c r="G23" s="28"/>
      <c r="H23" s="28"/>
      <c r="I23" s="28"/>
      <c r="J23" s="28"/>
      <c r="K23" s="28"/>
      <c r="L23" s="28"/>
      <c r="IK23" s="28"/>
      <c r="IL23" s="28"/>
      <c r="IM23" s="28"/>
      <c r="IN23" s="28"/>
      <c r="IO23" s="28"/>
      <c r="IP23" s="28"/>
    </row>
    <row r="24" s="53" customFormat="true" ht="27" hidden="false" customHeight="true" outlineLevel="0" collapsed="false">
      <c r="A24" s="50" t="n">
        <v>14000000</v>
      </c>
      <c r="B24" s="51" t="s">
        <v>24</v>
      </c>
      <c r="C24" s="25" t="n">
        <f aca="false">D24+E24</f>
        <v>5620000</v>
      </c>
      <c r="D24" s="25" t="n">
        <f aca="false">SUM(D25+D27+D29)</f>
        <v>5620000</v>
      </c>
      <c r="E24" s="31"/>
      <c r="F24" s="32"/>
      <c r="G24" s="52"/>
      <c r="H24" s="52"/>
      <c r="I24" s="52"/>
      <c r="J24" s="52"/>
      <c r="K24" s="52"/>
      <c r="L24" s="52"/>
      <c r="IK24" s="52"/>
      <c r="IL24" s="52"/>
      <c r="IM24" s="52"/>
      <c r="IN24" s="52"/>
      <c r="IO24" s="52"/>
      <c r="IP24" s="52"/>
    </row>
    <row r="25" s="53" customFormat="true" ht="36" hidden="false" customHeight="true" outlineLevel="0" collapsed="false">
      <c r="A25" s="54" t="n">
        <v>14020000</v>
      </c>
      <c r="B25" s="55" t="s">
        <v>25</v>
      </c>
      <c r="C25" s="25" t="n">
        <f aca="false">D25+E25</f>
        <v>735000</v>
      </c>
      <c r="D25" s="25" t="n">
        <f aca="false">SUM(D26)</f>
        <v>735000</v>
      </c>
      <c r="E25" s="31"/>
      <c r="F25" s="32"/>
      <c r="G25" s="52"/>
      <c r="H25" s="52"/>
      <c r="I25" s="52"/>
      <c r="J25" s="52"/>
      <c r="K25" s="52"/>
      <c r="L25" s="52"/>
      <c r="IK25" s="52"/>
      <c r="IL25" s="52"/>
      <c r="IM25" s="52"/>
      <c r="IN25" s="52"/>
      <c r="IO25" s="52"/>
      <c r="IP25" s="52"/>
    </row>
    <row r="26" s="53" customFormat="true" ht="27" hidden="false" customHeight="true" outlineLevel="0" collapsed="false">
      <c r="A26" s="56" t="n">
        <v>14021900</v>
      </c>
      <c r="B26" s="57" t="s">
        <v>26</v>
      </c>
      <c r="C26" s="25" t="n">
        <f aca="false">D26+E26</f>
        <v>735000</v>
      </c>
      <c r="D26" s="33" t="n">
        <v>735000</v>
      </c>
      <c r="E26" s="31"/>
      <c r="F26" s="32"/>
      <c r="G26" s="52"/>
      <c r="H26" s="52"/>
      <c r="I26" s="52"/>
      <c r="J26" s="52"/>
      <c r="K26" s="52"/>
      <c r="L26" s="52"/>
      <c r="IK26" s="52"/>
      <c r="IL26" s="52"/>
      <c r="IM26" s="52"/>
      <c r="IN26" s="52"/>
      <c r="IO26" s="52"/>
      <c r="IP26" s="52"/>
    </row>
    <row r="27" s="53" customFormat="true" ht="34.5" hidden="false" customHeight="true" outlineLevel="0" collapsed="false">
      <c r="A27" s="54" t="n">
        <v>14030000</v>
      </c>
      <c r="B27" s="55" t="s">
        <v>27</v>
      </c>
      <c r="C27" s="25" t="n">
        <f aca="false">D27+E27</f>
        <v>2385000</v>
      </c>
      <c r="D27" s="25" t="n">
        <f aca="false">SUM(D28)</f>
        <v>2385000</v>
      </c>
      <c r="E27" s="31"/>
      <c r="F27" s="32"/>
      <c r="G27" s="52"/>
      <c r="H27" s="52"/>
      <c r="I27" s="52"/>
      <c r="J27" s="52"/>
      <c r="K27" s="52"/>
      <c r="L27" s="52"/>
      <c r="IK27" s="52"/>
      <c r="IL27" s="52"/>
      <c r="IM27" s="52"/>
      <c r="IN27" s="52"/>
      <c r="IO27" s="52"/>
      <c r="IP27" s="52"/>
    </row>
    <row r="28" s="53" customFormat="true" ht="26.25" hidden="false" customHeight="true" outlineLevel="0" collapsed="false">
      <c r="A28" s="56" t="n">
        <v>14031900</v>
      </c>
      <c r="B28" s="57" t="s">
        <v>26</v>
      </c>
      <c r="C28" s="25" t="n">
        <f aca="false">D28+E28</f>
        <v>2385000</v>
      </c>
      <c r="D28" s="33" t="n">
        <v>2385000</v>
      </c>
      <c r="E28" s="31"/>
      <c r="F28" s="32"/>
      <c r="G28" s="52"/>
      <c r="H28" s="52"/>
      <c r="I28" s="52"/>
      <c r="J28" s="52"/>
      <c r="K28" s="52"/>
      <c r="L28" s="52"/>
      <c r="IK28" s="52"/>
      <c r="IL28" s="52"/>
      <c r="IM28" s="52"/>
      <c r="IN28" s="52"/>
      <c r="IO28" s="52"/>
      <c r="IP28" s="52"/>
    </row>
    <row r="29" s="53" customFormat="true" ht="31.5" hidden="false" customHeight="true" outlineLevel="0" collapsed="false">
      <c r="A29" s="56" t="n">
        <v>14040000</v>
      </c>
      <c r="B29" s="57" t="s">
        <v>28</v>
      </c>
      <c r="C29" s="25" t="n">
        <f aca="false">D29+E29</f>
        <v>2500000</v>
      </c>
      <c r="D29" s="33" t="n">
        <v>2500000</v>
      </c>
      <c r="E29" s="31"/>
      <c r="F29" s="32"/>
      <c r="G29" s="52"/>
      <c r="H29" s="52"/>
      <c r="I29" s="52"/>
      <c r="J29" s="52"/>
      <c r="K29" s="52"/>
      <c r="L29" s="52"/>
      <c r="IK29" s="52"/>
      <c r="IL29" s="52"/>
      <c r="IM29" s="52"/>
      <c r="IN29" s="52"/>
      <c r="IO29" s="52"/>
      <c r="IP29" s="52"/>
    </row>
    <row r="30" s="29" customFormat="true" ht="33" hidden="false" customHeight="true" outlineLevel="0" collapsed="false">
      <c r="A30" s="54" t="n">
        <v>18000000</v>
      </c>
      <c r="B30" s="58" t="s">
        <v>29</v>
      </c>
      <c r="C30" s="25" t="n">
        <f aca="false">D30+E30</f>
        <v>91598800</v>
      </c>
      <c r="D30" s="25" t="n">
        <f aca="false">SUM(D31+D41)</f>
        <v>91598800</v>
      </c>
      <c r="E30" s="31"/>
      <c r="F30" s="32"/>
      <c r="G30" s="28"/>
      <c r="H30" s="28"/>
      <c r="I30" s="28"/>
      <c r="J30" s="28"/>
      <c r="K30" s="28"/>
      <c r="L30" s="28"/>
      <c r="IK30" s="28"/>
      <c r="IL30" s="28"/>
      <c r="IM30" s="28"/>
      <c r="IN30" s="28"/>
      <c r="IO30" s="28"/>
      <c r="IP30" s="28"/>
    </row>
    <row r="31" s="29" customFormat="true" ht="25.5" hidden="false" customHeight="true" outlineLevel="0" collapsed="false">
      <c r="A31" s="54" t="n">
        <v>18010000</v>
      </c>
      <c r="B31" s="55" t="s">
        <v>30</v>
      </c>
      <c r="C31" s="25" t="n">
        <f aca="false">SUM(C32:C40)</f>
        <v>56398800</v>
      </c>
      <c r="D31" s="25" t="n">
        <f aca="false">SUM(D32:D40)</f>
        <v>56398800</v>
      </c>
      <c r="E31" s="31"/>
      <c r="F31" s="32"/>
      <c r="G31" s="28"/>
      <c r="H31" s="28"/>
      <c r="I31" s="28"/>
      <c r="J31" s="28"/>
      <c r="K31" s="28"/>
      <c r="L31" s="28"/>
      <c r="IK31" s="28"/>
      <c r="IL31" s="28"/>
      <c r="IM31" s="28"/>
      <c r="IN31" s="28"/>
      <c r="IO31" s="28"/>
      <c r="IP31" s="28"/>
    </row>
    <row r="32" s="29" customFormat="true" ht="54.75" hidden="false" customHeight="true" outlineLevel="0" collapsed="false">
      <c r="A32" s="56" t="n">
        <v>18010100</v>
      </c>
      <c r="B32" s="57" t="s">
        <v>31</v>
      </c>
      <c r="C32" s="25" t="n">
        <f aca="false">SUM(D32+E32)</f>
        <v>130000</v>
      </c>
      <c r="D32" s="33" t="n">
        <v>130000</v>
      </c>
      <c r="E32" s="31"/>
      <c r="F32" s="32"/>
      <c r="G32" s="28"/>
      <c r="H32" s="28"/>
      <c r="I32" s="28"/>
      <c r="J32" s="28"/>
      <c r="K32" s="28"/>
      <c r="L32" s="28"/>
      <c r="IK32" s="28"/>
      <c r="IL32" s="28"/>
      <c r="IM32" s="28"/>
      <c r="IN32" s="28"/>
      <c r="IO32" s="28"/>
      <c r="IP32" s="28"/>
    </row>
    <row r="33" s="29" customFormat="true" ht="53.25" hidden="false" customHeight="true" outlineLevel="0" collapsed="false">
      <c r="A33" s="56" t="n">
        <v>18010200</v>
      </c>
      <c r="B33" s="57" t="s">
        <v>32</v>
      </c>
      <c r="C33" s="25" t="n">
        <f aca="false">SUM(D33+E33)</f>
        <v>2000000</v>
      </c>
      <c r="D33" s="33" t="n">
        <v>2000000</v>
      </c>
      <c r="E33" s="31"/>
      <c r="F33" s="32"/>
      <c r="G33" s="28"/>
      <c r="H33" s="28"/>
      <c r="I33" s="28"/>
      <c r="J33" s="28"/>
      <c r="K33" s="28"/>
      <c r="L33" s="28"/>
      <c r="IK33" s="28"/>
      <c r="IL33" s="28"/>
      <c r="IM33" s="28"/>
      <c r="IN33" s="28"/>
      <c r="IO33" s="28"/>
      <c r="IP33" s="28"/>
    </row>
    <row r="34" s="29" customFormat="true" ht="54.75" hidden="false" customHeight="true" outlineLevel="0" collapsed="false">
      <c r="A34" s="56" t="n">
        <v>18010300</v>
      </c>
      <c r="B34" s="57" t="s">
        <v>33</v>
      </c>
      <c r="C34" s="25" t="n">
        <f aca="false">SUM(D34+E34)</f>
        <v>300000</v>
      </c>
      <c r="D34" s="33" t="n">
        <v>300000</v>
      </c>
      <c r="E34" s="31"/>
      <c r="F34" s="32"/>
      <c r="G34" s="28"/>
      <c r="H34" s="28"/>
      <c r="I34" s="28"/>
      <c r="J34" s="28"/>
      <c r="K34" s="28"/>
      <c r="L34" s="28"/>
      <c r="IK34" s="28"/>
      <c r="IL34" s="28"/>
      <c r="IM34" s="28"/>
      <c r="IN34" s="28"/>
      <c r="IO34" s="28"/>
      <c r="IP34" s="28"/>
    </row>
    <row r="35" s="29" customFormat="true" ht="52.5" hidden="false" customHeight="true" outlineLevel="0" collapsed="false">
      <c r="A35" s="56" t="n">
        <v>18010400</v>
      </c>
      <c r="B35" s="57" t="s">
        <v>34</v>
      </c>
      <c r="C35" s="25" t="n">
        <f aca="false">SUM(D35+E35)</f>
        <v>16568800</v>
      </c>
      <c r="D35" s="33" t="n">
        <v>16568800</v>
      </c>
      <c r="E35" s="31"/>
      <c r="F35" s="32"/>
      <c r="G35" s="28"/>
      <c r="H35" s="28"/>
      <c r="I35" s="28"/>
      <c r="J35" s="28"/>
      <c r="K35" s="28"/>
      <c r="L35" s="28"/>
      <c r="IK35" s="28"/>
      <c r="IL35" s="28"/>
      <c r="IM35" s="28"/>
      <c r="IN35" s="28"/>
      <c r="IO35" s="28"/>
      <c r="IP35" s="28"/>
    </row>
    <row r="36" s="29" customFormat="true" ht="24" hidden="false" customHeight="true" outlineLevel="0" collapsed="false">
      <c r="A36" s="56" t="n">
        <v>18010500</v>
      </c>
      <c r="B36" s="57" t="s">
        <v>35</v>
      </c>
      <c r="C36" s="25" t="n">
        <f aca="false">SUM(D36+E36)</f>
        <v>32000000</v>
      </c>
      <c r="D36" s="33" t="n">
        <v>32000000</v>
      </c>
      <c r="E36" s="31"/>
      <c r="F36" s="32"/>
      <c r="G36" s="28"/>
      <c r="H36" s="28"/>
      <c r="I36" s="28"/>
      <c r="J36" s="28"/>
      <c r="K36" s="28"/>
      <c r="L36" s="28"/>
      <c r="IK36" s="28"/>
      <c r="IL36" s="28"/>
      <c r="IM36" s="28"/>
      <c r="IN36" s="28"/>
      <c r="IO36" s="28"/>
      <c r="IP36" s="28"/>
    </row>
    <row r="37" s="29" customFormat="true" ht="26.25" hidden="false" customHeight="true" outlineLevel="0" collapsed="false">
      <c r="A37" s="56" t="n">
        <v>18010600</v>
      </c>
      <c r="B37" s="57" t="s">
        <v>36</v>
      </c>
      <c r="C37" s="25" t="n">
        <f aca="false">SUM(D37+E37)</f>
        <v>3450000</v>
      </c>
      <c r="D37" s="33" t="n">
        <v>3450000</v>
      </c>
      <c r="E37" s="31"/>
      <c r="F37" s="32"/>
      <c r="G37" s="28"/>
      <c r="H37" s="28"/>
      <c r="I37" s="28"/>
      <c r="J37" s="28"/>
      <c r="K37" s="28"/>
      <c r="L37" s="28"/>
      <c r="IK37" s="28"/>
      <c r="IL37" s="28"/>
      <c r="IM37" s="28"/>
      <c r="IN37" s="28"/>
      <c r="IO37" s="28"/>
      <c r="IP37" s="28"/>
    </row>
    <row r="38" s="29" customFormat="true" ht="25.5" hidden="false" customHeight="true" outlineLevel="0" collapsed="false">
      <c r="A38" s="56" t="n">
        <v>18010700</v>
      </c>
      <c r="B38" s="57" t="s">
        <v>37</v>
      </c>
      <c r="C38" s="25" t="n">
        <f aca="false">SUM(D38+E38)</f>
        <v>1500000</v>
      </c>
      <c r="D38" s="33" t="n">
        <v>1500000</v>
      </c>
      <c r="E38" s="31"/>
      <c r="F38" s="32"/>
      <c r="G38" s="28"/>
      <c r="H38" s="28"/>
      <c r="I38" s="28"/>
      <c r="J38" s="28"/>
      <c r="K38" s="28"/>
      <c r="L38" s="28"/>
      <c r="IK38" s="28"/>
      <c r="IL38" s="28"/>
      <c r="IM38" s="28"/>
      <c r="IN38" s="28"/>
      <c r="IO38" s="28"/>
      <c r="IP38" s="28"/>
    </row>
    <row r="39" s="29" customFormat="true" ht="27.75" hidden="false" customHeight="true" outlineLevel="0" collapsed="false">
      <c r="A39" s="56" t="n">
        <v>18010900</v>
      </c>
      <c r="B39" s="57" t="s">
        <v>38</v>
      </c>
      <c r="C39" s="25" t="n">
        <f aca="false">SUM(D39+E39)</f>
        <v>400000</v>
      </c>
      <c r="D39" s="33" t="n">
        <v>400000</v>
      </c>
      <c r="E39" s="31"/>
      <c r="F39" s="32"/>
      <c r="G39" s="28"/>
      <c r="H39" s="28"/>
      <c r="I39" s="28"/>
      <c r="J39" s="28"/>
      <c r="K39" s="28"/>
      <c r="L39" s="28"/>
      <c r="IK39" s="28"/>
      <c r="IL39" s="28"/>
      <c r="IM39" s="28"/>
      <c r="IN39" s="28"/>
      <c r="IO39" s="28"/>
      <c r="IP39" s="28"/>
    </row>
    <row r="40" s="29" customFormat="true" ht="24.75" hidden="false" customHeight="true" outlineLevel="0" collapsed="false">
      <c r="A40" s="56" t="n">
        <v>18011000</v>
      </c>
      <c r="B40" s="57" t="s">
        <v>39</v>
      </c>
      <c r="C40" s="25" t="n">
        <f aca="false">SUM(D40+E40)</f>
        <v>50000</v>
      </c>
      <c r="D40" s="33" t="n">
        <v>50000</v>
      </c>
      <c r="E40" s="31"/>
      <c r="F40" s="32"/>
      <c r="G40" s="28"/>
      <c r="H40" s="28"/>
      <c r="I40" s="28"/>
      <c r="J40" s="28"/>
      <c r="K40" s="28"/>
      <c r="L40" s="28"/>
      <c r="IK40" s="28"/>
      <c r="IL40" s="28"/>
      <c r="IM40" s="28"/>
      <c r="IN40" s="28"/>
      <c r="IO40" s="28"/>
      <c r="IP40" s="28"/>
    </row>
    <row r="41" s="29" customFormat="true" ht="26.25" hidden="false" customHeight="true" outlineLevel="0" collapsed="false">
      <c r="A41" s="54" t="n">
        <v>18050000</v>
      </c>
      <c r="B41" s="55" t="s">
        <v>40</v>
      </c>
      <c r="C41" s="25" t="n">
        <f aca="false">SUM(D41+E41)</f>
        <v>35200000</v>
      </c>
      <c r="D41" s="25" t="n">
        <f aca="false">SUM(D42:D44)</f>
        <v>35200000</v>
      </c>
      <c r="E41" s="31"/>
      <c r="F41" s="32"/>
      <c r="G41" s="28"/>
      <c r="H41" s="28"/>
      <c r="I41" s="28"/>
      <c r="J41" s="28"/>
      <c r="K41" s="28"/>
      <c r="L41" s="28"/>
      <c r="IK41" s="28"/>
      <c r="IL41" s="28"/>
      <c r="IM41" s="28"/>
      <c r="IN41" s="28"/>
      <c r="IO41" s="28"/>
      <c r="IP41" s="28"/>
    </row>
    <row r="42" s="29" customFormat="true" ht="24" hidden="false" customHeight="true" outlineLevel="0" collapsed="false">
      <c r="A42" s="56" t="n">
        <v>18050300</v>
      </c>
      <c r="B42" s="57" t="s">
        <v>41</v>
      </c>
      <c r="C42" s="25" t="n">
        <f aca="false">SUM(D42+E42)</f>
        <v>3200000</v>
      </c>
      <c r="D42" s="33" t="n">
        <v>3200000</v>
      </c>
      <c r="E42" s="31"/>
      <c r="F42" s="32"/>
      <c r="G42" s="28"/>
      <c r="H42" s="28"/>
      <c r="I42" s="28"/>
      <c r="J42" s="28"/>
      <c r="K42" s="28"/>
      <c r="L42" s="28"/>
      <c r="IK42" s="28"/>
      <c r="IL42" s="28"/>
      <c r="IM42" s="28"/>
      <c r="IN42" s="28"/>
      <c r="IO42" s="28"/>
      <c r="IP42" s="28"/>
    </row>
    <row r="43" s="29" customFormat="true" ht="27.75" hidden="false" customHeight="true" outlineLevel="0" collapsed="false">
      <c r="A43" s="56" t="n">
        <v>18050400</v>
      </c>
      <c r="B43" s="57" t="s">
        <v>42</v>
      </c>
      <c r="C43" s="25" t="n">
        <f aca="false">SUM(D43+E43)</f>
        <v>31300000</v>
      </c>
      <c r="D43" s="33" t="n">
        <v>31300000</v>
      </c>
      <c r="E43" s="31"/>
      <c r="F43" s="32"/>
      <c r="G43" s="28"/>
      <c r="H43" s="28"/>
      <c r="I43" s="28"/>
      <c r="J43" s="28"/>
      <c r="K43" s="28"/>
      <c r="L43" s="28"/>
      <c r="IK43" s="28"/>
      <c r="IL43" s="28"/>
      <c r="IM43" s="28"/>
      <c r="IN43" s="28"/>
      <c r="IO43" s="28"/>
      <c r="IP43" s="28"/>
    </row>
    <row r="44" s="29" customFormat="true" ht="50.25" hidden="false" customHeight="true" outlineLevel="0" collapsed="false">
      <c r="A44" s="56" t="n">
        <v>18050500</v>
      </c>
      <c r="B44" s="59" t="s">
        <v>43</v>
      </c>
      <c r="C44" s="25" t="n">
        <f aca="false">SUM(D44+E44)</f>
        <v>700000</v>
      </c>
      <c r="D44" s="33" t="n">
        <v>700000</v>
      </c>
      <c r="E44" s="31"/>
      <c r="F44" s="32"/>
      <c r="G44" s="28"/>
      <c r="H44" s="28"/>
      <c r="I44" s="28"/>
      <c r="J44" s="28"/>
      <c r="K44" s="28"/>
      <c r="L44" s="28"/>
      <c r="IK44" s="28"/>
      <c r="IL44" s="28"/>
      <c r="IM44" s="28"/>
      <c r="IN44" s="28"/>
      <c r="IO44" s="28"/>
      <c r="IP44" s="28"/>
    </row>
    <row r="45" s="29" customFormat="true" ht="27.75" hidden="false" customHeight="true" outlineLevel="0" collapsed="false">
      <c r="A45" s="60" t="n">
        <v>20000000</v>
      </c>
      <c r="B45" s="55" t="s">
        <v>44</v>
      </c>
      <c r="C45" s="25" t="n">
        <f aca="false">SUM(D45+E45)</f>
        <v>2902573</v>
      </c>
      <c r="D45" s="25" t="n">
        <f aca="false">SUM(D46+D49)</f>
        <v>730000</v>
      </c>
      <c r="E45" s="26" t="n">
        <f aca="false">SUM(E55)</f>
        <v>2172573</v>
      </c>
      <c r="F45" s="27"/>
      <c r="G45" s="28"/>
      <c r="H45" s="28"/>
      <c r="I45" s="28"/>
      <c r="J45" s="28"/>
      <c r="K45" s="28"/>
      <c r="L45" s="28"/>
      <c r="IK45" s="28"/>
      <c r="IL45" s="28"/>
      <c r="IM45" s="28"/>
      <c r="IN45" s="28"/>
      <c r="IO45" s="28"/>
      <c r="IP45" s="28"/>
    </row>
    <row r="46" s="29" customFormat="true" ht="27.75" hidden="false" customHeight="true" outlineLevel="0" collapsed="false">
      <c r="A46" s="60" t="n">
        <v>21000000</v>
      </c>
      <c r="B46" s="55" t="s">
        <v>45</v>
      </c>
      <c r="C46" s="25" t="n">
        <f aca="false">SUM(D46+E46)</f>
        <v>80000</v>
      </c>
      <c r="D46" s="61" t="n">
        <f aca="false">SUM(D47)</f>
        <v>80000</v>
      </c>
      <c r="E46" s="31"/>
      <c r="F46" s="32"/>
      <c r="G46" s="28"/>
      <c r="H46" s="28"/>
      <c r="I46" s="28"/>
      <c r="J46" s="28"/>
      <c r="K46" s="28"/>
      <c r="L46" s="28"/>
      <c r="IK46" s="28"/>
      <c r="IL46" s="28"/>
      <c r="IM46" s="28"/>
      <c r="IN46" s="28"/>
      <c r="IO46" s="28"/>
      <c r="IP46" s="28"/>
    </row>
    <row r="47" s="29" customFormat="true" ht="27.75" hidden="false" customHeight="true" outlineLevel="0" collapsed="false">
      <c r="A47" s="60" t="n">
        <v>21080000</v>
      </c>
      <c r="B47" s="62" t="s">
        <v>46</v>
      </c>
      <c r="C47" s="25" t="n">
        <f aca="false">SUM(D47+E47)</f>
        <v>80000</v>
      </c>
      <c r="D47" s="63" t="n">
        <f aca="false">SUM(D48)</f>
        <v>80000</v>
      </c>
      <c r="E47" s="31"/>
      <c r="F47" s="32"/>
      <c r="G47" s="28"/>
      <c r="H47" s="28"/>
      <c r="I47" s="28"/>
      <c r="J47" s="28"/>
      <c r="K47" s="28"/>
      <c r="L47" s="28"/>
      <c r="IK47" s="28"/>
      <c r="IL47" s="28"/>
      <c r="IM47" s="28"/>
      <c r="IN47" s="28"/>
      <c r="IO47" s="28"/>
      <c r="IP47" s="28"/>
    </row>
    <row r="48" s="29" customFormat="true" ht="25.5" hidden="false" customHeight="true" outlineLevel="0" collapsed="false">
      <c r="A48" s="64" t="n">
        <v>21081100</v>
      </c>
      <c r="B48" s="65" t="s">
        <v>47</v>
      </c>
      <c r="C48" s="25" t="n">
        <f aca="false">SUM(D48+E48)</f>
        <v>80000</v>
      </c>
      <c r="D48" s="63" t="n">
        <v>80000</v>
      </c>
      <c r="E48" s="31"/>
      <c r="F48" s="32"/>
      <c r="G48" s="28"/>
      <c r="H48" s="28"/>
      <c r="I48" s="28"/>
      <c r="J48" s="28"/>
      <c r="K48" s="28"/>
      <c r="L48" s="28"/>
      <c r="IK48" s="28"/>
      <c r="IL48" s="28"/>
      <c r="IM48" s="28"/>
      <c r="IN48" s="28"/>
      <c r="IO48" s="28"/>
      <c r="IP48" s="28"/>
    </row>
    <row r="49" s="29" customFormat="true" ht="37.5" hidden="false" customHeight="true" outlineLevel="0" collapsed="false">
      <c r="A49" s="23" t="n">
        <v>22000000</v>
      </c>
      <c r="B49" s="66" t="s">
        <v>48</v>
      </c>
      <c r="C49" s="25" t="n">
        <f aca="false">SUM(C50)</f>
        <v>650000</v>
      </c>
      <c r="D49" s="25" t="n">
        <f aca="false">SUM(D50)</f>
        <v>650000</v>
      </c>
      <c r="E49" s="26"/>
      <c r="F49" s="32"/>
      <c r="G49" s="28"/>
      <c r="H49" s="28"/>
      <c r="I49" s="28"/>
      <c r="J49" s="28"/>
      <c r="K49" s="28"/>
      <c r="L49" s="28"/>
      <c r="IK49" s="28"/>
      <c r="IL49" s="28"/>
      <c r="IM49" s="28"/>
      <c r="IN49" s="28"/>
      <c r="IO49" s="28"/>
      <c r="IP49" s="28"/>
      <c r="IV49" s="29" t="n">
        <f aca="false">SUM(A49:IU49)</f>
        <v>23300000</v>
      </c>
    </row>
    <row r="50" s="29" customFormat="true" ht="25.5" hidden="false" customHeight="true" outlineLevel="0" collapsed="false">
      <c r="A50" s="54" t="n">
        <v>22010000</v>
      </c>
      <c r="B50" s="55" t="s">
        <v>49</v>
      </c>
      <c r="C50" s="25" t="n">
        <f aca="false">SUM(D50+E50)</f>
        <v>650000</v>
      </c>
      <c r="D50" s="25" t="n">
        <f aca="false">SUM(D51:D54)</f>
        <v>650000</v>
      </c>
      <c r="E50" s="67"/>
      <c r="F50" s="68"/>
      <c r="G50" s="28"/>
      <c r="H50" s="28"/>
      <c r="I50" s="28"/>
      <c r="J50" s="28"/>
      <c r="K50" s="28"/>
      <c r="L50" s="28"/>
      <c r="IK50" s="28"/>
      <c r="IL50" s="28"/>
      <c r="IM50" s="28"/>
      <c r="IN50" s="28"/>
      <c r="IO50" s="28"/>
      <c r="IP50" s="28"/>
    </row>
    <row r="51" s="29" customFormat="true" ht="46.5" hidden="false" customHeight="true" outlineLevel="0" collapsed="false">
      <c r="A51" s="69" t="n">
        <v>22010300</v>
      </c>
      <c r="B51" s="70" t="s">
        <v>50</v>
      </c>
      <c r="C51" s="25" t="n">
        <f aca="false">SUM(D51+E51)</f>
        <v>120000</v>
      </c>
      <c r="D51" s="71" t="n">
        <v>120000</v>
      </c>
      <c r="E51" s="71"/>
      <c r="F51" s="68"/>
      <c r="G51" s="28"/>
      <c r="H51" s="28"/>
      <c r="I51" s="28"/>
      <c r="J51" s="28"/>
      <c r="K51" s="28"/>
      <c r="L51" s="28"/>
      <c r="IK51" s="28"/>
      <c r="IL51" s="28"/>
      <c r="IM51" s="28"/>
      <c r="IN51" s="28"/>
      <c r="IO51" s="28"/>
      <c r="IP51" s="28"/>
    </row>
    <row r="52" s="74" customFormat="true" ht="25.5" hidden="false" customHeight="true" outlineLevel="0" collapsed="false">
      <c r="A52" s="69" t="n">
        <v>22012500</v>
      </c>
      <c r="B52" s="72" t="s">
        <v>51</v>
      </c>
      <c r="C52" s="25" t="n">
        <f aca="false">SUM(D52+E52)</f>
        <v>130000</v>
      </c>
      <c r="D52" s="71" t="n">
        <v>130000</v>
      </c>
      <c r="E52" s="71"/>
      <c r="F52" s="68"/>
      <c r="G52" s="73"/>
      <c r="H52" s="73"/>
      <c r="I52" s="73"/>
      <c r="J52" s="73"/>
      <c r="K52" s="73"/>
      <c r="L52" s="73"/>
      <c r="IK52" s="73"/>
      <c r="IL52" s="73"/>
      <c r="IM52" s="73"/>
      <c r="IN52" s="73"/>
      <c r="IO52" s="73"/>
      <c r="IP52" s="73"/>
    </row>
    <row r="53" s="74" customFormat="true" ht="34.5" hidden="false" customHeight="true" outlineLevel="0" collapsed="false">
      <c r="A53" s="75" t="n">
        <v>22012600</v>
      </c>
      <c r="B53" s="72" t="s">
        <v>52</v>
      </c>
      <c r="C53" s="25" t="n">
        <f aca="false">SUM(D53+E53)</f>
        <v>380000</v>
      </c>
      <c r="D53" s="31" t="n">
        <v>380000</v>
      </c>
      <c r="E53" s="31"/>
      <c r="F53" s="32"/>
      <c r="G53" s="73"/>
      <c r="H53" s="73"/>
      <c r="I53" s="73"/>
      <c r="J53" s="73"/>
      <c r="K53" s="73"/>
      <c r="L53" s="73"/>
      <c r="IK53" s="73"/>
      <c r="IL53" s="73"/>
      <c r="IM53" s="73"/>
      <c r="IN53" s="73"/>
      <c r="IO53" s="73"/>
      <c r="IP53" s="73"/>
    </row>
    <row r="54" s="74" customFormat="true" ht="78.75" hidden="false" customHeight="true" outlineLevel="0" collapsed="false">
      <c r="A54" s="76" t="n">
        <v>22012900</v>
      </c>
      <c r="B54" s="77" t="s">
        <v>53</v>
      </c>
      <c r="C54" s="25" t="n">
        <f aca="false">SUM(D54+E54)</f>
        <v>20000</v>
      </c>
      <c r="D54" s="78" t="n">
        <v>20000</v>
      </c>
      <c r="E54" s="78"/>
      <c r="F54" s="79"/>
      <c r="G54" s="73"/>
      <c r="H54" s="73"/>
      <c r="I54" s="73"/>
      <c r="J54" s="73"/>
      <c r="K54" s="73"/>
      <c r="L54" s="73"/>
      <c r="IK54" s="73"/>
      <c r="IL54" s="73"/>
      <c r="IM54" s="73"/>
      <c r="IN54" s="73"/>
      <c r="IO54" s="73"/>
      <c r="IP54" s="73"/>
    </row>
    <row r="55" s="74" customFormat="true" ht="23.25" hidden="false" customHeight="true" outlineLevel="0" collapsed="false">
      <c r="A55" s="80" t="n">
        <v>25000000</v>
      </c>
      <c r="B55" s="81" t="s">
        <v>54</v>
      </c>
      <c r="C55" s="82" t="n">
        <f aca="false">SUM(E55)</f>
        <v>2172573</v>
      </c>
      <c r="D55" s="82" t="n">
        <f aca="false">SUM(D56)</f>
        <v>0</v>
      </c>
      <c r="E55" s="82" t="n">
        <f aca="false">SUM(E56)</f>
        <v>2172573</v>
      </c>
      <c r="F55" s="83"/>
      <c r="G55" s="73"/>
      <c r="H55" s="73"/>
      <c r="I55" s="73"/>
      <c r="J55" s="73"/>
      <c r="K55" s="73"/>
      <c r="L55" s="73"/>
      <c r="IK55" s="73"/>
      <c r="IL55" s="73"/>
      <c r="IM55" s="73"/>
      <c r="IN55" s="73"/>
      <c r="IO55" s="73"/>
      <c r="IP55" s="73"/>
    </row>
    <row r="56" s="74" customFormat="true" ht="33" hidden="false" customHeight="true" outlineLevel="0" collapsed="false">
      <c r="A56" s="80" t="n">
        <v>25010000</v>
      </c>
      <c r="B56" s="81" t="s">
        <v>55</v>
      </c>
      <c r="C56" s="82" t="n">
        <f aca="false">D56+E56</f>
        <v>2172573</v>
      </c>
      <c r="D56" s="82"/>
      <c r="E56" s="82" t="n">
        <f aca="false">SUM(E57:E59)</f>
        <v>2172573</v>
      </c>
      <c r="F56" s="83"/>
      <c r="G56" s="73"/>
      <c r="H56" s="73"/>
      <c r="I56" s="73"/>
      <c r="J56" s="73"/>
      <c r="K56" s="73"/>
      <c r="L56" s="73"/>
      <c r="IK56" s="73"/>
      <c r="IL56" s="73"/>
      <c r="IM56" s="73"/>
      <c r="IN56" s="73"/>
      <c r="IO56" s="73"/>
      <c r="IP56" s="73"/>
    </row>
    <row r="57" s="74" customFormat="true" ht="32.25" hidden="false" customHeight="true" outlineLevel="0" collapsed="false">
      <c r="A57" s="84" t="n">
        <v>25010100</v>
      </c>
      <c r="B57" s="85" t="s">
        <v>56</v>
      </c>
      <c r="C57" s="82" t="n">
        <f aca="false">D57+E57</f>
        <v>1922573</v>
      </c>
      <c r="D57" s="86"/>
      <c r="E57" s="86" t="n">
        <v>1922573</v>
      </c>
      <c r="F57" s="83"/>
      <c r="G57" s="73"/>
      <c r="H57" s="73"/>
      <c r="I57" s="73"/>
      <c r="J57" s="73"/>
      <c r="K57" s="73"/>
      <c r="L57" s="73"/>
      <c r="IK57" s="73"/>
      <c r="IL57" s="73"/>
      <c r="IM57" s="73"/>
      <c r="IN57" s="73"/>
      <c r="IO57" s="73"/>
      <c r="IP57" s="73"/>
    </row>
    <row r="58" s="74" customFormat="true" ht="20.25" hidden="true" customHeight="true" outlineLevel="0" collapsed="false">
      <c r="A58" s="84" t="n">
        <v>25010200</v>
      </c>
      <c r="B58" s="85" t="s">
        <v>57</v>
      </c>
      <c r="C58" s="82" t="n">
        <f aca="false">D58+E58</f>
        <v>0</v>
      </c>
      <c r="D58" s="86"/>
      <c r="E58" s="86"/>
      <c r="F58" s="83"/>
      <c r="G58" s="73"/>
      <c r="H58" s="73"/>
      <c r="I58" s="73"/>
      <c r="J58" s="73"/>
      <c r="K58" s="73"/>
      <c r="L58" s="73"/>
      <c r="IK58" s="73"/>
      <c r="IL58" s="73"/>
      <c r="IM58" s="73"/>
      <c r="IN58" s="73"/>
      <c r="IO58" s="73"/>
      <c r="IP58" s="73"/>
    </row>
    <row r="59" s="89" customFormat="true" ht="47.25" hidden="false" customHeight="true" outlineLevel="0" collapsed="false">
      <c r="A59" s="84" t="n">
        <v>25010300</v>
      </c>
      <c r="B59" s="87" t="s">
        <v>58</v>
      </c>
      <c r="C59" s="82" t="n">
        <f aca="false">D59+E59</f>
        <v>250000</v>
      </c>
      <c r="D59" s="86"/>
      <c r="E59" s="86" t="n">
        <v>250000</v>
      </c>
      <c r="F59" s="83"/>
      <c r="G59" s="88"/>
      <c r="H59" s="88"/>
      <c r="I59" s="88"/>
      <c r="J59" s="88"/>
      <c r="K59" s="88"/>
      <c r="L59" s="88"/>
      <c r="IK59" s="88"/>
      <c r="IL59" s="88"/>
      <c r="IM59" s="88"/>
      <c r="IN59" s="88"/>
      <c r="IO59" s="88"/>
      <c r="IP59" s="88"/>
    </row>
    <row r="60" s="89" customFormat="true" ht="25.5" hidden="false" customHeight="true" outlineLevel="0" collapsed="false">
      <c r="A60" s="90"/>
      <c r="B60" s="91" t="s">
        <v>59</v>
      </c>
      <c r="C60" s="82" t="n">
        <f aca="false">SUM(C11+C45)</f>
        <v>241030273</v>
      </c>
      <c r="D60" s="82" t="n">
        <f aca="false">SUM(D11+D45+D55)</f>
        <v>238857700</v>
      </c>
      <c r="E60" s="82" t="n">
        <f aca="false">SUM(E11+E45)</f>
        <v>2172573</v>
      </c>
      <c r="F60" s="92"/>
      <c r="G60" s="88"/>
      <c r="H60" s="88"/>
      <c r="I60" s="88"/>
      <c r="J60" s="88"/>
      <c r="K60" s="88"/>
      <c r="L60" s="88"/>
      <c r="IK60" s="88"/>
      <c r="IL60" s="88"/>
      <c r="IM60" s="88"/>
      <c r="IN60" s="88"/>
      <c r="IO60" s="88"/>
      <c r="IP60" s="88"/>
    </row>
    <row r="61" s="74" customFormat="true" ht="23.25" hidden="false" customHeight="true" outlineLevel="0" collapsed="false">
      <c r="A61" s="80" t="n">
        <v>40000000</v>
      </c>
      <c r="B61" s="93" t="s">
        <v>60</v>
      </c>
      <c r="C61" s="82" t="n">
        <f aca="false">D61+E61</f>
        <v>57650139.5</v>
      </c>
      <c r="D61" s="82" t="n">
        <f aca="false">D63+D65+D68</f>
        <v>57650139.5</v>
      </c>
      <c r="E61" s="82"/>
      <c r="F61" s="94"/>
      <c r="G61" s="73"/>
      <c r="H61" s="73"/>
      <c r="I61" s="73"/>
      <c r="J61" s="73"/>
      <c r="K61" s="73"/>
      <c r="L61" s="73"/>
      <c r="IK61" s="73"/>
      <c r="IL61" s="73"/>
      <c r="IM61" s="73"/>
      <c r="IN61" s="73"/>
      <c r="IO61" s="73"/>
      <c r="IP61" s="73"/>
    </row>
    <row r="62" s="74" customFormat="true" ht="23.25" hidden="false" customHeight="true" outlineLevel="0" collapsed="false">
      <c r="A62" s="80" t="n">
        <v>41000000</v>
      </c>
      <c r="B62" s="93" t="s">
        <v>61</v>
      </c>
      <c r="C62" s="82" t="n">
        <f aca="false">D61+E62</f>
        <v>57650139.5</v>
      </c>
      <c r="D62" s="82" t="n">
        <f aca="false">D63+D65+D68</f>
        <v>57650139.5</v>
      </c>
      <c r="E62" s="82"/>
      <c r="F62" s="94"/>
      <c r="G62" s="73"/>
      <c r="H62" s="73"/>
      <c r="I62" s="73"/>
      <c r="J62" s="73"/>
      <c r="K62" s="73"/>
      <c r="L62" s="73"/>
      <c r="IK62" s="73"/>
      <c r="IL62" s="73"/>
      <c r="IM62" s="73"/>
      <c r="IN62" s="73"/>
      <c r="IO62" s="73"/>
      <c r="IP62" s="73"/>
    </row>
    <row r="63" s="74" customFormat="true" ht="24.75" hidden="false" customHeight="true" outlineLevel="0" collapsed="false">
      <c r="A63" s="80" t="n">
        <v>41030000</v>
      </c>
      <c r="B63" s="93" t="s">
        <v>62</v>
      </c>
      <c r="C63" s="82" t="n">
        <f aca="false">D63+E63</f>
        <v>55597100</v>
      </c>
      <c r="D63" s="82" t="n">
        <f aca="false">SUM(D64)</f>
        <v>55597100</v>
      </c>
      <c r="E63" s="82"/>
      <c r="F63" s="94"/>
      <c r="G63" s="73"/>
      <c r="H63" s="73"/>
      <c r="I63" s="73"/>
      <c r="J63" s="73"/>
      <c r="K63" s="73"/>
      <c r="L63" s="73"/>
      <c r="IK63" s="73"/>
      <c r="IL63" s="73"/>
      <c r="IM63" s="73"/>
      <c r="IN63" s="73"/>
      <c r="IO63" s="73"/>
      <c r="IP63" s="73"/>
    </row>
    <row r="64" s="74" customFormat="true" ht="22.5" hidden="false" customHeight="true" outlineLevel="0" collapsed="false">
      <c r="A64" s="95" t="n">
        <v>41033900</v>
      </c>
      <c r="B64" s="96" t="s">
        <v>63</v>
      </c>
      <c r="C64" s="82" t="n">
        <f aca="false">D64+E64</f>
        <v>55597100</v>
      </c>
      <c r="D64" s="86" t="n">
        <v>55597100</v>
      </c>
      <c r="E64" s="82"/>
      <c r="F64" s="94"/>
      <c r="G64" s="73"/>
      <c r="H64" s="73"/>
      <c r="I64" s="73"/>
      <c r="J64" s="73"/>
      <c r="K64" s="73"/>
      <c r="L64" s="73"/>
      <c r="IK64" s="73"/>
      <c r="IL64" s="73"/>
      <c r="IM64" s="73"/>
      <c r="IN64" s="73"/>
      <c r="IO64" s="73"/>
      <c r="IP64" s="73"/>
    </row>
    <row r="65" s="74" customFormat="true" ht="25.5" hidden="false" customHeight="true" outlineLevel="0" collapsed="false">
      <c r="A65" s="23" t="n">
        <v>41040000</v>
      </c>
      <c r="B65" s="97" t="s">
        <v>64</v>
      </c>
      <c r="C65" s="82" t="n">
        <f aca="false">SUM(C66:C67)</f>
        <v>670074.5</v>
      </c>
      <c r="D65" s="82" t="n">
        <f aca="false">SUM(D66:D67)</f>
        <v>670074.5</v>
      </c>
      <c r="E65" s="25"/>
      <c r="F65" s="98"/>
      <c r="G65" s="73"/>
      <c r="H65" s="73"/>
      <c r="I65" s="73"/>
      <c r="J65" s="73"/>
      <c r="K65" s="73"/>
      <c r="L65" s="73"/>
      <c r="IK65" s="73"/>
      <c r="IL65" s="73"/>
      <c r="IM65" s="73"/>
      <c r="IN65" s="73"/>
      <c r="IO65" s="73"/>
      <c r="IP65" s="73"/>
    </row>
    <row r="66" s="29" customFormat="true" ht="65.25" hidden="false" customHeight="true" outlineLevel="0" collapsed="false">
      <c r="A66" s="75" t="n">
        <v>41040200</v>
      </c>
      <c r="B66" s="99" t="s">
        <v>65</v>
      </c>
      <c r="C66" s="25" t="n">
        <f aca="false">D66+E66</f>
        <v>593100</v>
      </c>
      <c r="D66" s="33" t="n">
        <v>593100</v>
      </c>
      <c r="E66" s="25"/>
      <c r="F66" s="98"/>
      <c r="G66" s="28"/>
      <c r="H66" s="100"/>
      <c r="I66" s="28"/>
      <c r="J66" s="28"/>
      <c r="K66" s="28"/>
      <c r="L66" s="28"/>
      <c r="IK66" s="28"/>
      <c r="IL66" s="28"/>
      <c r="IM66" s="28"/>
      <c r="IN66" s="28"/>
      <c r="IO66" s="28"/>
      <c r="IP66" s="28"/>
    </row>
    <row r="67" s="29" customFormat="true" ht="38.25" hidden="false" customHeight="true" outlineLevel="0" collapsed="false">
      <c r="A67" s="75" t="n">
        <v>41040400</v>
      </c>
      <c r="B67" s="99" t="s">
        <v>66</v>
      </c>
      <c r="C67" s="25" t="n">
        <f aca="false">D67+E67</f>
        <v>76974.5</v>
      </c>
      <c r="D67" s="33" t="n">
        <v>76974.5</v>
      </c>
      <c r="E67" s="25"/>
      <c r="F67" s="98"/>
      <c r="G67" s="28"/>
      <c r="H67" s="100"/>
      <c r="I67" s="28"/>
      <c r="J67" s="28"/>
      <c r="K67" s="28"/>
      <c r="L67" s="28"/>
      <c r="IK67" s="28"/>
      <c r="IL67" s="28"/>
      <c r="IM67" s="28"/>
      <c r="IN67" s="28"/>
      <c r="IO67" s="28"/>
      <c r="IP67" s="28"/>
    </row>
    <row r="68" s="29" customFormat="true" ht="21" hidden="false" customHeight="true" outlineLevel="0" collapsed="false">
      <c r="A68" s="23" t="n">
        <v>41050000</v>
      </c>
      <c r="B68" s="97" t="s">
        <v>67</v>
      </c>
      <c r="C68" s="25" t="n">
        <f aca="false">SUM(C69:C70)</f>
        <v>1382965</v>
      </c>
      <c r="D68" s="25" t="n">
        <f aca="false">SUM(D69:D70)</f>
        <v>1382965</v>
      </c>
      <c r="E68" s="25"/>
      <c r="F68" s="98"/>
      <c r="G68" s="28"/>
      <c r="H68" s="28"/>
      <c r="I68" s="28"/>
      <c r="J68" s="28"/>
      <c r="K68" s="28"/>
      <c r="L68" s="28"/>
      <c r="IK68" s="28"/>
      <c r="IL68" s="28"/>
      <c r="IM68" s="28"/>
      <c r="IN68" s="28"/>
      <c r="IO68" s="28"/>
      <c r="IP68" s="28"/>
    </row>
    <row r="69" s="29" customFormat="true" ht="56.25" hidden="false" customHeight="true" outlineLevel="0" collapsed="false">
      <c r="A69" s="101" t="n">
        <v>41051200</v>
      </c>
      <c r="B69" s="102" t="s">
        <v>68</v>
      </c>
      <c r="C69" s="25" t="n">
        <f aca="false">D69</f>
        <v>282965</v>
      </c>
      <c r="D69" s="33" t="n">
        <v>282965</v>
      </c>
      <c r="E69" s="25"/>
      <c r="F69" s="25"/>
      <c r="G69" s="28"/>
      <c r="H69" s="28"/>
      <c r="I69" s="28"/>
      <c r="J69" s="28"/>
      <c r="K69" s="28"/>
      <c r="L69" s="28"/>
      <c r="IK69" s="28"/>
      <c r="IL69" s="28"/>
      <c r="IM69" s="28"/>
      <c r="IN69" s="28"/>
      <c r="IO69" s="28"/>
      <c r="IP69" s="28"/>
    </row>
    <row r="70" s="29" customFormat="true" ht="30.75" hidden="false" customHeight="true" outlineLevel="0" collapsed="false">
      <c r="A70" s="101" t="n">
        <v>41053900</v>
      </c>
      <c r="B70" s="103" t="s">
        <v>69</v>
      </c>
      <c r="C70" s="25" t="n">
        <f aca="false">D70</f>
        <v>1100000</v>
      </c>
      <c r="D70" s="104" t="n">
        <v>1100000</v>
      </c>
      <c r="E70" s="61"/>
      <c r="F70" s="61"/>
      <c r="G70" s="28"/>
      <c r="H70" s="28"/>
      <c r="I70" s="28"/>
      <c r="J70" s="28"/>
      <c r="K70" s="28"/>
      <c r="L70" s="28"/>
      <c r="IK70" s="28"/>
      <c r="IL70" s="28"/>
      <c r="IM70" s="28"/>
      <c r="IN70" s="28"/>
      <c r="IO70" s="28"/>
      <c r="IP70" s="28"/>
    </row>
    <row r="71" s="110" customFormat="true" ht="21" hidden="false" customHeight="true" outlineLevel="0" collapsed="false">
      <c r="A71" s="105" t="s">
        <v>70</v>
      </c>
      <c r="B71" s="106" t="s">
        <v>71</v>
      </c>
      <c r="C71" s="107" t="n">
        <f aca="false">SUM(D71:E71)</f>
        <v>298680412.5</v>
      </c>
      <c r="D71" s="107" t="n">
        <f aca="false">D60+D61</f>
        <v>296507839.5</v>
      </c>
      <c r="E71" s="107" t="n">
        <f aca="false">SUM(E60+E61)</f>
        <v>2172573</v>
      </c>
      <c r="F71" s="108" t="n">
        <f aca="false">SUM(F60+F61)</f>
        <v>0</v>
      </c>
      <c r="G71" s="109"/>
      <c r="H71" s="109"/>
      <c r="I71" s="109"/>
      <c r="J71" s="109"/>
      <c r="K71" s="109"/>
      <c r="L71" s="109"/>
      <c r="IK71" s="109"/>
      <c r="IL71" s="109"/>
      <c r="IM71" s="109"/>
      <c r="IN71" s="109"/>
      <c r="IO71" s="109"/>
      <c r="IP71" s="109"/>
    </row>
    <row r="72" s="89" customFormat="true" ht="25.5" hidden="false" customHeight="true" outlineLevel="0" collapsed="false">
      <c r="A72" s="1"/>
      <c r="B72" s="1"/>
      <c r="C72" s="111"/>
      <c r="D72" s="111"/>
      <c r="E72" s="112"/>
      <c r="F72" s="113"/>
      <c r="G72" s="88"/>
      <c r="H72" s="88"/>
      <c r="I72" s="88"/>
      <c r="J72" s="88"/>
      <c r="K72" s="88"/>
      <c r="L72" s="88"/>
      <c r="IK72" s="88"/>
      <c r="IL72" s="88"/>
      <c r="IM72" s="88"/>
      <c r="IN72" s="88"/>
      <c r="IO72" s="88"/>
      <c r="IP72" s="88"/>
    </row>
    <row r="73" s="89" customFormat="true" ht="19.5" hidden="false" customHeight="true" outlineLevel="0" collapsed="false">
      <c r="A73" s="114"/>
      <c r="B73" s="115" t="s">
        <v>72</v>
      </c>
      <c r="C73" s="115"/>
      <c r="D73" s="115"/>
      <c r="E73" s="115"/>
      <c r="F73" s="115"/>
      <c r="G73" s="88"/>
      <c r="H73" s="88"/>
      <c r="I73" s="88"/>
      <c r="J73" s="88"/>
      <c r="K73" s="88"/>
      <c r="L73" s="88"/>
      <c r="IK73" s="88"/>
      <c r="IL73" s="88"/>
      <c r="IM73" s="88"/>
      <c r="IN73" s="88"/>
      <c r="IO73" s="88"/>
      <c r="IP73" s="88"/>
    </row>
    <row r="74" s="89" customFormat="true" ht="20.25" hidden="false" customHeight="true" outlineLevel="0" collapsed="false">
      <c r="A74" s="1"/>
      <c r="B74" s="1"/>
      <c r="C74" s="1"/>
      <c r="D74" s="1"/>
      <c r="E74" s="113"/>
      <c r="F74" s="113"/>
      <c r="G74" s="88"/>
      <c r="H74" s="88"/>
      <c r="I74" s="88"/>
      <c r="J74" s="88"/>
      <c r="K74" s="88"/>
      <c r="L74" s="88"/>
      <c r="IK74" s="88"/>
      <c r="IL74" s="88"/>
      <c r="IM74" s="88"/>
      <c r="IN74" s="88"/>
      <c r="IO74" s="88"/>
      <c r="IP74" s="88"/>
    </row>
    <row r="75" s="74" customFormat="true" ht="24.75" hidden="false" customHeight="true" outlineLevel="0" collapsed="false">
      <c r="A75" s="1"/>
      <c r="B75" s="1"/>
      <c r="C75" s="1"/>
      <c r="D75" s="1"/>
      <c r="E75" s="1"/>
      <c r="F75" s="1"/>
      <c r="G75" s="73"/>
      <c r="H75" s="73"/>
      <c r="I75" s="73"/>
      <c r="J75" s="73"/>
      <c r="K75" s="73"/>
      <c r="L75" s="73"/>
      <c r="IK75" s="73"/>
      <c r="IL75" s="73"/>
      <c r="IM75" s="73"/>
      <c r="IN75" s="73"/>
      <c r="IO75" s="73"/>
      <c r="IP75" s="73"/>
    </row>
    <row r="76" s="74" customFormat="true" ht="46.5" hidden="false" customHeight="true" outlineLevel="0" collapsed="false">
      <c r="A76" s="1"/>
      <c r="B76" s="1"/>
      <c r="C76" s="1"/>
      <c r="D76" s="1"/>
      <c r="E76" s="1"/>
      <c r="F76" s="1"/>
      <c r="G76" s="73"/>
      <c r="H76" s="73"/>
      <c r="I76" s="73"/>
      <c r="J76" s="73"/>
      <c r="K76" s="73"/>
      <c r="L76" s="73"/>
      <c r="IK76" s="73"/>
      <c r="IL76" s="73"/>
      <c r="IM76" s="73"/>
      <c r="IN76" s="73"/>
      <c r="IO76" s="73"/>
      <c r="IP76" s="73"/>
    </row>
    <row r="77" s="74" customFormat="true" ht="27.75" hidden="false" customHeight="true" outlineLevel="0" collapsed="false">
      <c r="A77" s="1"/>
      <c r="B77" s="1"/>
      <c r="C77" s="1"/>
      <c r="D77" s="1"/>
      <c r="E77" s="1"/>
      <c r="F77" s="1"/>
      <c r="G77" s="73"/>
      <c r="H77" s="73"/>
      <c r="I77" s="73"/>
      <c r="J77" s="73"/>
      <c r="K77" s="73"/>
      <c r="L77" s="73"/>
      <c r="IK77" s="73"/>
      <c r="IL77" s="73"/>
      <c r="IM77" s="73"/>
      <c r="IN77" s="73"/>
      <c r="IO77" s="73"/>
      <c r="IP77" s="73"/>
    </row>
    <row r="78" s="74" customFormat="true" ht="80.25" hidden="false" customHeight="true" outlineLevel="0" collapsed="false">
      <c r="A78" s="1"/>
      <c r="B78" s="1"/>
      <c r="C78" s="1"/>
      <c r="D78" s="1"/>
      <c r="E78" s="1"/>
      <c r="F78" s="1"/>
      <c r="G78" s="73"/>
      <c r="H78" s="73"/>
      <c r="I78" s="73"/>
      <c r="J78" s="73"/>
      <c r="K78" s="73"/>
      <c r="L78" s="73"/>
      <c r="IK78" s="73"/>
      <c r="IL78" s="73"/>
      <c r="IM78" s="73"/>
      <c r="IN78" s="73"/>
      <c r="IO78" s="73"/>
      <c r="IP78" s="73"/>
    </row>
    <row r="79" s="74" customFormat="true" ht="69.75" hidden="false" customHeight="true" outlineLevel="0" collapsed="false">
      <c r="A79" s="1"/>
      <c r="B79" s="1"/>
      <c r="C79" s="1"/>
      <c r="D79" s="1"/>
      <c r="E79" s="1"/>
      <c r="F79" s="1"/>
      <c r="G79" s="73"/>
      <c r="H79" s="73"/>
      <c r="I79" s="73"/>
      <c r="J79" s="73"/>
      <c r="K79" s="73"/>
      <c r="L79" s="73"/>
      <c r="IK79" s="73"/>
      <c r="IL79" s="73"/>
      <c r="IM79" s="73"/>
      <c r="IN79" s="73"/>
      <c r="IO79" s="73"/>
      <c r="IP79" s="73"/>
    </row>
    <row r="80" s="74" customFormat="true" ht="174" hidden="false" customHeight="true" outlineLevel="0" collapsed="false">
      <c r="A80" s="1"/>
      <c r="B80" s="1"/>
      <c r="C80" s="1"/>
      <c r="D80" s="1"/>
      <c r="E80" s="1"/>
      <c r="F80" s="1"/>
      <c r="G80" s="73"/>
      <c r="H80" s="73"/>
      <c r="I80" s="73"/>
      <c r="J80" s="73"/>
      <c r="K80" s="73"/>
      <c r="L80" s="73"/>
      <c r="IK80" s="73"/>
      <c r="IL80" s="73"/>
      <c r="IM80" s="73"/>
      <c r="IN80" s="73"/>
      <c r="IO80" s="73"/>
      <c r="IP80" s="73"/>
    </row>
    <row r="81" s="74" customFormat="true" ht="156" hidden="false" customHeight="true" outlineLevel="0" collapsed="false">
      <c r="A81" s="1"/>
      <c r="B81" s="1"/>
      <c r="C81" s="1"/>
      <c r="D81" s="1"/>
      <c r="E81" s="1"/>
      <c r="F81" s="1"/>
      <c r="G81" s="73"/>
      <c r="H81" s="73"/>
      <c r="I81" s="73"/>
      <c r="J81" s="73"/>
      <c r="K81" s="73"/>
      <c r="L81" s="73"/>
      <c r="IK81" s="73"/>
      <c r="IL81" s="73"/>
      <c r="IM81" s="73"/>
      <c r="IN81" s="73"/>
      <c r="IO81" s="73"/>
      <c r="IP81" s="73"/>
    </row>
    <row r="82" s="74" customFormat="true" ht="150" hidden="false" customHeight="true" outlineLevel="0" collapsed="false">
      <c r="A82" s="1"/>
      <c r="B82" s="1"/>
      <c r="C82" s="1"/>
      <c r="D82" s="1"/>
      <c r="E82" s="1"/>
      <c r="F82" s="1"/>
      <c r="G82" s="73"/>
      <c r="H82" s="73"/>
      <c r="I82" s="73"/>
      <c r="J82" s="73"/>
      <c r="K82" s="73"/>
      <c r="L82" s="73"/>
      <c r="IK82" s="73"/>
      <c r="IL82" s="73"/>
      <c r="IM82" s="73"/>
      <c r="IN82" s="73"/>
      <c r="IO82" s="73"/>
      <c r="IP82" s="73"/>
    </row>
    <row r="83" s="74" customFormat="true" ht="48" hidden="false" customHeight="true" outlineLevel="0" collapsed="false">
      <c r="A83" s="1"/>
      <c r="B83" s="1"/>
      <c r="C83" s="1"/>
      <c r="D83" s="1"/>
      <c r="E83" s="1"/>
      <c r="F83" s="1"/>
      <c r="G83" s="73"/>
      <c r="H83" s="73"/>
      <c r="I83" s="73"/>
      <c r="J83" s="73"/>
      <c r="K83" s="73"/>
      <c r="L83" s="73"/>
      <c r="IK83" s="73"/>
      <c r="IL83" s="73"/>
      <c r="IM83" s="73"/>
      <c r="IN83" s="73"/>
      <c r="IO83" s="73"/>
      <c r="IP83" s="73"/>
    </row>
    <row r="84" s="74" customFormat="true" ht="45" hidden="false" customHeight="true" outlineLevel="0" collapsed="false">
      <c r="A84" s="1"/>
      <c r="B84" s="1"/>
      <c r="C84" s="1"/>
      <c r="D84" s="1"/>
      <c r="E84" s="1"/>
      <c r="F84" s="1"/>
      <c r="G84" s="73"/>
      <c r="H84" s="73"/>
      <c r="I84" s="73"/>
      <c r="J84" s="73"/>
      <c r="K84" s="73"/>
      <c r="L84" s="73"/>
      <c r="IK84" s="73"/>
      <c r="IL84" s="73"/>
      <c r="IM84" s="73"/>
      <c r="IN84" s="73"/>
      <c r="IO84" s="73"/>
      <c r="IP84" s="73"/>
    </row>
    <row r="85" s="74" customFormat="true" ht="48.75" hidden="false" customHeight="true" outlineLevel="0" collapsed="false">
      <c r="A85" s="1"/>
      <c r="B85" s="1"/>
      <c r="C85" s="1"/>
      <c r="D85" s="1"/>
      <c r="E85" s="1"/>
      <c r="F85" s="1"/>
      <c r="G85" s="73"/>
      <c r="H85" s="73"/>
      <c r="I85" s="73"/>
      <c r="J85" s="73"/>
      <c r="K85" s="73"/>
      <c r="L85" s="73"/>
      <c r="IK85" s="73"/>
      <c r="IL85" s="73"/>
      <c r="IM85" s="73"/>
      <c r="IN85" s="73"/>
      <c r="IO85" s="73"/>
      <c r="IP85" s="73"/>
    </row>
    <row r="86" s="74" customFormat="true" ht="50.25" hidden="false" customHeight="true" outlineLevel="0" collapsed="false">
      <c r="A86" s="1"/>
      <c r="B86" s="1"/>
      <c r="C86" s="1"/>
      <c r="D86" s="1"/>
      <c r="E86" s="1"/>
      <c r="F86" s="1"/>
      <c r="G86" s="73"/>
      <c r="H86" s="73"/>
      <c r="I86" s="73"/>
      <c r="J86" s="73"/>
      <c r="K86" s="73"/>
      <c r="L86" s="73"/>
      <c r="IK86" s="73"/>
      <c r="IL86" s="73"/>
      <c r="IM86" s="73"/>
      <c r="IN86" s="73"/>
      <c r="IO86" s="73"/>
      <c r="IP86" s="73"/>
    </row>
    <row r="87" s="74" customFormat="true" ht="48" hidden="false" customHeight="true" outlineLevel="0" collapsed="false">
      <c r="A87" s="1"/>
      <c r="B87" s="1"/>
      <c r="C87" s="1"/>
      <c r="D87" s="1"/>
      <c r="E87" s="1"/>
      <c r="F87" s="1"/>
      <c r="G87" s="73"/>
      <c r="H87" s="73"/>
      <c r="I87" s="73"/>
      <c r="J87" s="73"/>
      <c r="K87" s="73"/>
      <c r="L87" s="73"/>
      <c r="IK87" s="73"/>
      <c r="IL87" s="73"/>
      <c r="IM87" s="73"/>
      <c r="IN87" s="73"/>
      <c r="IO87" s="73"/>
      <c r="IP87" s="73"/>
    </row>
    <row r="88" s="74" customFormat="true" ht="53.25" hidden="false" customHeight="true" outlineLevel="0" collapsed="false">
      <c r="A88" s="1"/>
      <c r="B88" s="1"/>
      <c r="C88" s="1"/>
      <c r="D88" s="1"/>
      <c r="E88" s="1"/>
      <c r="F88" s="1"/>
      <c r="G88" s="73"/>
      <c r="H88" s="73"/>
      <c r="I88" s="73"/>
      <c r="J88" s="73"/>
      <c r="K88" s="73"/>
      <c r="L88" s="73"/>
      <c r="IK88" s="73"/>
      <c r="IL88" s="73"/>
      <c r="IM88" s="73"/>
      <c r="IN88" s="73"/>
      <c r="IO88" s="73"/>
      <c r="IP88" s="73"/>
    </row>
    <row r="89" s="74" customFormat="true" ht="32.25" hidden="false" customHeight="true" outlineLevel="0" collapsed="false">
      <c r="A89" s="1"/>
      <c r="B89" s="1"/>
      <c r="C89" s="1"/>
      <c r="D89" s="1"/>
      <c r="E89" s="1"/>
      <c r="F89" s="1"/>
      <c r="G89" s="73"/>
      <c r="H89" s="73"/>
      <c r="I89" s="73"/>
      <c r="J89" s="73"/>
      <c r="K89" s="73"/>
      <c r="L89" s="73"/>
      <c r="IK89" s="73"/>
      <c r="IL89" s="73"/>
      <c r="IM89" s="73"/>
      <c r="IN89" s="73"/>
      <c r="IO89" s="73"/>
      <c r="IP89" s="73"/>
    </row>
    <row r="90" s="89" customFormat="true" ht="23.25" hidden="false" customHeight="true" outlineLevel="0" collapsed="false">
      <c r="A90" s="1"/>
      <c r="B90" s="1"/>
      <c r="C90" s="1"/>
      <c r="D90" s="1"/>
      <c r="E90" s="1"/>
      <c r="F90" s="1"/>
      <c r="G90" s="88"/>
      <c r="H90" s="88"/>
      <c r="I90" s="88"/>
      <c r="J90" s="88"/>
      <c r="K90" s="88"/>
      <c r="L90" s="88"/>
      <c r="IK90" s="88"/>
      <c r="IL90" s="88"/>
      <c r="IM90" s="88"/>
      <c r="IN90" s="88"/>
      <c r="IO90" s="88"/>
      <c r="IP90" s="88"/>
    </row>
    <row r="91" s="89" customFormat="true" ht="66.75" hidden="false" customHeight="true" outlineLevel="0" collapsed="false">
      <c r="A91" s="1"/>
      <c r="B91" s="1"/>
      <c r="C91" s="1"/>
      <c r="D91" s="1"/>
      <c r="E91" s="1"/>
      <c r="F91" s="1"/>
      <c r="G91" s="88"/>
      <c r="H91" s="88"/>
      <c r="I91" s="88"/>
      <c r="J91" s="88"/>
      <c r="K91" s="88"/>
      <c r="L91" s="88"/>
      <c r="IK91" s="88"/>
      <c r="IL91" s="88"/>
      <c r="IM91" s="88"/>
      <c r="IN91" s="88"/>
      <c r="IO91" s="88"/>
      <c r="IP91" s="88"/>
    </row>
    <row r="92" customFormat="false" ht="21.75" hidden="false" customHeight="true" outlineLevel="0" collapsed="false"/>
    <row r="93" customFormat="false" ht="27.75" hidden="false" customHeight="true" outlineLevel="0" collapsed="false"/>
    <row r="94" s="114" customFormat="true" ht="16.5" hidden="false" customHeight="true" outlineLevel="0" collapsed="false">
      <c r="A94" s="1"/>
      <c r="B94" s="1"/>
      <c r="C94" s="1"/>
      <c r="D94" s="1"/>
      <c r="E94" s="1"/>
      <c r="F94" s="1"/>
    </row>
    <row r="95" customFormat="false" ht="23.25" hidden="false" customHeight="true" outlineLevel="0" collapsed="false"/>
    <row r="96"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73:F73"/>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42"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pageBreakPreview" topLeftCell="B7" colorId="64" zoomScale="100" zoomScaleNormal="98" zoomScalePageLayoutView="100" workbookViewId="0">
      <selection pane="topLeft" activeCell="B7" activeCellId="0" sqref="B7:H7"/>
    </sheetView>
  </sheetViews>
  <sheetFormatPr defaultColWidth="9.32421875" defaultRowHeight="13.2" zeroHeight="false" outlineLevelRow="0" outlineLevelCol="0"/>
  <cols>
    <col collapsed="false" customWidth="true" hidden="true" outlineLevel="0" max="1" min="1" style="116" width="10.32"/>
    <col collapsed="false" customWidth="true" hidden="false" outlineLevel="0" max="2" min="2" style="116" width="8.77"/>
    <col collapsed="false" customWidth="true" hidden="false" outlineLevel="0" max="3" min="3" style="116" width="31.43"/>
    <col collapsed="false" customWidth="true" hidden="false" outlineLevel="0" max="4" min="4" style="116" width="5.43"/>
    <col collapsed="false" customWidth="true" hidden="false" outlineLevel="0" max="5" min="5" style="116" width="13.99"/>
    <col collapsed="false" customWidth="true" hidden="false" outlineLevel="0" max="6" min="6" style="116" width="15.1"/>
    <col collapsed="false" customWidth="true" hidden="false" outlineLevel="0" max="7" min="7" style="116" width="14.65"/>
    <col collapsed="false" customWidth="true" hidden="false" outlineLevel="0" max="8" min="8" style="116" width="14.32"/>
    <col collapsed="false" customWidth="true" hidden="false" outlineLevel="0" max="10" min="9" style="116" width="6.77"/>
    <col collapsed="false" customWidth="false" hidden="false" outlineLevel="0" max="257" min="11" style="116" width="9.32"/>
  </cols>
  <sheetData>
    <row r="1" s="119" customFormat="true" ht="9" hidden="false" customHeight="true" outlineLevel="0" collapsed="false">
      <c r="A1" s="117"/>
      <c r="B1" s="117"/>
      <c r="C1" s="117"/>
      <c r="D1" s="117"/>
      <c r="E1" s="118" t="s">
        <v>73</v>
      </c>
      <c r="F1" s="118"/>
      <c r="G1" s="118"/>
      <c r="H1" s="118"/>
      <c r="I1" s="117"/>
    </row>
    <row r="2" s="119" customFormat="true" ht="72" hidden="false" customHeight="true" outlineLevel="0" collapsed="false">
      <c r="A2" s="117"/>
      <c r="B2" s="117"/>
      <c r="C2" s="117"/>
      <c r="D2" s="117"/>
      <c r="E2" s="118"/>
      <c r="F2" s="118"/>
      <c r="G2" s="118"/>
      <c r="H2" s="118"/>
      <c r="I2" s="117"/>
    </row>
    <row r="3" s="119" customFormat="true" ht="18" hidden="false" customHeight="true" outlineLevel="0" collapsed="false">
      <c r="A3" s="117"/>
      <c r="B3" s="117"/>
      <c r="C3" s="117"/>
      <c r="D3" s="117"/>
      <c r="E3" s="120"/>
      <c r="F3" s="120"/>
      <c r="G3" s="120"/>
      <c r="H3" s="120"/>
      <c r="I3" s="117"/>
    </row>
    <row r="4" s="119" customFormat="true" ht="15.9" hidden="false" customHeight="true" outlineLevel="0" collapsed="false">
      <c r="A4" s="117"/>
      <c r="B4" s="121" t="s">
        <v>74</v>
      </c>
      <c r="C4" s="121"/>
      <c r="D4" s="121"/>
      <c r="E4" s="121"/>
      <c r="F4" s="121"/>
      <c r="G4" s="121"/>
      <c r="H4" s="121"/>
      <c r="I4" s="117"/>
    </row>
    <row r="5" s="119" customFormat="true" ht="15.75" hidden="false" customHeight="true" outlineLevel="0" collapsed="false">
      <c r="A5" s="117"/>
      <c r="B5" s="122" t="n">
        <v>10548000000</v>
      </c>
      <c r="C5" s="122"/>
      <c r="D5" s="122"/>
      <c r="E5" s="122"/>
      <c r="F5" s="122"/>
      <c r="G5" s="122"/>
      <c r="H5" s="122"/>
      <c r="I5" s="117"/>
    </row>
    <row r="6" s="119" customFormat="true" ht="12" hidden="false" customHeight="true" outlineLevel="0" collapsed="false">
      <c r="A6" s="117"/>
      <c r="B6" s="122" t="s">
        <v>2</v>
      </c>
      <c r="C6" s="122"/>
      <c r="D6" s="122"/>
      <c r="E6" s="122"/>
      <c r="F6" s="122"/>
      <c r="G6" s="122"/>
      <c r="H6" s="122"/>
      <c r="I6" s="117"/>
    </row>
    <row r="7" s="119" customFormat="true" ht="17.25" hidden="false" customHeight="true" outlineLevel="0" collapsed="false">
      <c r="A7" s="117"/>
      <c r="B7" s="122"/>
      <c r="C7" s="122"/>
      <c r="D7" s="122"/>
      <c r="E7" s="122"/>
      <c r="F7" s="122"/>
      <c r="G7" s="122"/>
      <c r="H7" s="122"/>
      <c r="I7" s="117"/>
    </row>
    <row r="8" s="119" customFormat="true" ht="19.5" hidden="false" customHeight="true" outlineLevel="0" collapsed="false">
      <c r="A8" s="117"/>
      <c r="B8" s="123"/>
      <c r="C8" s="123"/>
      <c r="D8" s="123"/>
      <c r="E8" s="123"/>
      <c r="F8" s="123"/>
      <c r="G8" s="123"/>
      <c r="H8" s="124" t="s">
        <v>3</v>
      </c>
      <c r="I8" s="117"/>
    </row>
    <row r="9" s="119" customFormat="true" ht="12" hidden="false" customHeight="true" outlineLevel="0" collapsed="false">
      <c r="A9" s="117"/>
      <c r="B9" s="125" t="s">
        <v>4</v>
      </c>
      <c r="C9" s="125" t="s">
        <v>75</v>
      </c>
      <c r="D9" s="125"/>
      <c r="E9" s="125" t="s">
        <v>6</v>
      </c>
      <c r="F9" s="125" t="s">
        <v>76</v>
      </c>
      <c r="G9" s="125" t="s">
        <v>8</v>
      </c>
      <c r="H9" s="125"/>
      <c r="I9" s="117"/>
    </row>
    <row r="10" s="119" customFormat="true" ht="40.5" hidden="false" customHeight="true" outlineLevel="0" collapsed="false">
      <c r="A10" s="117"/>
      <c r="B10" s="125"/>
      <c r="C10" s="125"/>
      <c r="D10" s="125"/>
      <c r="E10" s="125"/>
      <c r="F10" s="125"/>
      <c r="G10" s="125" t="s">
        <v>9</v>
      </c>
      <c r="H10" s="125" t="s">
        <v>77</v>
      </c>
      <c r="I10" s="117"/>
    </row>
    <row r="11" s="119" customFormat="true" ht="12" hidden="false" customHeight="true" outlineLevel="0" collapsed="false">
      <c r="A11" s="117"/>
      <c r="B11" s="126" t="s">
        <v>78</v>
      </c>
      <c r="C11" s="126" t="s">
        <v>79</v>
      </c>
      <c r="D11" s="126"/>
      <c r="E11" s="126" t="s">
        <v>80</v>
      </c>
      <c r="F11" s="126" t="s">
        <v>81</v>
      </c>
      <c r="G11" s="126" t="s">
        <v>82</v>
      </c>
      <c r="H11" s="126" t="s">
        <v>83</v>
      </c>
      <c r="I11" s="117"/>
    </row>
    <row r="12" s="119" customFormat="true" ht="25.5" hidden="false" customHeight="true" outlineLevel="0" collapsed="false">
      <c r="A12" s="117"/>
      <c r="B12" s="125" t="s">
        <v>84</v>
      </c>
      <c r="C12" s="125"/>
      <c r="D12" s="125"/>
      <c r="E12" s="125"/>
      <c r="F12" s="125"/>
      <c r="G12" s="125"/>
      <c r="H12" s="125"/>
      <c r="I12" s="117"/>
    </row>
    <row r="13" s="119" customFormat="true" ht="18" hidden="false" customHeight="true" outlineLevel="0" collapsed="false">
      <c r="A13" s="117"/>
      <c r="B13" s="127" t="s">
        <v>85</v>
      </c>
      <c r="C13" s="128" t="s">
        <v>86</v>
      </c>
      <c r="D13" s="128"/>
      <c r="E13" s="129" t="n">
        <f aca="false">F13+G13</f>
        <v>45603261.29</v>
      </c>
      <c r="F13" s="129" t="n">
        <f aca="false">F20</f>
        <v>11809597.29</v>
      </c>
      <c r="G13" s="129" t="n">
        <f aca="false">G20</f>
        <v>33793664</v>
      </c>
      <c r="H13" s="129" t="n">
        <f aca="false">H20</f>
        <v>33415647</v>
      </c>
      <c r="I13" s="117"/>
    </row>
    <row r="14" s="119" customFormat="true" ht="17.25" hidden="false" customHeight="true" outlineLevel="0" collapsed="false">
      <c r="A14" s="117"/>
      <c r="B14" s="127" t="s">
        <v>87</v>
      </c>
      <c r="C14" s="128" t="s">
        <v>88</v>
      </c>
      <c r="D14" s="128"/>
      <c r="E14" s="129" t="n">
        <v>0</v>
      </c>
      <c r="F14" s="129" t="n">
        <v>0</v>
      </c>
      <c r="G14" s="129" t="n">
        <v>0</v>
      </c>
      <c r="H14" s="129" t="n">
        <v>0</v>
      </c>
      <c r="I14" s="117"/>
    </row>
    <row r="15" s="119" customFormat="true" ht="14.1" hidden="false" customHeight="true" outlineLevel="0" collapsed="false">
      <c r="A15" s="117"/>
      <c r="B15" s="130" t="s">
        <v>89</v>
      </c>
      <c r="C15" s="131" t="s">
        <v>90</v>
      </c>
      <c r="D15" s="131"/>
      <c r="E15" s="132" t="n">
        <v>49852140</v>
      </c>
      <c r="F15" s="132" t="n">
        <v>49852140</v>
      </c>
      <c r="G15" s="132" t="n">
        <v>0</v>
      </c>
      <c r="H15" s="132" t="n">
        <v>0</v>
      </c>
      <c r="I15" s="117"/>
    </row>
    <row r="16" s="119" customFormat="true" ht="14.1" hidden="false" customHeight="true" outlineLevel="0" collapsed="false">
      <c r="A16" s="117"/>
      <c r="B16" s="130" t="s">
        <v>91</v>
      </c>
      <c r="C16" s="131" t="s">
        <v>92</v>
      </c>
      <c r="D16" s="131"/>
      <c r="E16" s="132" t="n">
        <v>-49852140</v>
      </c>
      <c r="F16" s="132" t="n">
        <v>-49852140</v>
      </c>
      <c r="G16" s="132" t="n">
        <v>0</v>
      </c>
      <c r="H16" s="132" t="n">
        <v>0</v>
      </c>
      <c r="I16" s="117"/>
    </row>
    <row r="17" s="119" customFormat="true" ht="39" hidden="false" customHeight="true" outlineLevel="0" collapsed="false">
      <c r="A17" s="117"/>
      <c r="B17" s="127" t="s">
        <v>93</v>
      </c>
      <c r="C17" s="128" t="s">
        <v>94</v>
      </c>
      <c r="D17" s="128"/>
      <c r="E17" s="129" t="n">
        <v>0</v>
      </c>
      <c r="F17" s="129" t="n">
        <v>0</v>
      </c>
      <c r="G17" s="129" t="n">
        <v>0</v>
      </c>
      <c r="H17" s="129" t="n">
        <v>0</v>
      </c>
      <c r="I17" s="117"/>
    </row>
    <row r="18" s="119" customFormat="true" ht="14.1" hidden="false" customHeight="true" outlineLevel="0" collapsed="false">
      <c r="A18" s="117"/>
      <c r="B18" s="130" t="s">
        <v>95</v>
      </c>
      <c r="C18" s="131" t="s">
        <v>96</v>
      </c>
      <c r="D18" s="131"/>
      <c r="E18" s="132" t="n">
        <v>1073411.37</v>
      </c>
      <c r="F18" s="132" t="n">
        <v>0</v>
      </c>
      <c r="G18" s="132" t="n">
        <v>1073411.37</v>
      </c>
      <c r="H18" s="132" t="n">
        <v>0</v>
      </c>
      <c r="I18" s="117"/>
    </row>
    <row r="19" s="119" customFormat="true" ht="14.1" hidden="false" customHeight="true" outlineLevel="0" collapsed="false">
      <c r="A19" s="117"/>
      <c r="B19" s="130" t="s">
        <v>97</v>
      </c>
      <c r="C19" s="131" t="s">
        <v>98</v>
      </c>
      <c r="D19" s="131"/>
      <c r="E19" s="132" t="n">
        <v>1073411.37</v>
      </c>
      <c r="F19" s="132" t="n">
        <v>0</v>
      </c>
      <c r="G19" s="132" t="n">
        <v>1073411.37</v>
      </c>
      <c r="H19" s="132" t="n">
        <v>0</v>
      </c>
      <c r="I19" s="117"/>
    </row>
    <row r="20" s="119" customFormat="true" ht="25.5" hidden="false" customHeight="true" outlineLevel="0" collapsed="false">
      <c r="A20" s="117"/>
      <c r="B20" s="127" t="s">
        <v>99</v>
      </c>
      <c r="C20" s="128" t="s">
        <v>100</v>
      </c>
      <c r="D20" s="128"/>
      <c r="E20" s="133" t="n">
        <f aca="false">F20+G20</f>
        <v>45603261.29</v>
      </c>
      <c r="F20" s="133" t="n">
        <f aca="false">-49521715.71+19559000+2932700+1934407+3291224+17160071+138150+212654+5397419+1609636+11230653+3715971-300572-5550000</f>
        <v>11809597.29</v>
      </c>
      <c r="G20" s="133" t="n">
        <f aca="false">94979960-19559000-2932700-1934407-3291224-17160071-138150-212654-5397419-1609636-11230653+145017-3715971+300572+5550000</f>
        <v>33793664</v>
      </c>
      <c r="H20" s="133" t="n">
        <f aca="false">94746960-19559000-2932700-1934407-3291224-17160071-138150-212654-5397419-1609636-11230653-3715971+300572+5550000</f>
        <v>33415647</v>
      </c>
      <c r="I20" s="117"/>
    </row>
    <row r="21" s="119" customFormat="true" ht="14.1" hidden="false" customHeight="true" outlineLevel="0" collapsed="false">
      <c r="A21" s="117"/>
      <c r="B21" s="130" t="s">
        <v>101</v>
      </c>
      <c r="C21" s="131" t="s">
        <v>96</v>
      </c>
      <c r="D21" s="131"/>
      <c r="E21" s="134" t="n">
        <v>46555918.89</v>
      </c>
      <c r="F21" s="134" t="n">
        <v>34830430.57</v>
      </c>
      <c r="G21" s="134" t="n">
        <v>11725488.32</v>
      </c>
      <c r="H21" s="134" t="n">
        <v>10746001.84</v>
      </c>
      <c r="I21" s="117"/>
    </row>
    <row r="22" s="119" customFormat="true" ht="14.1" hidden="false" customHeight="true" outlineLevel="0" collapsed="false">
      <c r="A22" s="117"/>
      <c r="B22" s="130" t="s">
        <v>102</v>
      </c>
      <c r="C22" s="131" t="s">
        <v>98</v>
      </c>
      <c r="D22" s="131"/>
      <c r="E22" s="134" t="n">
        <f aca="false">1097674.6-145017</f>
        <v>952657.6</v>
      </c>
      <c r="F22" s="134" t="n">
        <v>269982.28</v>
      </c>
      <c r="G22" s="134" t="n">
        <f aca="false">827692.32-145017</f>
        <v>682675.32</v>
      </c>
      <c r="H22" s="134" t="n">
        <v>81205.84</v>
      </c>
      <c r="I22" s="117"/>
    </row>
    <row r="23" s="119" customFormat="true" ht="44.25" hidden="false" customHeight="true" outlineLevel="0" collapsed="false">
      <c r="A23" s="117"/>
      <c r="B23" s="130" t="s">
        <v>103</v>
      </c>
      <c r="C23" s="131" t="s">
        <v>104</v>
      </c>
      <c r="D23" s="131"/>
      <c r="E23" s="134" t="n">
        <v>0</v>
      </c>
      <c r="F23" s="134" t="n">
        <f aca="false">-84082164+19559000+2932700+1934407+3291224+17160071+138150+212654+5397419+1609636+11230653+3715971-300572-5550000</f>
        <v>-22750851</v>
      </c>
      <c r="G23" s="134" t="n">
        <f aca="false">84082164-19559000-2932700-1934407-3291224-17160071-138150-212654-5397419-1609636-11230653-3715971+300572+5550000</f>
        <v>22750851</v>
      </c>
      <c r="H23" s="134" t="n">
        <f aca="false">84082164-19559000-2932700-1934407-3291224-17160071-138150-212654-5397419-1609636-11230653-3715971+300572+5550000</f>
        <v>22750851</v>
      </c>
      <c r="I23" s="117"/>
    </row>
    <row r="24" s="119" customFormat="true" ht="15.9" hidden="false" customHeight="true" outlineLevel="0" collapsed="false">
      <c r="A24" s="117"/>
      <c r="B24" s="135" t="s">
        <v>105</v>
      </c>
      <c r="C24" s="136" t="s">
        <v>106</v>
      </c>
      <c r="D24" s="136"/>
      <c r="E24" s="129" t="n">
        <f aca="false">E20</f>
        <v>45603261.29</v>
      </c>
      <c r="F24" s="129" t="n">
        <f aca="false">F20</f>
        <v>11809597.29</v>
      </c>
      <c r="G24" s="129" t="n">
        <f aca="false">G20</f>
        <v>33793664</v>
      </c>
      <c r="H24" s="129" t="n">
        <f aca="false">H20</f>
        <v>33415647</v>
      </c>
      <c r="I24" s="117"/>
    </row>
    <row r="25" s="119" customFormat="true" ht="23.25" hidden="false" customHeight="true" outlineLevel="0" collapsed="false">
      <c r="A25" s="117"/>
      <c r="B25" s="137" t="s">
        <v>107</v>
      </c>
      <c r="C25" s="137"/>
      <c r="D25" s="137"/>
      <c r="E25" s="137"/>
      <c r="F25" s="137"/>
      <c r="G25" s="137"/>
      <c r="H25" s="137"/>
      <c r="I25" s="117"/>
    </row>
    <row r="26" s="119" customFormat="true" ht="27" hidden="false" customHeight="true" outlineLevel="0" collapsed="false">
      <c r="A26" s="117"/>
      <c r="B26" s="127" t="s">
        <v>108</v>
      </c>
      <c r="C26" s="128" t="s">
        <v>109</v>
      </c>
      <c r="D26" s="128"/>
      <c r="E26" s="129" t="n">
        <f aca="false">E20</f>
        <v>45603261.29</v>
      </c>
      <c r="F26" s="129" t="n">
        <f aca="false">F20</f>
        <v>11809597.29</v>
      </c>
      <c r="G26" s="129" t="n">
        <f aca="false">G20</f>
        <v>33793664</v>
      </c>
      <c r="H26" s="129" t="n">
        <f aca="false">H20</f>
        <v>33415647</v>
      </c>
      <c r="I26" s="117"/>
    </row>
    <row r="27" s="119" customFormat="true" ht="17.25" hidden="false" customHeight="true" outlineLevel="0" collapsed="false">
      <c r="A27" s="117"/>
      <c r="B27" s="127" t="s">
        <v>110</v>
      </c>
      <c r="C27" s="128" t="s">
        <v>111</v>
      </c>
      <c r="D27" s="128"/>
      <c r="E27" s="129" t="n">
        <f aca="false">E20</f>
        <v>45603261.29</v>
      </c>
      <c r="F27" s="129" t="n">
        <f aca="false">F20</f>
        <v>11809597.29</v>
      </c>
      <c r="G27" s="129" t="n">
        <f aca="false">G20</f>
        <v>33793664</v>
      </c>
      <c r="H27" s="129" t="n">
        <f aca="false">H20</f>
        <v>33415647</v>
      </c>
      <c r="I27" s="117"/>
    </row>
    <row r="28" s="119" customFormat="true" ht="19.5" hidden="false" customHeight="true" outlineLevel="0" collapsed="false">
      <c r="A28" s="117"/>
      <c r="B28" s="130" t="s">
        <v>112</v>
      </c>
      <c r="C28" s="131" t="s">
        <v>96</v>
      </c>
      <c r="D28" s="131"/>
      <c r="E28" s="132" t="n">
        <f aca="false">E21</f>
        <v>46555918.89</v>
      </c>
      <c r="F28" s="132" t="n">
        <f aca="false">F21</f>
        <v>34830430.57</v>
      </c>
      <c r="G28" s="132" t="n">
        <f aca="false">G21</f>
        <v>11725488.32</v>
      </c>
      <c r="H28" s="132" t="n">
        <f aca="false">H21</f>
        <v>10746001.84</v>
      </c>
      <c r="I28" s="117"/>
    </row>
    <row r="29" s="119" customFormat="true" ht="17.25" hidden="false" customHeight="true" outlineLevel="0" collapsed="false">
      <c r="A29" s="117"/>
      <c r="B29" s="130" t="s">
        <v>113</v>
      </c>
      <c r="C29" s="131" t="s">
        <v>98</v>
      </c>
      <c r="D29" s="131"/>
      <c r="E29" s="132" t="n">
        <f aca="false">E22</f>
        <v>952657.6</v>
      </c>
      <c r="F29" s="132" t="n">
        <f aca="false">F22</f>
        <v>269982.28</v>
      </c>
      <c r="G29" s="132" t="n">
        <f aca="false">G22</f>
        <v>682675.32</v>
      </c>
      <c r="H29" s="132" t="n">
        <f aca="false">H22</f>
        <v>81205.84</v>
      </c>
      <c r="I29" s="117"/>
    </row>
    <row r="30" s="119" customFormat="true" ht="42" hidden="false" customHeight="true" outlineLevel="0" collapsed="false">
      <c r="A30" s="117"/>
      <c r="B30" s="130" t="s">
        <v>114</v>
      </c>
      <c r="C30" s="131" t="s">
        <v>104</v>
      </c>
      <c r="D30" s="131"/>
      <c r="E30" s="134" t="n">
        <f aca="false">E23</f>
        <v>0</v>
      </c>
      <c r="F30" s="134" t="n">
        <f aca="false">F23</f>
        <v>-22750851</v>
      </c>
      <c r="G30" s="134" t="n">
        <f aca="false">G23</f>
        <v>22750851</v>
      </c>
      <c r="H30" s="134" t="n">
        <f aca="false">H23</f>
        <v>22750851</v>
      </c>
      <c r="I30" s="117"/>
    </row>
    <row r="31" s="119" customFormat="true" ht="30.75" hidden="false" customHeight="true" outlineLevel="0" collapsed="false">
      <c r="A31" s="117"/>
      <c r="B31" s="130" t="s">
        <v>115</v>
      </c>
      <c r="C31" s="131" t="s">
        <v>116</v>
      </c>
      <c r="D31" s="131"/>
      <c r="E31" s="132" t="n">
        <v>0</v>
      </c>
      <c r="F31" s="132" t="n">
        <v>0</v>
      </c>
      <c r="G31" s="132" t="n">
        <v>0</v>
      </c>
      <c r="H31" s="132" t="n">
        <v>0</v>
      </c>
      <c r="I31" s="117"/>
    </row>
    <row r="32" s="119" customFormat="true" ht="18.75" hidden="false" customHeight="true" outlineLevel="0" collapsed="false">
      <c r="A32" s="117"/>
      <c r="B32" s="135" t="s">
        <v>105</v>
      </c>
      <c r="C32" s="136" t="s">
        <v>106</v>
      </c>
      <c r="D32" s="136"/>
      <c r="E32" s="129" t="n">
        <f aca="false">E20</f>
        <v>45603261.29</v>
      </c>
      <c r="F32" s="129" t="n">
        <f aca="false">F20</f>
        <v>11809597.29</v>
      </c>
      <c r="G32" s="129" t="n">
        <f aca="false">G20</f>
        <v>33793664</v>
      </c>
      <c r="H32" s="129" t="n">
        <f aca="false">H20</f>
        <v>33415647</v>
      </c>
      <c r="I32" s="117"/>
    </row>
    <row r="33" s="119" customFormat="true" ht="15.9" hidden="false" customHeight="true" outlineLevel="0" collapsed="false">
      <c r="A33" s="117"/>
      <c r="B33" s="117"/>
      <c r="C33" s="138"/>
      <c r="D33" s="138"/>
      <c r="E33" s="117"/>
      <c r="F33" s="117"/>
      <c r="G33" s="117"/>
      <c r="H33" s="117"/>
      <c r="I33" s="117"/>
    </row>
    <row r="34" s="119" customFormat="true" ht="15.6" hidden="false" customHeight="true" outlineLevel="0" collapsed="false">
      <c r="B34" s="139" t="s">
        <v>117</v>
      </c>
      <c r="C34" s="139"/>
      <c r="D34" s="139"/>
      <c r="E34" s="139"/>
      <c r="F34" s="139"/>
      <c r="G34" s="139"/>
      <c r="H34" s="139"/>
    </row>
    <row r="36" customFormat="false" ht="19.5" hidden="false" customHeight="true" outlineLevel="0" collapsed="false">
      <c r="C36" s="140"/>
      <c r="E36" s="141"/>
      <c r="F36" s="142"/>
      <c r="G36" s="142"/>
      <c r="H36" s="141"/>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4"/>
  <sheetViews>
    <sheetView showFormulas="false" showGridLines="false" showRowColHeaders="true" showZeros="false" rightToLeft="false" tabSelected="false" showOutlineSymbols="true" defaultGridColor="true" view="pageBreakPreview" topLeftCell="C1" colorId="64" zoomScale="87" zoomScaleNormal="75" zoomScalePageLayoutView="87" workbookViewId="0">
      <pane xSplit="4" ySplit="9" topLeftCell="K97" activePane="bottomRight" state="frozen"/>
      <selection pane="topLeft" activeCell="C1" activeCellId="0" sqref="C1"/>
      <selection pane="topRight" activeCell="K1" activeCellId="0" sqref="K1"/>
      <selection pane="bottomLeft" activeCell="C97" activeCellId="0" sqref="C97"/>
      <selection pane="bottomRight" activeCell="U100" activeCellId="0" sqref="U100"/>
    </sheetView>
  </sheetViews>
  <sheetFormatPr defaultColWidth="9.1015625" defaultRowHeight="13.2" zeroHeight="false" outlineLevelRow="0" outlineLevelCol="0"/>
  <cols>
    <col collapsed="false" customWidth="true" hidden="true" outlineLevel="0" max="1" min="1" style="143" width="3.77"/>
    <col collapsed="false" customWidth="true" hidden="true" outlineLevel="0" max="2" min="2" style="143" width="10.43"/>
    <col collapsed="false" customWidth="true" hidden="false" outlineLevel="0" max="3" min="3" style="143" width="11.99"/>
    <col collapsed="false" customWidth="true" hidden="false" outlineLevel="0" max="4" min="4" style="143" width="9.65"/>
    <col collapsed="false" customWidth="true" hidden="false" outlineLevel="0" max="5" min="5" style="143" width="8.99"/>
    <col collapsed="false" customWidth="true" hidden="false" outlineLevel="0" max="6" min="6" style="143" width="53.32"/>
    <col collapsed="false" customWidth="true" hidden="false" outlineLevel="0" max="7" min="7" style="144" width="20.43"/>
    <col collapsed="false" customWidth="true" hidden="false" outlineLevel="0" max="8" min="8" style="144" width="19.77"/>
    <col collapsed="false" customWidth="true" hidden="false" outlineLevel="0" max="9" min="9" style="144" width="19.43"/>
    <col collapsed="false" customWidth="true" hidden="false" outlineLevel="0" max="10" min="10" style="144" width="17.1"/>
    <col collapsed="false" customWidth="true" hidden="false" outlineLevel="0" max="11" min="11" style="144" width="17.32"/>
    <col collapsed="false" customWidth="true" hidden="false" outlineLevel="0" max="12" min="12" style="144" width="17.43"/>
    <col collapsed="false" customWidth="true" hidden="false" outlineLevel="0" max="13" min="13" style="144" width="19.32"/>
    <col collapsed="false" customWidth="true" hidden="false" outlineLevel="0" max="14" min="14" style="144" width="17.1"/>
    <col collapsed="false" customWidth="true" hidden="false" outlineLevel="0" max="15" min="15" style="144" width="15.65"/>
    <col collapsed="false" customWidth="true" hidden="false" outlineLevel="0" max="16" min="16" style="144" width="12.77"/>
    <col collapsed="false" customWidth="true" hidden="false" outlineLevel="0" max="17" min="17" style="144" width="17.1"/>
    <col collapsed="false" customWidth="true" hidden="true" outlineLevel="0" max="18" min="18" style="144" width="10.77"/>
    <col collapsed="false" customWidth="true" hidden="false" outlineLevel="0" max="19" min="19" style="144" width="20.43"/>
    <col collapsed="false" customWidth="true" hidden="false" outlineLevel="0" max="20" min="20" style="145" width="18.77"/>
    <col collapsed="false" customWidth="false" hidden="false" outlineLevel="0" max="21" min="21" style="145" width="9.1"/>
    <col collapsed="false" customWidth="true" hidden="false" outlineLevel="0" max="22" min="22" style="145" width="13.65"/>
    <col collapsed="false" customWidth="true" hidden="false" outlineLevel="0" max="23" min="23" style="145" width="14.43"/>
    <col collapsed="false" customWidth="false" hidden="false" outlineLevel="0" max="257" min="24" style="145" width="9.1"/>
  </cols>
  <sheetData>
    <row r="1" s="153" customFormat="true" ht="18.75" hidden="false" customHeight="true" outlineLevel="0" collapsed="false">
      <c r="A1" s="146"/>
      <c r="B1" s="147"/>
      <c r="C1" s="147"/>
      <c r="D1" s="147"/>
      <c r="E1" s="147"/>
      <c r="F1" s="147"/>
      <c r="G1" s="148"/>
      <c r="H1" s="148"/>
      <c r="I1" s="148"/>
      <c r="J1" s="148"/>
      <c r="K1" s="148"/>
      <c r="L1" s="149"/>
      <c r="M1" s="150"/>
      <c r="N1" s="151" t="s">
        <v>118</v>
      </c>
      <c r="O1" s="151"/>
      <c r="P1" s="151"/>
      <c r="Q1" s="151"/>
      <c r="R1" s="151"/>
      <c r="S1" s="151"/>
      <c r="T1" s="152"/>
    </row>
    <row r="2" customFormat="false" ht="65.25" hidden="false" customHeight="true" outlineLevel="0" collapsed="false">
      <c r="G2" s="154"/>
      <c r="H2" s="154"/>
      <c r="I2" s="154"/>
      <c r="J2" s="154"/>
      <c r="K2" s="154"/>
      <c r="L2" s="155"/>
      <c r="M2" s="150"/>
      <c r="N2" s="151"/>
      <c r="O2" s="151"/>
      <c r="P2" s="151"/>
      <c r="Q2" s="151"/>
      <c r="R2" s="151"/>
      <c r="S2" s="151"/>
      <c r="T2" s="152"/>
    </row>
    <row r="3" s="157" customFormat="true" ht="42" hidden="false" customHeight="true" outlineLevel="0" collapsed="false">
      <c r="A3" s="144"/>
      <c r="B3" s="156" t="s">
        <v>119</v>
      </c>
      <c r="C3" s="156"/>
      <c r="D3" s="156"/>
      <c r="E3" s="156"/>
      <c r="F3" s="156"/>
      <c r="G3" s="156"/>
      <c r="H3" s="156"/>
      <c r="I3" s="156"/>
      <c r="J3" s="156"/>
      <c r="K3" s="156"/>
      <c r="L3" s="156"/>
      <c r="M3" s="156"/>
      <c r="N3" s="156"/>
      <c r="O3" s="156"/>
      <c r="P3" s="156"/>
      <c r="Q3" s="156"/>
      <c r="R3" s="156"/>
      <c r="S3" s="156"/>
    </row>
    <row r="4" customFormat="false" ht="34.5" hidden="false" customHeight="true" outlineLevel="0" collapsed="false">
      <c r="B4" s="158"/>
      <c r="C4" s="159" t="s">
        <v>120</v>
      </c>
      <c r="D4" s="159"/>
      <c r="E4" s="159"/>
      <c r="F4" s="159"/>
      <c r="G4" s="159"/>
      <c r="H4" s="159"/>
      <c r="I4" s="159"/>
      <c r="J4" s="159"/>
      <c r="K4" s="159"/>
      <c r="L4" s="159"/>
      <c r="M4" s="159"/>
      <c r="N4" s="159"/>
      <c r="O4" s="159"/>
      <c r="P4" s="159"/>
      <c r="Q4" s="159"/>
      <c r="R4" s="160"/>
      <c r="S4" s="161" t="s">
        <v>3</v>
      </c>
    </row>
    <row r="5" customFormat="false" ht="30.75" hidden="false" customHeight="true" outlineLevel="0" collapsed="false">
      <c r="A5" s="162"/>
      <c r="B5" s="163" t="s">
        <v>121</v>
      </c>
      <c r="C5" s="163" t="s">
        <v>122</v>
      </c>
      <c r="D5" s="164" t="s">
        <v>123</v>
      </c>
      <c r="E5" s="164" t="s">
        <v>124</v>
      </c>
      <c r="F5" s="165" t="s">
        <v>125</v>
      </c>
      <c r="G5" s="166" t="s">
        <v>7</v>
      </c>
      <c r="H5" s="166"/>
      <c r="I5" s="166"/>
      <c r="J5" s="166"/>
      <c r="K5" s="166"/>
      <c r="L5" s="166" t="s">
        <v>8</v>
      </c>
      <c r="M5" s="166"/>
      <c r="N5" s="166"/>
      <c r="O5" s="166"/>
      <c r="P5" s="166"/>
      <c r="Q5" s="166"/>
      <c r="R5" s="166"/>
      <c r="S5" s="166" t="s">
        <v>126</v>
      </c>
    </row>
    <row r="6" customFormat="false" ht="21.75" hidden="false" customHeight="true" outlineLevel="0" collapsed="false">
      <c r="A6" s="167"/>
      <c r="B6" s="163"/>
      <c r="C6" s="163"/>
      <c r="D6" s="164"/>
      <c r="E6" s="164"/>
      <c r="F6" s="165"/>
      <c r="G6" s="165" t="s">
        <v>6</v>
      </c>
      <c r="H6" s="168" t="s">
        <v>127</v>
      </c>
      <c r="I6" s="165" t="s">
        <v>128</v>
      </c>
      <c r="J6" s="165"/>
      <c r="K6" s="168" t="s">
        <v>129</v>
      </c>
      <c r="L6" s="165" t="s">
        <v>6</v>
      </c>
      <c r="M6" s="165" t="s">
        <v>10</v>
      </c>
      <c r="N6" s="165" t="s">
        <v>127</v>
      </c>
      <c r="O6" s="165" t="s">
        <v>128</v>
      </c>
      <c r="P6" s="165"/>
      <c r="Q6" s="168" t="s">
        <v>129</v>
      </c>
      <c r="R6" s="165" t="s">
        <v>128</v>
      </c>
      <c r="S6" s="166"/>
    </row>
    <row r="7" customFormat="false" ht="27.75" hidden="false" customHeight="true" outlineLevel="0" collapsed="false">
      <c r="A7" s="169"/>
      <c r="B7" s="163"/>
      <c r="C7" s="163"/>
      <c r="D7" s="164"/>
      <c r="E7" s="164"/>
      <c r="F7" s="165"/>
      <c r="G7" s="165"/>
      <c r="H7" s="168"/>
      <c r="I7" s="165" t="s">
        <v>130</v>
      </c>
      <c r="J7" s="165" t="s">
        <v>131</v>
      </c>
      <c r="K7" s="168"/>
      <c r="L7" s="165"/>
      <c r="M7" s="165"/>
      <c r="N7" s="165"/>
      <c r="O7" s="165" t="s">
        <v>130</v>
      </c>
      <c r="P7" s="165" t="s">
        <v>131</v>
      </c>
      <c r="Q7" s="168"/>
      <c r="R7" s="165" t="s">
        <v>132</v>
      </c>
      <c r="S7" s="166"/>
    </row>
    <row r="8" customFormat="false" ht="15.75" hidden="false" customHeight="true" outlineLevel="0" collapsed="false">
      <c r="A8" s="170"/>
      <c r="B8" s="163"/>
      <c r="C8" s="163"/>
      <c r="D8" s="164"/>
      <c r="E8" s="164"/>
      <c r="F8" s="165"/>
      <c r="G8" s="165"/>
      <c r="H8" s="168"/>
      <c r="I8" s="165"/>
      <c r="J8" s="165"/>
      <c r="K8" s="168"/>
      <c r="L8" s="165"/>
      <c r="M8" s="165"/>
      <c r="N8" s="165"/>
      <c r="O8" s="165"/>
      <c r="P8" s="165"/>
      <c r="Q8" s="168"/>
      <c r="R8" s="165"/>
      <c r="S8" s="166"/>
    </row>
    <row r="9" s="175" customFormat="true" ht="18.75" hidden="false" customHeight="true" outlineLevel="0" collapsed="false">
      <c r="A9" s="171"/>
      <c r="B9" s="172"/>
      <c r="C9" s="173" t="n">
        <v>1</v>
      </c>
      <c r="D9" s="174" t="n">
        <v>2</v>
      </c>
      <c r="E9" s="174" t="n">
        <v>3</v>
      </c>
      <c r="F9" s="174" t="n">
        <v>4</v>
      </c>
      <c r="G9" s="174" t="n">
        <v>5</v>
      </c>
      <c r="H9" s="174" t="n">
        <v>6</v>
      </c>
      <c r="I9" s="174" t="n">
        <v>7</v>
      </c>
      <c r="J9" s="174" t="n">
        <v>8</v>
      </c>
      <c r="K9" s="174" t="n">
        <v>9</v>
      </c>
      <c r="L9" s="174" t="n">
        <v>10</v>
      </c>
      <c r="M9" s="174" t="n">
        <v>11</v>
      </c>
      <c r="N9" s="174" t="n">
        <v>12</v>
      </c>
      <c r="O9" s="174" t="n">
        <v>13</v>
      </c>
      <c r="P9" s="174" t="n">
        <v>14</v>
      </c>
      <c r="Q9" s="174" t="n">
        <v>15</v>
      </c>
      <c r="R9" s="174" t="n">
        <v>15</v>
      </c>
      <c r="S9" s="174" t="n">
        <v>16</v>
      </c>
    </row>
    <row r="10" s="153" customFormat="true" ht="24.75" hidden="false" customHeight="true" outlineLevel="0" collapsed="false">
      <c r="A10" s="146"/>
      <c r="B10" s="176"/>
      <c r="C10" s="176" t="s">
        <v>133</v>
      </c>
      <c r="D10" s="176"/>
      <c r="E10" s="176"/>
      <c r="F10" s="177" t="s">
        <v>134</v>
      </c>
      <c r="G10" s="178" t="n">
        <f aca="false">G11</f>
        <v>98210418</v>
      </c>
      <c r="H10" s="178" t="n">
        <f aca="false">H11</f>
        <v>74690579</v>
      </c>
      <c r="I10" s="178" t="n">
        <f aca="false">I11</f>
        <v>24084704</v>
      </c>
      <c r="J10" s="178" t="n">
        <f aca="false">J11</f>
        <v>6041608</v>
      </c>
      <c r="K10" s="178" t="n">
        <f aca="false">K11</f>
        <v>23519839</v>
      </c>
      <c r="L10" s="178" t="n">
        <f aca="false">L11</f>
        <v>9566843</v>
      </c>
      <c r="M10" s="178" t="n">
        <f aca="false">M11</f>
        <v>9083843</v>
      </c>
      <c r="N10" s="178" t="n">
        <f aca="false">N11</f>
        <v>250000</v>
      </c>
      <c r="O10" s="178" t="n">
        <f aca="false">O11</f>
        <v>0</v>
      </c>
      <c r="P10" s="178" t="n">
        <f aca="false">P11</f>
        <v>0</v>
      </c>
      <c r="Q10" s="178" t="n">
        <f aca="false">Q11</f>
        <v>9316843</v>
      </c>
      <c r="R10" s="178" t="n">
        <f aca="false">R11</f>
        <v>0</v>
      </c>
      <c r="S10" s="178" t="n">
        <f aca="false">S11</f>
        <v>107777261</v>
      </c>
    </row>
    <row r="11" s="153" customFormat="true" ht="27.75" hidden="false" customHeight="true" outlineLevel="0" collapsed="false">
      <c r="A11" s="146"/>
      <c r="B11" s="176"/>
      <c r="C11" s="176" t="s">
        <v>135</v>
      </c>
      <c r="D11" s="176"/>
      <c r="E11" s="176"/>
      <c r="F11" s="177" t="s">
        <v>136</v>
      </c>
      <c r="G11" s="178" t="n">
        <f aca="false">G12+G13+G14+G17+G20+G21+G22+G25+G26+G27+G28+G29+G30+G34+G35+G36</f>
        <v>98210418</v>
      </c>
      <c r="H11" s="178" t="n">
        <f aca="false">H12+H13+H14+H17+H20+H21+H22+H25+H26+H27+H28+H29+H30+H34+H35+H36</f>
        <v>74690579</v>
      </c>
      <c r="I11" s="178" t="n">
        <f aca="false">I12+I13+I14+I17+I20+I21+I22+I25+I26+I27+I28+I29+I30+I34+I35+I36</f>
        <v>24084704</v>
      </c>
      <c r="J11" s="178" t="n">
        <f aca="false">J12+J13+J14+J17+J20+J21+J22+J25+J26+J27+J28+J29+J30+J34+J35+J36</f>
        <v>6041608</v>
      </c>
      <c r="K11" s="178" t="n">
        <f aca="false">K12+K13+K14+K17+K20+K21+K22+K25+K26+K27+K28+K29+K30+K34+K35+K36</f>
        <v>23519839</v>
      </c>
      <c r="L11" s="178" t="n">
        <f aca="false">L12+L13+L14+L17+L20+L21+L22+L25+L26+L27+L28+L29+L30+L34+L35+L36</f>
        <v>9566843</v>
      </c>
      <c r="M11" s="178" t="n">
        <f aca="false">M12+M13+M14+M17+M20+M21+M22+M25+M26+M27+M28+M29+M30+M34+M35+M36</f>
        <v>9083843</v>
      </c>
      <c r="N11" s="178" t="n">
        <f aca="false">N12+N13+N14+N17+N20+N21+N22+N25+N26+N27+N28+N29+N30+N34+N35+N36</f>
        <v>250000</v>
      </c>
      <c r="O11" s="178" t="n">
        <f aca="false">O12+O13+O14+O17+O20+O21+O22+O25+O26+O27+O28+O29+O30+O34+O35+O36</f>
        <v>0</v>
      </c>
      <c r="P11" s="178" t="n">
        <f aca="false">P12+P13+P14+P17+P20+P21+P22+P25+P26+P27+P28+P29+P30+P34+P35+P36</f>
        <v>0</v>
      </c>
      <c r="Q11" s="178" t="n">
        <f aca="false">Q12+Q13+Q14+Q17+Q20+Q21+Q22+Q25+Q26+Q27+Q28+Q29+Q30+Q34+Q35+Q36</f>
        <v>9316843</v>
      </c>
      <c r="R11" s="178" t="n">
        <f aca="false">R12+R13+R14+R17+R20+R21+R22+R25+R26+R27+R28+R29+R30+R34+R35+R36</f>
        <v>0</v>
      </c>
      <c r="S11" s="178" t="n">
        <f aca="false">S12+S13+S14+S17+S20+S21+S22+S25+S26+S27+S28+S29+S30+S34+S35+S36</f>
        <v>107777261</v>
      </c>
    </row>
    <row r="12" s="153" customFormat="true" ht="78.75" hidden="false" customHeight="true" outlineLevel="0" collapsed="false">
      <c r="A12" s="146"/>
      <c r="B12" s="176"/>
      <c r="C12" s="179" t="s">
        <v>137</v>
      </c>
      <c r="D12" s="179" t="s">
        <v>138</v>
      </c>
      <c r="E12" s="179" t="s">
        <v>139</v>
      </c>
      <c r="F12" s="180" t="s">
        <v>140</v>
      </c>
      <c r="G12" s="181" t="n">
        <f aca="false">H12</f>
        <v>28275352</v>
      </c>
      <c r="H12" s="181" t="n">
        <f aca="false">32987900+153200-221000-233000-751748-3660000</f>
        <v>28275352</v>
      </c>
      <c r="I12" s="181" t="n">
        <f aca="false">23420340-181100-233000-3000000</f>
        <v>20006240</v>
      </c>
      <c r="J12" s="181" t="n">
        <f aca="false">2705000-751748</f>
        <v>1953252</v>
      </c>
      <c r="K12" s="181"/>
      <c r="L12" s="181" t="n">
        <f aca="false">N12+Q12</f>
        <v>830396</v>
      </c>
      <c r="M12" s="181" t="n">
        <f aca="false">900000+304000+132000-120000-138150-365454-132000</f>
        <v>580396</v>
      </c>
      <c r="N12" s="181" t="n">
        <v>250000</v>
      </c>
      <c r="O12" s="181"/>
      <c r="P12" s="181"/>
      <c r="Q12" s="181" t="n">
        <f aca="false">900000+304000+132000-120000-138150-365454-132000</f>
        <v>580396</v>
      </c>
      <c r="R12" s="181"/>
      <c r="S12" s="181" t="n">
        <f aca="false">G12+L12</f>
        <v>29105748</v>
      </c>
    </row>
    <row r="13" s="153" customFormat="true" ht="51" hidden="false" customHeight="true" outlineLevel="0" collapsed="false">
      <c r="A13" s="146"/>
      <c r="B13" s="176"/>
      <c r="C13" s="179" t="s">
        <v>141</v>
      </c>
      <c r="D13" s="179" t="s">
        <v>142</v>
      </c>
      <c r="E13" s="179" t="s">
        <v>143</v>
      </c>
      <c r="F13" s="180" t="s">
        <v>144</v>
      </c>
      <c r="G13" s="181" t="n">
        <f aca="false">H13</f>
        <v>8126820</v>
      </c>
      <c r="H13" s="181" t="n">
        <f aca="false">842700+1855842+535000+1622100+126100+1247436+1693200+57500+45950+100992</f>
        <v>8126820</v>
      </c>
      <c r="I13" s="181"/>
      <c r="J13" s="181"/>
      <c r="K13" s="181"/>
      <c r="L13" s="181" t="n">
        <f aca="false">N13+Q13</f>
        <v>16000</v>
      </c>
      <c r="M13" s="181" t="n">
        <f aca="false">1358100+70000+9000-935000-351000-126100-9000</f>
        <v>16000</v>
      </c>
      <c r="N13" s="181"/>
      <c r="O13" s="181"/>
      <c r="P13" s="181"/>
      <c r="Q13" s="181" t="n">
        <f aca="false">1358100+70000+9000-935000-351000-126100-9000</f>
        <v>16000</v>
      </c>
      <c r="R13" s="181"/>
      <c r="S13" s="181" t="n">
        <f aca="false">G13+L13</f>
        <v>8142820</v>
      </c>
    </row>
    <row r="14" s="153" customFormat="true" ht="33" hidden="false" customHeight="true" outlineLevel="0" collapsed="false">
      <c r="A14" s="146"/>
      <c r="B14" s="176"/>
      <c r="C14" s="179" t="s">
        <v>145</v>
      </c>
      <c r="D14" s="179" t="s">
        <v>146</v>
      </c>
      <c r="E14" s="179" t="s">
        <v>147</v>
      </c>
      <c r="F14" s="180" t="s">
        <v>148</v>
      </c>
      <c r="G14" s="181" t="n">
        <f aca="false">H14</f>
        <v>555000</v>
      </c>
      <c r="H14" s="181" t="n">
        <f aca="false">H15+H16</f>
        <v>555000</v>
      </c>
      <c r="I14" s="181"/>
      <c r="J14" s="181"/>
      <c r="K14" s="181"/>
      <c r="L14" s="181" t="n">
        <f aca="false">N14+Q14</f>
        <v>0</v>
      </c>
      <c r="M14" s="181"/>
      <c r="N14" s="181"/>
      <c r="O14" s="181"/>
      <c r="P14" s="181"/>
      <c r="Q14" s="181"/>
      <c r="R14" s="181"/>
      <c r="S14" s="181" t="n">
        <f aca="false">G14+L14</f>
        <v>555000</v>
      </c>
    </row>
    <row r="15" s="153" customFormat="true" ht="107.25" hidden="false" customHeight="true" outlineLevel="0" collapsed="false">
      <c r="A15" s="146"/>
      <c r="B15" s="176"/>
      <c r="C15" s="179"/>
      <c r="D15" s="179"/>
      <c r="E15" s="179"/>
      <c r="F15" s="182" t="s">
        <v>149</v>
      </c>
      <c r="G15" s="183" t="n">
        <f aca="false">H15</f>
        <v>430000</v>
      </c>
      <c r="H15" s="183" t="n">
        <f aca="false">50000+250000+130000</f>
        <v>430000</v>
      </c>
      <c r="I15" s="183"/>
      <c r="J15" s="183"/>
      <c r="K15" s="183"/>
      <c r="L15" s="181" t="n">
        <f aca="false">N15+Q15</f>
        <v>0</v>
      </c>
      <c r="M15" s="181"/>
      <c r="N15" s="181"/>
      <c r="O15" s="181"/>
      <c r="P15" s="181"/>
      <c r="Q15" s="181"/>
      <c r="R15" s="181"/>
      <c r="S15" s="183" t="n">
        <f aca="false">G15+L15</f>
        <v>430000</v>
      </c>
    </row>
    <row r="16" s="153" customFormat="true" ht="48.75" hidden="false" customHeight="true" outlineLevel="0" collapsed="false">
      <c r="A16" s="146"/>
      <c r="B16" s="176"/>
      <c r="C16" s="179"/>
      <c r="D16" s="179"/>
      <c r="E16" s="179"/>
      <c r="F16" s="182" t="s">
        <v>150</v>
      </c>
      <c r="G16" s="183" t="n">
        <f aca="false">H16</f>
        <v>125000</v>
      </c>
      <c r="H16" s="183" t="n">
        <v>125000</v>
      </c>
      <c r="I16" s="183"/>
      <c r="J16" s="183"/>
      <c r="K16" s="183"/>
      <c r="L16" s="181" t="n">
        <f aca="false">N16+Q16</f>
        <v>0</v>
      </c>
      <c r="M16" s="181"/>
      <c r="N16" s="181"/>
      <c r="O16" s="181"/>
      <c r="P16" s="181"/>
      <c r="Q16" s="181"/>
      <c r="R16" s="181"/>
      <c r="S16" s="183" t="n">
        <f aca="false">G16+L16</f>
        <v>125000</v>
      </c>
    </row>
    <row r="17" s="153" customFormat="true" ht="36" hidden="false" customHeight="true" outlineLevel="0" collapsed="false">
      <c r="A17" s="146"/>
      <c r="B17" s="176"/>
      <c r="C17" s="179" t="s">
        <v>151</v>
      </c>
      <c r="D17" s="179" t="s">
        <v>152</v>
      </c>
      <c r="E17" s="179" t="s">
        <v>153</v>
      </c>
      <c r="F17" s="184" t="s">
        <v>154</v>
      </c>
      <c r="G17" s="181" t="n">
        <f aca="false">H17</f>
        <v>2556600</v>
      </c>
      <c r="H17" s="181" t="n">
        <f aca="false">H18+H19</f>
        <v>2556600</v>
      </c>
      <c r="I17" s="181" t="n">
        <f aca="false">I18+I19</f>
        <v>0</v>
      </c>
      <c r="J17" s="181" t="n">
        <f aca="false">J18+J19</f>
        <v>0</v>
      </c>
      <c r="K17" s="181" t="n">
        <f aca="false">K18+K19</f>
        <v>0</v>
      </c>
      <c r="L17" s="181" t="n">
        <f aca="false">N17+Q17</f>
        <v>0</v>
      </c>
      <c r="M17" s="181"/>
      <c r="N17" s="181"/>
      <c r="O17" s="181"/>
      <c r="P17" s="181"/>
      <c r="Q17" s="181"/>
      <c r="R17" s="181"/>
      <c r="S17" s="181" t="n">
        <f aca="false">G17+L17</f>
        <v>2556600</v>
      </c>
    </row>
    <row r="18" s="153" customFormat="true" ht="29.25" hidden="false" customHeight="true" outlineLevel="0" collapsed="false">
      <c r="A18" s="146"/>
      <c r="B18" s="176"/>
      <c r="C18" s="179"/>
      <c r="D18" s="179"/>
      <c r="E18" s="179"/>
      <c r="F18" s="185" t="s">
        <v>155</v>
      </c>
      <c r="G18" s="183" t="n">
        <f aca="false">H18</f>
        <v>1611000</v>
      </c>
      <c r="H18" s="183" t="n">
        <f aca="false">930000+595000+86000</f>
        <v>1611000</v>
      </c>
      <c r="I18" s="183"/>
      <c r="J18" s="183"/>
      <c r="K18" s="183"/>
      <c r="L18" s="183" t="n">
        <f aca="false">N18+Q18</f>
        <v>0</v>
      </c>
      <c r="M18" s="183"/>
      <c r="N18" s="183"/>
      <c r="O18" s="183"/>
      <c r="P18" s="183"/>
      <c r="Q18" s="183"/>
      <c r="R18" s="181"/>
      <c r="S18" s="183" t="n">
        <f aca="false">G18+L18</f>
        <v>1611000</v>
      </c>
    </row>
    <row r="19" s="153" customFormat="true" ht="48" hidden="false" customHeight="true" outlineLevel="0" collapsed="false">
      <c r="A19" s="146"/>
      <c r="B19" s="176"/>
      <c r="C19" s="179"/>
      <c r="D19" s="179"/>
      <c r="E19" s="179"/>
      <c r="F19" s="185" t="s">
        <v>156</v>
      </c>
      <c r="G19" s="183" t="n">
        <f aca="false">H19</f>
        <v>945600</v>
      </c>
      <c r="H19" s="183" t="n">
        <f aca="false">200000+745600</f>
        <v>945600</v>
      </c>
      <c r="I19" s="183"/>
      <c r="J19" s="183"/>
      <c r="K19" s="183"/>
      <c r="L19" s="183" t="n">
        <f aca="false">N19+Q19</f>
        <v>0</v>
      </c>
      <c r="M19" s="183"/>
      <c r="N19" s="183"/>
      <c r="O19" s="183"/>
      <c r="P19" s="183"/>
      <c r="Q19" s="183"/>
      <c r="R19" s="181"/>
      <c r="S19" s="183" t="n">
        <f aca="false">G19+L19</f>
        <v>945600</v>
      </c>
    </row>
    <row r="20" s="153" customFormat="true" ht="32.25" hidden="false" customHeight="true" outlineLevel="0" collapsed="false">
      <c r="A20" s="146"/>
      <c r="B20" s="176"/>
      <c r="C20" s="179" t="s">
        <v>157</v>
      </c>
      <c r="D20" s="179" t="s">
        <v>158</v>
      </c>
      <c r="E20" s="179" t="s">
        <v>159</v>
      </c>
      <c r="F20" s="180" t="s">
        <v>160</v>
      </c>
      <c r="G20" s="181" t="n">
        <f aca="false">H20</f>
        <v>17063198</v>
      </c>
      <c r="H20" s="181" t="n">
        <f aca="false">18456300-700000+1750000-2000000+1200000-1773558-300000+765000+1412700-745600-600000-61644-340000</f>
        <v>17063198</v>
      </c>
      <c r="I20" s="181" t="n">
        <f aca="false">6632200-800000-1453736-300000</f>
        <v>4078464</v>
      </c>
      <c r="J20" s="181" t="n">
        <f aca="false">4150000-61644</f>
        <v>4088356</v>
      </c>
      <c r="K20" s="181"/>
      <c r="L20" s="181" t="n">
        <f aca="false">N20+Q20</f>
        <v>0</v>
      </c>
      <c r="M20" s="181" t="n">
        <f aca="false">325000+3115000-1200000-2000000-74000-166000</f>
        <v>0</v>
      </c>
      <c r="N20" s="181"/>
      <c r="O20" s="181"/>
      <c r="P20" s="181"/>
      <c r="Q20" s="181" t="n">
        <f aca="false">325000+3115000-1200000-2000000-74000-166000</f>
        <v>0</v>
      </c>
      <c r="R20" s="181"/>
      <c r="S20" s="181" t="n">
        <f aca="false">G20+L20</f>
        <v>17063198</v>
      </c>
    </row>
    <row r="21" s="153" customFormat="true" ht="108.75" hidden="false" customHeight="true" outlineLevel="0" collapsed="false">
      <c r="A21" s="146"/>
      <c r="B21" s="186"/>
      <c r="C21" s="179" t="s">
        <v>161</v>
      </c>
      <c r="D21" s="179" t="s">
        <v>162</v>
      </c>
      <c r="E21" s="179" t="s">
        <v>163</v>
      </c>
      <c r="F21" s="184" t="s">
        <v>164</v>
      </c>
      <c r="G21" s="181" t="n">
        <f aca="false">H21+K21</f>
        <v>159000</v>
      </c>
      <c r="H21" s="187"/>
      <c r="I21" s="181"/>
      <c r="J21" s="181"/>
      <c r="K21" s="188" t="n">
        <f aca="false">79000+80000</f>
        <v>159000</v>
      </c>
      <c r="L21" s="181" t="n">
        <f aca="false">N21+Q21</f>
        <v>0</v>
      </c>
      <c r="M21" s="181"/>
      <c r="N21" s="181"/>
      <c r="O21" s="181"/>
      <c r="P21" s="181"/>
      <c r="Q21" s="181"/>
      <c r="R21" s="181"/>
      <c r="S21" s="181" t="n">
        <f aca="false">G21+L21</f>
        <v>159000</v>
      </c>
    </row>
    <row r="22" s="153" customFormat="true" ht="37.5" hidden="false" customHeight="true" outlineLevel="0" collapsed="false">
      <c r="A22" s="146"/>
      <c r="B22" s="186"/>
      <c r="C22" s="189" t="s">
        <v>165</v>
      </c>
      <c r="D22" s="189" t="s">
        <v>166</v>
      </c>
      <c r="E22" s="189" t="s">
        <v>163</v>
      </c>
      <c r="F22" s="190" t="s">
        <v>167</v>
      </c>
      <c r="G22" s="181" t="n">
        <f aca="false">H22+K22</f>
        <v>23360839</v>
      </c>
      <c r="H22" s="188"/>
      <c r="I22" s="181"/>
      <c r="J22" s="181"/>
      <c r="K22" s="188" t="n">
        <f aca="false">K23+K24</f>
        <v>23360839</v>
      </c>
      <c r="L22" s="188" t="n">
        <f aca="false">L23+L24</f>
        <v>202857</v>
      </c>
      <c r="M22" s="188" t="n">
        <f aca="false">M23+M24</f>
        <v>202857</v>
      </c>
      <c r="N22" s="188" t="n">
        <f aca="false">N23+N24</f>
        <v>0</v>
      </c>
      <c r="O22" s="188" t="n">
        <f aca="false">O23+O24</f>
        <v>0</v>
      </c>
      <c r="P22" s="188" t="n">
        <f aca="false">P23+P24</f>
        <v>0</v>
      </c>
      <c r="Q22" s="188" t="n">
        <f aca="false">Q23+Q24</f>
        <v>202857</v>
      </c>
      <c r="R22" s="181"/>
      <c r="S22" s="181" t="n">
        <f aca="false">G22+L22</f>
        <v>23563696</v>
      </c>
    </row>
    <row r="23" s="153" customFormat="true" ht="55.5" hidden="false" customHeight="true" outlineLevel="0" collapsed="false">
      <c r="A23" s="146"/>
      <c r="B23" s="186"/>
      <c r="C23" s="189"/>
      <c r="D23" s="189"/>
      <c r="E23" s="189"/>
      <c r="F23" s="191" t="s">
        <v>168</v>
      </c>
      <c r="G23" s="183" t="n">
        <f aca="false">H23+K23</f>
        <v>23160839</v>
      </c>
      <c r="H23" s="192"/>
      <c r="I23" s="183"/>
      <c r="J23" s="183"/>
      <c r="K23" s="192" t="n">
        <f aca="false">1421193+1187003+480000+562828+2000000+263725+218933+291116+100000+1773558+654292+1793881+1696819+4236297+307226+2227155+750000+1106036+62400+2028377</f>
        <v>23160839</v>
      </c>
      <c r="L23" s="181" t="n">
        <f aca="false">N23+Q23</f>
        <v>202857</v>
      </c>
      <c r="M23" s="183" t="n">
        <f aca="false">179402-109725+133180</f>
        <v>202857</v>
      </c>
      <c r="N23" s="183"/>
      <c r="O23" s="183"/>
      <c r="P23" s="183"/>
      <c r="Q23" s="183" t="n">
        <f aca="false">179402-109725+133180</f>
        <v>202857</v>
      </c>
      <c r="R23" s="183"/>
      <c r="S23" s="183" t="n">
        <f aca="false">G23+L23</f>
        <v>23363696</v>
      </c>
    </row>
    <row r="24" s="153" customFormat="true" ht="45.75" hidden="false" customHeight="true" outlineLevel="0" collapsed="false">
      <c r="A24" s="146"/>
      <c r="B24" s="186"/>
      <c r="C24" s="189"/>
      <c r="D24" s="189"/>
      <c r="E24" s="189"/>
      <c r="F24" s="191" t="s">
        <v>169</v>
      </c>
      <c r="G24" s="183" t="n">
        <f aca="false">H24+K24</f>
        <v>200000</v>
      </c>
      <c r="H24" s="188"/>
      <c r="I24" s="181"/>
      <c r="J24" s="181"/>
      <c r="K24" s="192" t="n">
        <v>200000</v>
      </c>
      <c r="L24" s="181" t="n">
        <f aca="false">N24+Q24</f>
        <v>0</v>
      </c>
      <c r="M24" s="181"/>
      <c r="N24" s="181"/>
      <c r="O24" s="181"/>
      <c r="P24" s="181"/>
      <c r="Q24" s="181"/>
      <c r="R24" s="181"/>
      <c r="S24" s="183" t="n">
        <f aca="false">G24+L24</f>
        <v>200000</v>
      </c>
    </row>
    <row r="25" s="153" customFormat="true" ht="29.25" hidden="false" customHeight="true" outlineLevel="0" collapsed="false">
      <c r="A25" s="146"/>
      <c r="B25" s="186"/>
      <c r="C25" s="179" t="s">
        <v>170</v>
      </c>
      <c r="D25" s="179" t="s">
        <v>171</v>
      </c>
      <c r="E25" s="179" t="s">
        <v>172</v>
      </c>
      <c r="F25" s="184" t="s">
        <v>173</v>
      </c>
      <c r="G25" s="181" t="n">
        <f aca="false">H25+K25</f>
        <v>0</v>
      </c>
      <c r="H25" s="181"/>
      <c r="I25" s="181"/>
      <c r="J25" s="181"/>
      <c r="K25" s="188"/>
      <c r="L25" s="181" t="n">
        <f aca="false">N25+Q25</f>
        <v>233000</v>
      </c>
      <c r="M25" s="181"/>
      <c r="N25" s="181"/>
      <c r="O25" s="181"/>
      <c r="P25" s="181"/>
      <c r="Q25" s="181" t="n">
        <v>233000</v>
      </c>
      <c r="R25" s="181"/>
      <c r="S25" s="181" t="n">
        <f aca="false">G25+L25</f>
        <v>233000</v>
      </c>
      <c r="T25" s="193" t="s">
        <v>174</v>
      </c>
      <c r="V25" s="194"/>
    </row>
    <row r="26" s="153" customFormat="true" ht="39.75" hidden="false" customHeight="true" outlineLevel="0" collapsed="false">
      <c r="A26" s="146"/>
      <c r="B26" s="186"/>
      <c r="C26" s="195" t="s">
        <v>175</v>
      </c>
      <c r="D26" s="195" t="s">
        <v>176</v>
      </c>
      <c r="E26" s="195" t="s">
        <v>177</v>
      </c>
      <c r="F26" s="196" t="s">
        <v>178</v>
      </c>
      <c r="G26" s="181" t="n">
        <f aca="false">H26</f>
        <v>0</v>
      </c>
      <c r="H26" s="181"/>
      <c r="I26" s="181"/>
      <c r="J26" s="181"/>
      <c r="K26" s="181"/>
      <c r="L26" s="181" t="n">
        <f aca="false">N26+Q26</f>
        <v>98000</v>
      </c>
      <c r="M26" s="197" t="n">
        <f aca="false">854000-532000-224000</f>
        <v>98000</v>
      </c>
      <c r="N26" s="181"/>
      <c r="O26" s="181"/>
      <c r="P26" s="181"/>
      <c r="Q26" s="197" t="n">
        <f aca="false">854000-532000-224000</f>
        <v>98000</v>
      </c>
      <c r="R26" s="181"/>
      <c r="S26" s="181" t="n">
        <f aca="false">G26+L26</f>
        <v>98000</v>
      </c>
    </row>
    <row r="27" s="153" customFormat="true" ht="39.75" hidden="false" customHeight="true" outlineLevel="0" collapsed="false">
      <c r="A27" s="146"/>
      <c r="B27" s="186"/>
      <c r="C27" s="195" t="s">
        <v>179</v>
      </c>
      <c r="D27" s="195" t="s">
        <v>180</v>
      </c>
      <c r="E27" s="195" t="s">
        <v>181</v>
      </c>
      <c r="F27" s="196" t="s">
        <v>182</v>
      </c>
      <c r="G27" s="181" t="n">
        <f aca="false">H27</f>
        <v>0</v>
      </c>
      <c r="H27" s="181"/>
      <c r="I27" s="181"/>
      <c r="J27" s="181"/>
      <c r="K27" s="181"/>
      <c r="L27" s="181" t="n">
        <f aca="false">N27+Q27</f>
        <v>16000</v>
      </c>
      <c r="M27" s="197" t="n">
        <v>16000</v>
      </c>
      <c r="N27" s="181"/>
      <c r="O27" s="181"/>
      <c r="P27" s="181"/>
      <c r="Q27" s="197" t="n">
        <v>16000</v>
      </c>
      <c r="R27" s="181"/>
      <c r="S27" s="181" t="n">
        <f aca="false">G27+L27</f>
        <v>16000</v>
      </c>
    </row>
    <row r="28" s="153" customFormat="true" ht="35.25" hidden="false" customHeight="true" outlineLevel="0" collapsed="false">
      <c r="A28" s="146"/>
      <c r="B28" s="186"/>
      <c r="C28" s="195" t="s">
        <v>183</v>
      </c>
      <c r="D28" s="195" t="s">
        <v>184</v>
      </c>
      <c r="E28" s="195" t="s">
        <v>181</v>
      </c>
      <c r="F28" s="196" t="s">
        <v>185</v>
      </c>
      <c r="G28" s="181" t="n">
        <f aca="false">H28</f>
        <v>8100</v>
      </c>
      <c r="H28" s="181" t="n">
        <v>8100</v>
      </c>
      <c r="I28" s="181"/>
      <c r="J28" s="181"/>
      <c r="K28" s="181"/>
      <c r="L28" s="181" t="n">
        <f aca="false">N28+Q28</f>
        <v>0</v>
      </c>
      <c r="M28" s="197"/>
      <c r="N28" s="181"/>
      <c r="O28" s="181"/>
      <c r="P28" s="181"/>
      <c r="Q28" s="197"/>
      <c r="R28" s="181"/>
      <c r="S28" s="181" t="n">
        <f aca="false">G28+L28</f>
        <v>8100</v>
      </c>
    </row>
    <row r="29" s="153" customFormat="true" ht="46.5" hidden="false" customHeight="true" outlineLevel="0" collapsed="false">
      <c r="A29" s="146"/>
      <c r="B29" s="198"/>
      <c r="C29" s="179" t="s">
        <v>186</v>
      </c>
      <c r="D29" s="179" t="s">
        <v>187</v>
      </c>
      <c r="E29" s="179" t="s">
        <v>188</v>
      </c>
      <c r="F29" s="199" t="s">
        <v>189</v>
      </c>
      <c r="G29" s="181" t="n">
        <f aca="false">H29</f>
        <v>3188332</v>
      </c>
      <c r="H29" s="181" t="n">
        <f aca="false">2648469+539863</f>
        <v>3188332</v>
      </c>
      <c r="I29" s="181"/>
      <c r="J29" s="181"/>
      <c r="K29" s="181"/>
      <c r="L29" s="181" t="n">
        <f aca="false">N29+Q29</f>
        <v>689890</v>
      </c>
      <c r="M29" s="181" t="n">
        <f aca="false">67300+38000+450000-88866+153056+70400</f>
        <v>689890</v>
      </c>
      <c r="N29" s="181"/>
      <c r="O29" s="181"/>
      <c r="P29" s="181"/>
      <c r="Q29" s="181" t="n">
        <f aca="false">67300+38000+450000-88866+153056+70400</f>
        <v>689890</v>
      </c>
      <c r="R29" s="181"/>
      <c r="S29" s="181" t="n">
        <f aca="false">G29+L29</f>
        <v>3878222</v>
      </c>
    </row>
    <row r="30" s="153" customFormat="true" ht="34.5" hidden="false" customHeight="true" outlineLevel="0" collapsed="false">
      <c r="A30" s="146"/>
      <c r="B30" s="186"/>
      <c r="C30" s="179" t="s">
        <v>190</v>
      </c>
      <c r="D30" s="179" t="s">
        <v>191</v>
      </c>
      <c r="E30" s="179" t="s">
        <v>192</v>
      </c>
      <c r="F30" s="184" t="s">
        <v>193</v>
      </c>
      <c r="G30" s="181" t="n">
        <f aca="false">H30</f>
        <v>8392800</v>
      </c>
      <c r="H30" s="188" t="n">
        <f aca="false">SUM(H31:H33)</f>
        <v>8392800</v>
      </c>
      <c r="I30" s="188" t="n">
        <f aca="false">SUM(I31:I33)</f>
        <v>0</v>
      </c>
      <c r="J30" s="188" t="n">
        <f aca="false">SUM(J31:J33)</f>
        <v>0</v>
      </c>
      <c r="K30" s="188" t="n">
        <f aca="false">SUM(K31:K33)</f>
        <v>0</v>
      </c>
      <c r="L30" s="181" t="n">
        <f aca="false">N30+Q30</f>
        <v>22000</v>
      </c>
      <c r="M30" s="188" t="n">
        <f aca="false">SUM(M31:M33)</f>
        <v>22000</v>
      </c>
      <c r="N30" s="188" t="n">
        <f aca="false">SUM(N31:N33)</f>
        <v>0</v>
      </c>
      <c r="O30" s="188" t="n">
        <f aca="false">SUM(O31:O33)</f>
        <v>0</v>
      </c>
      <c r="P30" s="188" t="n">
        <f aca="false">SUM(P31:P33)</f>
        <v>0</v>
      </c>
      <c r="Q30" s="188" t="n">
        <f aca="false">SUM(Q31:Q33)</f>
        <v>22000</v>
      </c>
      <c r="R30" s="181"/>
      <c r="S30" s="181" t="n">
        <f aca="false">G30+L30</f>
        <v>8414800</v>
      </c>
    </row>
    <row r="31" s="153" customFormat="true" ht="44.25" hidden="false" customHeight="true" outlineLevel="0" collapsed="false">
      <c r="A31" s="146"/>
      <c r="B31" s="186"/>
      <c r="C31" s="179"/>
      <c r="D31" s="179"/>
      <c r="E31" s="179"/>
      <c r="F31" s="185" t="s">
        <v>194</v>
      </c>
      <c r="G31" s="183" t="n">
        <f aca="false">H31</f>
        <v>7099012</v>
      </c>
      <c r="H31" s="192" t="n">
        <f aca="false">7199012-100000</f>
        <v>7099012</v>
      </c>
      <c r="I31" s="183"/>
      <c r="J31" s="183"/>
      <c r="K31" s="183"/>
      <c r="L31" s="183" t="n">
        <f aca="false">N31+Q31</f>
        <v>22000</v>
      </c>
      <c r="M31" s="183" t="n">
        <v>22000</v>
      </c>
      <c r="N31" s="183"/>
      <c r="O31" s="183"/>
      <c r="P31" s="183"/>
      <c r="Q31" s="183" t="n">
        <v>22000</v>
      </c>
      <c r="R31" s="183"/>
      <c r="S31" s="183" t="n">
        <f aca="false">G31+L31</f>
        <v>7121012</v>
      </c>
    </row>
    <row r="32" s="153" customFormat="true" ht="24.75" hidden="false" customHeight="true" outlineLevel="0" collapsed="false">
      <c r="A32" s="146"/>
      <c r="B32" s="186"/>
      <c r="C32" s="179"/>
      <c r="D32" s="179"/>
      <c r="E32" s="179"/>
      <c r="F32" s="185" t="s">
        <v>195</v>
      </c>
      <c r="G32" s="183" t="n">
        <f aca="false">H32</f>
        <v>1223788</v>
      </c>
      <c r="H32" s="192" t="n">
        <f aca="false">405600+700000+500000-120000-111812-150000</f>
        <v>1223788</v>
      </c>
      <c r="I32" s="183"/>
      <c r="J32" s="183"/>
      <c r="K32" s="183"/>
      <c r="L32" s="183" t="n">
        <f aca="false">N32+Q32</f>
        <v>0</v>
      </c>
      <c r="M32" s="183"/>
      <c r="N32" s="183"/>
      <c r="O32" s="183"/>
      <c r="P32" s="183"/>
      <c r="Q32" s="183"/>
      <c r="R32" s="183"/>
      <c r="S32" s="183" t="n">
        <f aca="false">G32+L32</f>
        <v>1223788</v>
      </c>
    </row>
    <row r="33" s="153" customFormat="true" ht="27" hidden="false" customHeight="true" outlineLevel="0" collapsed="false">
      <c r="A33" s="146"/>
      <c r="B33" s="186"/>
      <c r="C33" s="179"/>
      <c r="D33" s="179"/>
      <c r="E33" s="179"/>
      <c r="F33" s="185" t="s">
        <v>196</v>
      </c>
      <c r="G33" s="183" t="n">
        <f aca="false">H33</f>
        <v>70000</v>
      </c>
      <c r="H33" s="192" t="n">
        <v>70000</v>
      </c>
      <c r="I33" s="183"/>
      <c r="J33" s="183"/>
      <c r="K33" s="183"/>
      <c r="L33" s="183" t="n">
        <f aca="false">N33+Q33</f>
        <v>0</v>
      </c>
      <c r="M33" s="183"/>
      <c r="N33" s="183"/>
      <c r="O33" s="183"/>
      <c r="P33" s="183"/>
      <c r="Q33" s="183"/>
      <c r="R33" s="183"/>
      <c r="S33" s="183" t="n">
        <f aca="false">G33+L33</f>
        <v>70000</v>
      </c>
    </row>
    <row r="34" s="153" customFormat="true" ht="27" hidden="false" customHeight="true" outlineLevel="0" collapsed="false">
      <c r="A34" s="146"/>
      <c r="B34" s="186"/>
      <c r="C34" s="200" t="s">
        <v>197</v>
      </c>
      <c r="D34" s="200" t="s">
        <v>198</v>
      </c>
      <c r="E34" s="200" t="s">
        <v>192</v>
      </c>
      <c r="F34" s="184" t="s">
        <v>199</v>
      </c>
      <c r="G34" s="181" t="n">
        <f aca="false">H34</f>
        <v>3260137</v>
      </c>
      <c r="H34" s="188" t="n">
        <f aca="false">2000000+800000+1000000-539863</f>
        <v>3260137</v>
      </c>
      <c r="I34" s="183"/>
      <c r="J34" s="183"/>
      <c r="K34" s="183"/>
      <c r="L34" s="181" t="n">
        <f aca="false">N34+Q34</f>
        <v>129600</v>
      </c>
      <c r="M34" s="181" t="n">
        <f aca="false">1000000-800000-70400</f>
        <v>129600</v>
      </c>
      <c r="N34" s="181"/>
      <c r="O34" s="181"/>
      <c r="P34" s="181"/>
      <c r="Q34" s="181" t="n">
        <f aca="false">1000000-800000-70400</f>
        <v>129600</v>
      </c>
      <c r="R34" s="181"/>
      <c r="S34" s="181" t="n">
        <f aca="false">G34+L34</f>
        <v>3389737</v>
      </c>
    </row>
    <row r="35" s="153" customFormat="true" ht="63.75" hidden="false" customHeight="true" outlineLevel="0" collapsed="false">
      <c r="A35" s="146"/>
      <c r="B35" s="186"/>
      <c r="C35" s="200" t="s">
        <v>200</v>
      </c>
      <c r="D35" s="200" t="s">
        <v>201</v>
      </c>
      <c r="E35" s="200" t="s">
        <v>202</v>
      </c>
      <c r="F35" s="184" t="s">
        <v>203</v>
      </c>
      <c r="G35" s="181" t="n">
        <f aca="false">H35</f>
        <v>730000</v>
      </c>
      <c r="H35" s="188" t="n">
        <f aca="false">730000</f>
        <v>730000</v>
      </c>
      <c r="I35" s="183"/>
      <c r="J35" s="183"/>
      <c r="K35" s="183"/>
      <c r="L35" s="181" t="n">
        <f aca="false">N35+Q35</f>
        <v>0</v>
      </c>
      <c r="M35" s="181"/>
      <c r="N35" s="181"/>
      <c r="O35" s="181"/>
      <c r="P35" s="181"/>
      <c r="Q35" s="181"/>
      <c r="R35" s="181"/>
      <c r="S35" s="181" t="n">
        <f aca="false">G35+L35</f>
        <v>730000</v>
      </c>
    </row>
    <row r="36" s="153" customFormat="true" ht="40.5" hidden="false" customHeight="true" outlineLevel="0" collapsed="false">
      <c r="A36" s="146"/>
      <c r="B36" s="186"/>
      <c r="C36" s="200" t="s">
        <v>204</v>
      </c>
      <c r="D36" s="200" t="s">
        <v>205</v>
      </c>
      <c r="E36" s="200" t="s">
        <v>206</v>
      </c>
      <c r="F36" s="184" t="s">
        <v>207</v>
      </c>
      <c r="G36" s="181" t="n">
        <f aca="false">H36</f>
        <v>2534240</v>
      </c>
      <c r="H36" s="188" t="n">
        <f aca="false">584240+550000+1400000</f>
        <v>2534240</v>
      </c>
      <c r="I36" s="183"/>
      <c r="J36" s="183"/>
      <c r="K36" s="183"/>
      <c r="L36" s="181" t="n">
        <f aca="false">N36+Q36</f>
        <v>7329100</v>
      </c>
      <c r="M36" s="181" t="n">
        <f aca="false">141000+738100+1050000+5400000</f>
        <v>7329100</v>
      </c>
      <c r="N36" s="181"/>
      <c r="O36" s="181"/>
      <c r="P36" s="181"/>
      <c r="Q36" s="181" t="n">
        <f aca="false">141000+738100+1050000+5400000</f>
        <v>7329100</v>
      </c>
      <c r="R36" s="181"/>
      <c r="S36" s="181" t="n">
        <f aca="false">G36+L36</f>
        <v>9863340</v>
      </c>
    </row>
    <row r="37" s="153" customFormat="true" ht="31.5" hidden="false" customHeight="true" outlineLevel="0" collapsed="false">
      <c r="A37" s="146"/>
      <c r="B37" s="176"/>
      <c r="C37" s="176" t="s">
        <v>208</v>
      </c>
      <c r="D37" s="176"/>
      <c r="E37" s="179"/>
      <c r="F37" s="177" t="s">
        <v>209</v>
      </c>
      <c r="G37" s="178" t="n">
        <f aca="false">G38+G39+G40+G44+G45+G46+G47+G48+G49+G50</f>
        <v>121347036.79</v>
      </c>
      <c r="H37" s="178" t="n">
        <f aca="false">H38+H39+H40+H44+H45+H46+H47+H48+H49+H50</f>
        <v>121347036.79</v>
      </c>
      <c r="I37" s="178" t="n">
        <f aca="false">I38+I39+I40+I44+I45+I46+I47+I48+I49+I50</f>
        <v>78542032</v>
      </c>
      <c r="J37" s="178" t="n">
        <f aca="false">J38+J39+J40+J44+J45+J46+J47+J48+J49+J50</f>
        <v>11657540.5</v>
      </c>
      <c r="K37" s="178" t="n">
        <f aca="false">K38+K39+K40+K44+K45+K46+K47+K48+K49+K50</f>
        <v>0</v>
      </c>
      <c r="L37" s="178" t="n">
        <f aca="false">L38+L39+L40+L44+L45+L46+L47+L48+L49+L50</f>
        <v>1852573</v>
      </c>
      <c r="M37" s="178" t="n">
        <f aca="false">M38+M39+M40+M44+M45+M46+M47+M48+M49+M50</f>
        <v>150000</v>
      </c>
      <c r="N37" s="178" t="n">
        <f aca="false">N38+N39+N40+N44+N45+N46+N47+N48+N49+N50</f>
        <v>1702573</v>
      </c>
      <c r="O37" s="178" t="n">
        <f aca="false">O38+O39+O40+O44+O45+O46+O47+O48+O49+O50</f>
        <v>0</v>
      </c>
      <c r="P37" s="178" t="n">
        <f aca="false">P38+P39+P40+P44+P45+P46+P47+P48+P49+P50</f>
        <v>0</v>
      </c>
      <c r="Q37" s="178" t="n">
        <f aca="false">Q38+Q39+Q40+Q44+Q45+Q46+Q47+Q48+Q49+Q50</f>
        <v>150000</v>
      </c>
      <c r="R37" s="178" t="e">
        <f aca="false">R38+R39+R40+R44+R45+R46+R47+R48+R49+R50</f>
        <v>#REF!</v>
      </c>
      <c r="S37" s="178" t="n">
        <f aca="false">S38+S39+S40+S44+S45+S46+S47+S48+S49+S50</f>
        <v>123199609.79</v>
      </c>
    </row>
    <row r="38" s="153" customFormat="true" ht="50.25" hidden="false" customHeight="true" outlineLevel="0" collapsed="false">
      <c r="A38" s="146"/>
      <c r="B38" s="176"/>
      <c r="C38" s="179" t="s">
        <v>210</v>
      </c>
      <c r="D38" s="195" t="s">
        <v>211</v>
      </c>
      <c r="E38" s="179" t="s">
        <v>139</v>
      </c>
      <c r="F38" s="180" t="s">
        <v>212</v>
      </c>
      <c r="G38" s="181" t="n">
        <f aca="false">H38</f>
        <v>1519478</v>
      </c>
      <c r="H38" s="181" t="n">
        <f aca="false">1434675-14254-16696-17000-1000+63753+70000</f>
        <v>1519478</v>
      </c>
      <c r="I38" s="181" t="n">
        <f aca="false">1111250+52256</f>
        <v>1163506</v>
      </c>
      <c r="J38" s="181" t="n">
        <f aca="false">48950-14254-16696-17000-1000+60000</f>
        <v>60000</v>
      </c>
      <c r="K38" s="178"/>
      <c r="L38" s="181" t="n">
        <f aca="false">N38+Q38</f>
        <v>150000</v>
      </c>
      <c r="M38" s="181" t="n">
        <f aca="false">25000-25000+150000</f>
        <v>150000</v>
      </c>
      <c r="N38" s="181"/>
      <c r="O38" s="181"/>
      <c r="P38" s="181"/>
      <c r="Q38" s="181" t="n">
        <f aca="false">25000-25000+150000</f>
        <v>150000</v>
      </c>
      <c r="R38" s="178"/>
      <c r="S38" s="181" t="n">
        <f aca="false">G38+L38</f>
        <v>1669478</v>
      </c>
    </row>
    <row r="39" s="153" customFormat="true" ht="36" hidden="false" customHeight="true" outlineLevel="0" collapsed="false">
      <c r="A39" s="146"/>
      <c r="B39" s="176"/>
      <c r="C39" s="201" t="s">
        <v>213</v>
      </c>
      <c r="D39" s="201" t="s">
        <v>214</v>
      </c>
      <c r="E39" s="201" t="s">
        <v>215</v>
      </c>
      <c r="F39" s="180" t="s">
        <v>216</v>
      </c>
      <c r="G39" s="181" t="n">
        <f aca="false">H39</f>
        <v>18676537</v>
      </c>
      <c r="H39" s="188" t="n">
        <f aca="false">20106828+388+356405-96300-182606-130900-303785-1835769+1871570+24000+53753+218319-1405366</f>
        <v>18676537</v>
      </c>
      <c r="I39" s="181" t="n">
        <f aca="false">14351225-1751225-202225-1741366</f>
        <v>10656409</v>
      </c>
      <c r="J39" s="181" t="n">
        <f aca="false">1282184+388-130900+12000+300000</f>
        <v>1463672</v>
      </c>
      <c r="K39" s="181"/>
      <c r="L39" s="181" t="n">
        <f aca="false">N39+Q39</f>
        <v>598343</v>
      </c>
      <c r="M39" s="188" t="n">
        <f aca="false">60183+51000-111183</f>
        <v>0</v>
      </c>
      <c r="N39" s="188" t="n">
        <v>598343</v>
      </c>
      <c r="O39" s="188"/>
      <c r="P39" s="188"/>
      <c r="Q39" s="188" t="n">
        <f aca="false">60183+51000-111183</f>
        <v>0</v>
      </c>
      <c r="R39" s="181"/>
      <c r="S39" s="181" t="n">
        <f aca="false">G39+L39</f>
        <v>19274880</v>
      </c>
    </row>
    <row r="40" s="153" customFormat="true" ht="44.25" hidden="false" customHeight="true" outlineLevel="0" collapsed="false">
      <c r="A40" s="146"/>
      <c r="B40" s="176"/>
      <c r="C40" s="179" t="s">
        <v>217</v>
      </c>
      <c r="D40" s="179" t="s">
        <v>218</v>
      </c>
      <c r="E40" s="179" t="s">
        <v>219</v>
      </c>
      <c r="F40" s="199" t="s">
        <v>220</v>
      </c>
      <c r="G40" s="181" t="n">
        <f aca="false">H40</f>
        <v>35271130.5</v>
      </c>
      <c r="H40" s="181" t="n">
        <f aca="false">H41+H42+H43</f>
        <v>35271130.5</v>
      </c>
      <c r="I40" s="181" t="n">
        <f aca="false">I41+I42+I43</f>
        <v>15299055</v>
      </c>
      <c r="J40" s="181" t="n">
        <f aca="false">J41+J42+J43</f>
        <v>9521387.5</v>
      </c>
      <c r="K40" s="181" t="n">
        <f aca="false">K41+K42+K43</f>
        <v>0</v>
      </c>
      <c r="L40" s="181" t="n">
        <f aca="false">L41+L42+L43</f>
        <v>1104230</v>
      </c>
      <c r="M40" s="181" t="n">
        <f aca="false">M41+M42+M43</f>
        <v>0</v>
      </c>
      <c r="N40" s="181" t="n">
        <f aca="false">N41+N42+N43</f>
        <v>1104230</v>
      </c>
      <c r="O40" s="181" t="n">
        <f aca="false">O41+O42+O43</f>
        <v>0</v>
      </c>
      <c r="P40" s="181" t="n">
        <f aca="false">P41+P42+P43</f>
        <v>0</v>
      </c>
      <c r="Q40" s="181" t="n">
        <f aca="false">Q41+Q42+Q43</f>
        <v>0</v>
      </c>
      <c r="R40" s="181" t="e">
        <f aca="false">#REF!+#REF!+#REF!+#REF!</f>
        <v>#REF!</v>
      </c>
      <c r="S40" s="181" t="n">
        <f aca="false">G40+L40</f>
        <v>36375360.5</v>
      </c>
    </row>
    <row r="41" s="153" customFormat="true" ht="63.75" hidden="false" customHeight="true" outlineLevel="0" collapsed="false">
      <c r="A41" s="146"/>
      <c r="B41" s="176"/>
      <c r="C41" s="179"/>
      <c r="D41" s="179"/>
      <c r="E41" s="179"/>
      <c r="F41" s="199" t="s">
        <v>221</v>
      </c>
      <c r="G41" s="181" t="n">
        <f aca="false">H41</f>
        <v>593100</v>
      </c>
      <c r="H41" s="188" t="n">
        <v>593100</v>
      </c>
      <c r="I41" s="188" t="n">
        <v>486945</v>
      </c>
      <c r="J41" s="181"/>
      <c r="K41" s="181"/>
      <c r="L41" s="181" t="n">
        <f aca="false">N41+Q41</f>
        <v>0</v>
      </c>
      <c r="M41" s="187"/>
      <c r="N41" s="181"/>
      <c r="O41" s="181"/>
      <c r="P41" s="181"/>
      <c r="Q41" s="181"/>
      <c r="R41" s="181"/>
      <c r="S41" s="181" t="n">
        <f aca="false">G41+L41</f>
        <v>593100</v>
      </c>
    </row>
    <row r="42" s="153" customFormat="true" ht="31.5" hidden="false" customHeight="true" outlineLevel="0" collapsed="false">
      <c r="A42" s="146"/>
      <c r="B42" s="176"/>
      <c r="C42" s="179"/>
      <c r="D42" s="179"/>
      <c r="E42" s="179"/>
      <c r="F42" s="199" t="s">
        <v>222</v>
      </c>
      <c r="G42" s="181" t="n">
        <f aca="false">H42</f>
        <v>76974.5</v>
      </c>
      <c r="H42" s="188" t="n">
        <f aca="false">54874.12+22100.38</f>
        <v>76974.5</v>
      </c>
      <c r="I42" s="188"/>
      <c r="J42" s="181" t="n">
        <f aca="false">54874.12+22100.38</f>
        <v>76974.5</v>
      </c>
      <c r="K42" s="181"/>
      <c r="L42" s="181" t="n">
        <f aca="false">N42+Q42</f>
        <v>0</v>
      </c>
      <c r="M42" s="187"/>
      <c r="N42" s="181"/>
      <c r="O42" s="181"/>
      <c r="P42" s="181"/>
      <c r="Q42" s="181"/>
      <c r="R42" s="181"/>
      <c r="S42" s="181" t="n">
        <f aca="false">G42+L42</f>
        <v>76974.5</v>
      </c>
    </row>
    <row r="43" s="153" customFormat="true" ht="34.5" hidden="false" customHeight="true" outlineLevel="0" collapsed="false">
      <c r="A43" s="146"/>
      <c r="B43" s="176"/>
      <c r="C43" s="179"/>
      <c r="D43" s="179"/>
      <c r="E43" s="179"/>
      <c r="F43" s="199" t="s">
        <v>223</v>
      </c>
      <c r="G43" s="181" t="n">
        <f aca="false">H43</f>
        <v>34601056</v>
      </c>
      <c r="H43" s="188" t="n">
        <f aca="false">26778271+1723249-200000-300000-74215-143520+303785-34780+1835769+3525849-12000+168087-154805+1185366</f>
        <v>34601056</v>
      </c>
      <c r="I43" s="188" t="n">
        <f aca="false">14620000+34870+157240</f>
        <v>14812110</v>
      </c>
      <c r="J43" s="181" t="n">
        <f aca="false">6778558+278342+625216+2124496-62199-300000</f>
        <v>9444413</v>
      </c>
      <c r="K43" s="181"/>
      <c r="L43" s="181" t="n">
        <f aca="false">N43+Q43</f>
        <v>1104230</v>
      </c>
      <c r="M43" s="181" t="n">
        <f aca="false">63753-63753</f>
        <v>0</v>
      </c>
      <c r="N43" s="181" t="n">
        <v>1104230</v>
      </c>
      <c r="O43" s="181"/>
      <c r="P43" s="181"/>
      <c r="Q43" s="181" t="n">
        <f aca="false">63753-63753</f>
        <v>0</v>
      </c>
      <c r="R43" s="181"/>
      <c r="S43" s="181" t="n">
        <f aca="false">G43+L43</f>
        <v>35705286</v>
      </c>
    </row>
    <row r="44" s="153" customFormat="true" ht="50.25" hidden="false" customHeight="true" outlineLevel="0" collapsed="false">
      <c r="A44" s="146"/>
      <c r="B44" s="176"/>
      <c r="C44" s="179" t="s">
        <v>224</v>
      </c>
      <c r="D44" s="179" t="s">
        <v>225</v>
      </c>
      <c r="E44" s="179" t="s">
        <v>219</v>
      </c>
      <c r="F44" s="199" t="s">
        <v>226</v>
      </c>
      <c r="G44" s="181" t="n">
        <f aca="false">H44</f>
        <v>55597100</v>
      </c>
      <c r="H44" s="181" t="n">
        <f aca="false">61774600-6177500</f>
        <v>55597100</v>
      </c>
      <c r="I44" s="188" t="n">
        <f aca="false">50593398-5063525</f>
        <v>45529873</v>
      </c>
      <c r="J44" s="181"/>
      <c r="K44" s="181"/>
      <c r="L44" s="181" t="n">
        <f aca="false">N44+Q44</f>
        <v>0</v>
      </c>
      <c r="M44" s="188"/>
      <c r="N44" s="181"/>
      <c r="O44" s="181"/>
      <c r="P44" s="178"/>
      <c r="Q44" s="188"/>
      <c r="R44" s="181"/>
      <c r="S44" s="181" t="n">
        <f aca="false">G44+L44</f>
        <v>55597100</v>
      </c>
    </row>
    <row r="45" s="153" customFormat="true" ht="59.25" hidden="false" customHeight="true" outlineLevel="0" collapsed="false">
      <c r="A45" s="146"/>
      <c r="B45" s="176"/>
      <c r="C45" s="200" t="s">
        <v>227</v>
      </c>
      <c r="D45" s="200" t="s">
        <v>228</v>
      </c>
      <c r="E45" s="179" t="s">
        <v>219</v>
      </c>
      <c r="F45" s="199" t="s">
        <v>229</v>
      </c>
      <c r="G45" s="181" t="n">
        <f aca="false">H45</f>
        <v>1975013.29</v>
      </c>
      <c r="H45" s="181" t="n">
        <f aca="false">580957.29+1394056</f>
        <v>1975013.29</v>
      </c>
      <c r="I45" s="181" t="n">
        <f aca="false">1618864-1618864</f>
        <v>0</v>
      </c>
      <c r="J45" s="181"/>
      <c r="K45" s="181"/>
      <c r="L45" s="181" t="n">
        <f aca="false">N45+Q45</f>
        <v>0</v>
      </c>
      <c r="M45" s="188" t="n">
        <f aca="false">1394056-1394056</f>
        <v>0</v>
      </c>
      <c r="N45" s="181"/>
      <c r="O45" s="181"/>
      <c r="P45" s="178"/>
      <c r="Q45" s="188" t="n">
        <f aca="false">1394056-1394056</f>
        <v>0</v>
      </c>
      <c r="R45" s="181"/>
      <c r="S45" s="181" t="n">
        <f aca="false">G45+L45</f>
        <v>1975013.29</v>
      </c>
    </row>
    <row r="46" s="153" customFormat="true" ht="46.5" hidden="false" customHeight="true" outlineLevel="0" collapsed="false">
      <c r="A46" s="146"/>
      <c r="B46" s="176"/>
      <c r="C46" s="200" t="s">
        <v>230</v>
      </c>
      <c r="D46" s="200" t="s">
        <v>231</v>
      </c>
      <c r="E46" s="200" t="s">
        <v>232</v>
      </c>
      <c r="F46" s="199" t="s">
        <v>233</v>
      </c>
      <c r="G46" s="181" t="n">
        <f aca="false">H46</f>
        <v>5250013</v>
      </c>
      <c r="H46" s="188" t="n">
        <f aca="false">5085013+480300-100000-240300+25000</f>
        <v>5250013</v>
      </c>
      <c r="I46" s="181" t="n">
        <f aca="false">3741356-44915</f>
        <v>3696441</v>
      </c>
      <c r="J46" s="181" t="n">
        <f aca="false">417566+150000+44915</f>
        <v>612481</v>
      </c>
      <c r="K46" s="181"/>
      <c r="L46" s="181" t="n">
        <f aca="false">N46+Q46</f>
        <v>0</v>
      </c>
      <c r="M46" s="188"/>
      <c r="N46" s="188"/>
      <c r="O46" s="181"/>
      <c r="P46" s="178"/>
      <c r="Q46" s="188"/>
      <c r="R46" s="181"/>
      <c r="S46" s="181" t="n">
        <f aca="false">G46+L46</f>
        <v>5250013</v>
      </c>
    </row>
    <row r="47" s="153" customFormat="true" ht="32.25" hidden="false" customHeight="true" outlineLevel="0" collapsed="false">
      <c r="A47" s="146"/>
      <c r="B47" s="176"/>
      <c r="C47" s="201" t="s">
        <v>234</v>
      </c>
      <c r="D47" s="201" t="s">
        <v>235</v>
      </c>
      <c r="E47" s="201" t="s">
        <v>236</v>
      </c>
      <c r="F47" s="202" t="s">
        <v>237</v>
      </c>
      <c r="G47" s="181" t="n">
        <f aca="false">H47</f>
        <v>2550797</v>
      </c>
      <c r="H47" s="181" t="n">
        <f aca="false">2381797+170000-1000</f>
        <v>2550797</v>
      </c>
      <c r="I47" s="181" t="n">
        <f aca="false">1841809+123000</f>
        <v>1964809</v>
      </c>
      <c r="J47" s="181" t="n">
        <f aca="false">48950-47950-1000</f>
        <v>0</v>
      </c>
      <c r="K47" s="181"/>
      <c r="L47" s="181" t="n">
        <f aca="false">N47+Q47</f>
        <v>0</v>
      </c>
      <c r="M47" s="181" t="n">
        <f aca="false">25000+100000-125000</f>
        <v>0</v>
      </c>
      <c r="N47" s="181"/>
      <c r="O47" s="181"/>
      <c r="P47" s="181"/>
      <c r="Q47" s="181" t="n">
        <f aca="false">25000+100000-125000</f>
        <v>0</v>
      </c>
      <c r="R47" s="181"/>
      <c r="S47" s="181" t="n">
        <f aca="false">G47+L47</f>
        <v>2550797</v>
      </c>
    </row>
    <row r="48" s="153" customFormat="true" ht="32.25" hidden="false" customHeight="true" outlineLevel="0" collapsed="false">
      <c r="A48" s="146"/>
      <c r="B48" s="176"/>
      <c r="C48" s="201" t="s">
        <v>238</v>
      </c>
      <c r="D48" s="201" t="s">
        <v>239</v>
      </c>
      <c r="E48" s="201" t="s">
        <v>236</v>
      </c>
      <c r="F48" s="180" t="s">
        <v>240</v>
      </c>
      <c r="G48" s="181" t="n">
        <f aca="false">H48</f>
        <v>31480</v>
      </c>
      <c r="H48" s="181" t="n">
        <f aca="false">14480+17000</f>
        <v>31480</v>
      </c>
      <c r="I48" s="181"/>
      <c r="J48" s="181"/>
      <c r="K48" s="181"/>
      <c r="L48" s="181" t="n">
        <f aca="false">N48+Q48</f>
        <v>0</v>
      </c>
      <c r="M48" s="181"/>
      <c r="N48" s="181"/>
      <c r="O48" s="181"/>
      <c r="P48" s="181"/>
      <c r="Q48" s="181"/>
      <c r="R48" s="181"/>
      <c r="S48" s="181" t="n">
        <f aca="false">G48+L48</f>
        <v>31480</v>
      </c>
    </row>
    <row r="49" s="153" customFormat="true" ht="60" hidden="false" customHeight="true" outlineLevel="0" collapsed="false">
      <c r="A49" s="146"/>
      <c r="B49" s="176"/>
      <c r="C49" s="201" t="s">
        <v>241</v>
      </c>
      <c r="D49" s="201" t="s">
        <v>242</v>
      </c>
      <c r="E49" s="201" t="s">
        <v>236</v>
      </c>
      <c r="F49" s="202" t="s">
        <v>243</v>
      </c>
      <c r="G49" s="181" t="n">
        <f aca="false">H49</f>
        <v>282965</v>
      </c>
      <c r="H49" s="181" t="n">
        <f aca="false">47250+193614-24090+66191</f>
        <v>282965</v>
      </c>
      <c r="I49" s="181" t="n">
        <f aca="false">38730+158700-19746+54255</f>
        <v>231939</v>
      </c>
      <c r="J49" s="181"/>
      <c r="K49" s="181"/>
      <c r="L49" s="181" t="n">
        <f aca="false">N49+Q49</f>
        <v>0</v>
      </c>
      <c r="M49" s="181"/>
      <c r="N49" s="181"/>
      <c r="O49" s="181"/>
      <c r="P49" s="181"/>
      <c r="Q49" s="181"/>
      <c r="R49" s="181"/>
      <c r="S49" s="181" t="n">
        <f aca="false">G49+L49</f>
        <v>282965</v>
      </c>
    </row>
    <row r="50" s="153" customFormat="true" ht="45" hidden="false" customHeight="true" outlineLevel="0" collapsed="false">
      <c r="A50" s="146"/>
      <c r="B50" s="176"/>
      <c r="C50" s="201" t="s">
        <v>244</v>
      </c>
      <c r="D50" s="201" t="s">
        <v>245</v>
      </c>
      <c r="E50" s="201" t="s">
        <v>236</v>
      </c>
      <c r="F50" s="180" t="s">
        <v>246</v>
      </c>
      <c r="G50" s="181" t="n">
        <f aca="false">H50</f>
        <v>192523</v>
      </c>
      <c r="H50" s="188" t="n">
        <f aca="false">5192523-5000000</f>
        <v>192523</v>
      </c>
      <c r="I50" s="181"/>
      <c r="J50" s="181"/>
      <c r="K50" s="181"/>
      <c r="L50" s="181" t="n">
        <f aca="false">N50+Q50</f>
        <v>0</v>
      </c>
      <c r="M50" s="181"/>
      <c r="N50" s="181"/>
      <c r="O50" s="181"/>
      <c r="P50" s="181"/>
      <c r="Q50" s="181"/>
      <c r="R50" s="181"/>
      <c r="S50" s="181" t="n">
        <f aca="false">G50+L50</f>
        <v>192523</v>
      </c>
    </row>
    <row r="51" s="153" customFormat="true" ht="33.75" hidden="false" customHeight="true" outlineLevel="0" collapsed="false">
      <c r="A51" s="146"/>
      <c r="B51" s="176"/>
      <c r="C51" s="176" t="s">
        <v>247</v>
      </c>
      <c r="D51" s="176"/>
      <c r="E51" s="179"/>
      <c r="F51" s="203" t="s">
        <v>248</v>
      </c>
      <c r="G51" s="178" t="n">
        <f aca="false">G52+G53+G54+G60</f>
        <v>23409403.06</v>
      </c>
      <c r="H51" s="178" t="n">
        <f aca="false">H52+H53+H54+H60</f>
        <v>23409403.06</v>
      </c>
      <c r="I51" s="178" t="n">
        <f aca="false">I52+I53+I54+I60</f>
        <v>2192073</v>
      </c>
      <c r="J51" s="178" t="n">
        <f aca="false">J52+J53+J54+J60</f>
        <v>0</v>
      </c>
      <c r="K51" s="178" t="n">
        <f aca="false">K52+K53+K54+K60</f>
        <v>0</v>
      </c>
      <c r="L51" s="178" t="n">
        <f aca="false">L52+L53+L54+L60</f>
        <v>0</v>
      </c>
      <c r="M51" s="178" t="n">
        <f aca="false">M52+M53+M54+M60</f>
        <v>0</v>
      </c>
      <c r="N51" s="178" t="n">
        <f aca="false">N52+N53+N54+N60</f>
        <v>0</v>
      </c>
      <c r="O51" s="178" t="n">
        <f aca="false">O52+O53+O54+O60</f>
        <v>0</v>
      </c>
      <c r="P51" s="178" t="n">
        <f aca="false">P52+P53+P54+P60</f>
        <v>0</v>
      </c>
      <c r="Q51" s="178" t="n">
        <f aca="false">Q52+Q53+Q54+Q60</f>
        <v>0</v>
      </c>
      <c r="R51" s="178" t="n">
        <f aca="false">R52+R53+R54+R60</f>
        <v>0</v>
      </c>
      <c r="S51" s="178" t="n">
        <f aca="false">S52+S53+S54+S60</f>
        <v>23409403.06</v>
      </c>
    </row>
    <row r="52" s="153" customFormat="true" ht="45.75" hidden="false" customHeight="true" outlineLevel="0" collapsed="false">
      <c r="A52" s="146"/>
      <c r="B52" s="176"/>
      <c r="C52" s="179" t="s">
        <v>249</v>
      </c>
      <c r="D52" s="179" t="s">
        <v>211</v>
      </c>
      <c r="E52" s="179" t="s">
        <v>139</v>
      </c>
      <c r="F52" s="180" t="s">
        <v>212</v>
      </c>
      <c r="G52" s="181" t="n">
        <f aca="false">H52</f>
        <v>2774417</v>
      </c>
      <c r="H52" s="181" t="n">
        <f aca="false">2368855+221000-15783+218029-17684</f>
        <v>2774417</v>
      </c>
      <c r="I52" s="188" t="n">
        <f aca="false">1860973+181100+150000</f>
        <v>2192073</v>
      </c>
      <c r="J52" s="181" t="n">
        <f aca="false">33467-15783-17684</f>
        <v>0</v>
      </c>
      <c r="K52" s="181"/>
      <c r="L52" s="181" t="n">
        <f aca="false">N52+Q52</f>
        <v>0</v>
      </c>
      <c r="M52" s="181" t="n">
        <f aca="false">61145-61145</f>
        <v>0</v>
      </c>
      <c r="N52" s="181"/>
      <c r="O52" s="181"/>
      <c r="P52" s="181"/>
      <c r="Q52" s="181" t="n">
        <f aca="false">61145-61145</f>
        <v>0</v>
      </c>
      <c r="R52" s="181"/>
      <c r="S52" s="181" t="n">
        <f aca="false">G52+L52</f>
        <v>2774417</v>
      </c>
    </row>
    <row r="53" s="153" customFormat="true" ht="96" hidden="false" customHeight="true" outlineLevel="0" collapsed="false">
      <c r="A53" s="146"/>
      <c r="B53" s="176"/>
      <c r="C53" s="179" t="s">
        <v>250</v>
      </c>
      <c r="D53" s="179" t="s">
        <v>251</v>
      </c>
      <c r="E53" s="179" t="s">
        <v>214</v>
      </c>
      <c r="F53" s="180" t="s">
        <v>252</v>
      </c>
      <c r="G53" s="181" t="n">
        <f aca="false">H53</f>
        <v>28263</v>
      </c>
      <c r="H53" s="181" t="n">
        <f aca="false">30000-1737</f>
        <v>28263</v>
      </c>
      <c r="I53" s="181"/>
      <c r="J53" s="181"/>
      <c r="K53" s="181"/>
      <c r="L53" s="181" t="n">
        <f aca="false">N53+Q53</f>
        <v>0</v>
      </c>
      <c r="M53" s="181"/>
      <c r="N53" s="181"/>
      <c r="O53" s="181"/>
      <c r="P53" s="181"/>
      <c r="Q53" s="181"/>
      <c r="R53" s="181"/>
      <c r="S53" s="181" t="n">
        <f aca="false">G53+L53</f>
        <v>28263</v>
      </c>
    </row>
    <row r="54" s="153" customFormat="true" ht="38.25" hidden="false" customHeight="true" outlineLevel="0" collapsed="false">
      <c r="A54" s="146"/>
      <c r="B54" s="176"/>
      <c r="C54" s="179" t="s">
        <v>253</v>
      </c>
      <c r="D54" s="179" t="s">
        <v>152</v>
      </c>
      <c r="E54" s="179" t="s">
        <v>153</v>
      </c>
      <c r="F54" s="184" t="s">
        <v>154</v>
      </c>
      <c r="G54" s="181" t="n">
        <f aca="false">H54</f>
        <v>20605571</v>
      </c>
      <c r="H54" s="181" t="n">
        <f aca="false">SUM(H55:H59)</f>
        <v>20605571</v>
      </c>
      <c r="I54" s="181" t="n">
        <f aca="false">SUM(I55:I59)</f>
        <v>0</v>
      </c>
      <c r="J54" s="181" t="n">
        <f aca="false">SUM(J55:J59)</f>
        <v>0</v>
      </c>
      <c r="K54" s="181" t="n">
        <f aca="false">SUM(K55:K59)</f>
        <v>0</v>
      </c>
      <c r="L54" s="181" t="n">
        <f aca="false">SUM(L55:L59)</f>
        <v>0</v>
      </c>
      <c r="M54" s="181" t="n">
        <f aca="false">SUM(M55:M59)</f>
        <v>0</v>
      </c>
      <c r="N54" s="181" t="n">
        <f aca="false">SUM(N55:N59)</f>
        <v>0</v>
      </c>
      <c r="O54" s="181" t="n">
        <f aca="false">SUM(O55:O59)</f>
        <v>0</v>
      </c>
      <c r="P54" s="181" t="n">
        <f aca="false">SUM(P55:P59)</f>
        <v>0</v>
      </c>
      <c r="Q54" s="181" t="n">
        <f aca="false">SUM(Q55:Q59)</f>
        <v>0</v>
      </c>
      <c r="R54" s="181"/>
      <c r="S54" s="181" t="n">
        <f aca="false">G54+L54</f>
        <v>20605571</v>
      </c>
    </row>
    <row r="55" s="153" customFormat="true" ht="29.25" hidden="false" customHeight="true" outlineLevel="0" collapsed="false">
      <c r="A55" s="146"/>
      <c r="B55" s="176"/>
      <c r="C55" s="179"/>
      <c r="D55" s="179"/>
      <c r="E55" s="179"/>
      <c r="F55" s="185" t="s">
        <v>254</v>
      </c>
      <c r="G55" s="183" t="n">
        <f aca="false">H55</f>
        <v>3628600</v>
      </c>
      <c r="H55" s="183" t="n">
        <f aca="false">910000+190000+3000000-71400-400000</f>
        <v>3628600</v>
      </c>
      <c r="I55" s="183"/>
      <c r="J55" s="183"/>
      <c r="K55" s="183"/>
      <c r="L55" s="183" t="n">
        <f aca="false">N55+Q55</f>
        <v>0</v>
      </c>
      <c r="M55" s="183"/>
      <c r="N55" s="183"/>
      <c r="O55" s="183"/>
      <c r="P55" s="183"/>
      <c r="Q55" s="183"/>
      <c r="R55" s="183"/>
      <c r="S55" s="183" t="n">
        <f aca="false">G55+L55</f>
        <v>3628600</v>
      </c>
    </row>
    <row r="56" s="153" customFormat="true" ht="125.25" hidden="false" customHeight="true" outlineLevel="0" collapsed="false">
      <c r="A56" s="146"/>
      <c r="B56" s="176"/>
      <c r="C56" s="179"/>
      <c r="D56" s="179"/>
      <c r="E56" s="179"/>
      <c r="F56" s="185" t="s">
        <v>255</v>
      </c>
      <c r="G56" s="183" t="n">
        <f aca="false">H56</f>
        <v>161971</v>
      </c>
      <c r="H56" s="183" t="n">
        <f aca="false">580000-218029-200000</f>
        <v>161971</v>
      </c>
      <c r="I56" s="183"/>
      <c r="J56" s="183"/>
      <c r="K56" s="183"/>
      <c r="L56" s="183" t="n">
        <f aca="false">N56+Q56</f>
        <v>0</v>
      </c>
      <c r="M56" s="183"/>
      <c r="N56" s="183"/>
      <c r="O56" s="183"/>
      <c r="P56" s="183"/>
      <c r="Q56" s="183"/>
      <c r="R56" s="183"/>
      <c r="S56" s="183" t="n">
        <f aca="false">G56+L56</f>
        <v>161971</v>
      </c>
    </row>
    <row r="57" s="153" customFormat="true" ht="62.25" hidden="false" customHeight="true" outlineLevel="0" collapsed="false">
      <c r="A57" s="146"/>
      <c r="B57" s="176"/>
      <c r="C57" s="179"/>
      <c r="D57" s="179"/>
      <c r="E57" s="179"/>
      <c r="F57" s="185" t="s">
        <v>256</v>
      </c>
      <c r="G57" s="183" t="n">
        <f aca="false">H57</f>
        <v>10215000</v>
      </c>
      <c r="H57" s="183" t="n">
        <f aca="false">3000000+2000000+2000000+2000000+1215000</f>
        <v>10215000</v>
      </c>
      <c r="I57" s="183"/>
      <c r="J57" s="183"/>
      <c r="K57" s="183"/>
      <c r="L57" s="183" t="n">
        <f aca="false">N57+Q57</f>
        <v>0</v>
      </c>
      <c r="M57" s="183"/>
      <c r="N57" s="183"/>
      <c r="O57" s="183"/>
      <c r="P57" s="183"/>
      <c r="Q57" s="183"/>
      <c r="R57" s="183"/>
      <c r="S57" s="183" t="n">
        <f aca="false">G57+L57</f>
        <v>10215000</v>
      </c>
    </row>
    <row r="58" s="153" customFormat="true" ht="78.75" hidden="false" customHeight="true" outlineLevel="0" collapsed="false">
      <c r="A58" s="146"/>
      <c r="B58" s="176"/>
      <c r="C58" s="179"/>
      <c r="D58" s="179"/>
      <c r="E58" s="179"/>
      <c r="F58" s="185" t="s">
        <v>257</v>
      </c>
      <c r="G58" s="183" t="n">
        <f aca="false">H58</f>
        <v>100000</v>
      </c>
      <c r="H58" s="183" t="n">
        <f aca="false">500000-400000</f>
        <v>100000</v>
      </c>
      <c r="I58" s="183"/>
      <c r="J58" s="183"/>
      <c r="K58" s="183"/>
      <c r="L58" s="183" t="n">
        <f aca="false">N58+Q58</f>
        <v>0</v>
      </c>
      <c r="M58" s="183"/>
      <c r="N58" s="183"/>
      <c r="O58" s="183"/>
      <c r="P58" s="183"/>
      <c r="Q58" s="183"/>
      <c r="R58" s="183"/>
      <c r="S58" s="183" t="n">
        <f aca="false">G58+L58</f>
        <v>100000</v>
      </c>
    </row>
    <row r="59" s="153" customFormat="true" ht="91.5" hidden="false" customHeight="true" outlineLevel="0" collapsed="false">
      <c r="A59" s="146"/>
      <c r="B59" s="176"/>
      <c r="C59" s="179"/>
      <c r="D59" s="179"/>
      <c r="E59" s="179"/>
      <c r="F59" s="185" t="s">
        <v>258</v>
      </c>
      <c r="G59" s="183" t="n">
        <f aca="false">H59</f>
        <v>6500000</v>
      </c>
      <c r="H59" s="183" t="n">
        <f aca="false">2500000+500000+3500000</f>
        <v>6500000</v>
      </c>
      <c r="I59" s="183"/>
      <c r="J59" s="183"/>
      <c r="K59" s="183"/>
      <c r="L59" s="183" t="n">
        <f aca="false">N59+Q59</f>
        <v>0</v>
      </c>
      <c r="M59" s="183"/>
      <c r="N59" s="183"/>
      <c r="O59" s="183"/>
      <c r="P59" s="183"/>
      <c r="Q59" s="183"/>
      <c r="R59" s="183"/>
      <c r="S59" s="183" t="n">
        <f aca="false">G59+L59</f>
        <v>6500000</v>
      </c>
    </row>
    <row r="60" s="153" customFormat="true" ht="44.25" hidden="false" customHeight="true" outlineLevel="0" collapsed="false">
      <c r="A60" s="146"/>
      <c r="B60" s="176"/>
      <c r="C60" s="179" t="s">
        <v>259</v>
      </c>
      <c r="D60" s="179" t="s">
        <v>205</v>
      </c>
      <c r="E60" s="179" t="s">
        <v>206</v>
      </c>
      <c r="F60" s="180" t="s">
        <v>207</v>
      </c>
      <c r="G60" s="181" t="n">
        <f aca="false">H60</f>
        <v>1152.06</v>
      </c>
      <c r="H60" s="181" t="n">
        <f aca="false">44.31+1107.75</f>
        <v>1152.06</v>
      </c>
      <c r="I60" s="187"/>
      <c r="J60" s="181"/>
      <c r="K60" s="204"/>
      <c r="L60" s="181" t="n">
        <f aca="false">N60+Q60</f>
        <v>0</v>
      </c>
      <c r="M60" s="181"/>
      <c r="N60" s="204"/>
      <c r="O60" s="204"/>
      <c r="P60" s="204"/>
      <c r="Q60" s="181"/>
      <c r="R60" s="204"/>
      <c r="S60" s="181" t="n">
        <f aca="false">G60+L60</f>
        <v>1152.06</v>
      </c>
    </row>
    <row r="61" s="153" customFormat="true" ht="33" hidden="false" customHeight="true" outlineLevel="0" collapsed="false">
      <c r="A61" s="146"/>
      <c r="B61" s="176"/>
      <c r="C61" s="176" t="s">
        <v>260</v>
      </c>
      <c r="D61" s="176"/>
      <c r="E61" s="179"/>
      <c r="F61" s="205" t="s">
        <v>261</v>
      </c>
      <c r="G61" s="178" t="n">
        <f aca="false">G62+G63+G64+G65+G67+G68+G69</f>
        <v>9067672</v>
      </c>
      <c r="H61" s="178" t="n">
        <f aca="false">H62+H63+H64+H65+H67+H68+H69</f>
        <v>9067672</v>
      </c>
      <c r="I61" s="206" t="n">
        <f aca="false">I62+I63+I64+I65+I67+I68+I69</f>
        <v>5965508</v>
      </c>
      <c r="J61" s="178" t="n">
        <f aca="false">J62+J63+J64+J65+J67+J68+J69</f>
        <v>736858</v>
      </c>
      <c r="K61" s="178" t="n">
        <f aca="false">K62+K63+K64+K65+K67+K68+K69</f>
        <v>0</v>
      </c>
      <c r="L61" s="178" t="n">
        <f aca="false">L62+L63+L64+L65+L67+L68+L69</f>
        <v>243000</v>
      </c>
      <c r="M61" s="178" t="n">
        <f aca="false">M62+M63+M64+M65+M67+M68+M69</f>
        <v>23000</v>
      </c>
      <c r="N61" s="178" t="n">
        <f aca="false">N62+N63+N64+N65+N67+N68+N69</f>
        <v>220000</v>
      </c>
      <c r="O61" s="178" t="n">
        <f aca="false">O62+O63+O64+O65+O67+O68+O69</f>
        <v>180000</v>
      </c>
      <c r="P61" s="178" t="n">
        <f aca="false">P62+P63+P64+P65+P67+P68+P69</f>
        <v>0</v>
      </c>
      <c r="Q61" s="178" t="n">
        <f aca="false">Q62+Q63+Q64+Q65+Q67+Q68+Q69</f>
        <v>23000</v>
      </c>
      <c r="R61" s="178" t="n">
        <f aca="false">R62+R63+R64+R65+R67+R68+R69</f>
        <v>0</v>
      </c>
      <c r="S61" s="178" t="n">
        <f aca="false">S62+S63+S64+S65+S67+S68+S69</f>
        <v>9310672</v>
      </c>
      <c r="T61" s="207"/>
    </row>
    <row r="62" s="153" customFormat="true" ht="52.5" hidden="false" customHeight="true" outlineLevel="0" collapsed="false">
      <c r="A62" s="146"/>
      <c r="B62" s="176"/>
      <c r="C62" s="179" t="s">
        <v>262</v>
      </c>
      <c r="D62" s="179" t="s">
        <v>211</v>
      </c>
      <c r="E62" s="179" t="s">
        <v>139</v>
      </c>
      <c r="F62" s="180" t="s">
        <v>212</v>
      </c>
      <c r="G62" s="181" t="n">
        <f aca="false">H62</f>
        <v>556760</v>
      </c>
      <c r="H62" s="181" t="n">
        <f aca="false">650410-57500-36150</f>
        <v>556760</v>
      </c>
      <c r="I62" s="188" t="n">
        <f aca="false">533120-57500-20000</f>
        <v>455620</v>
      </c>
      <c r="J62" s="178"/>
      <c r="K62" s="178"/>
      <c r="L62" s="181" t="n">
        <f aca="false">N62+Q62</f>
        <v>0</v>
      </c>
      <c r="M62" s="178"/>
      <c r="N62" s="178"/>
      <c r="O62" s="178"/>
      <c r="P62" s="178"/>
      <c r="Q62" s="178"/>
      <c r="R62" s="178"/>
      <c r="S62" s="181" t="n">
        <f aca="false">G62+L62</f>
        <v>556760</v>
      </c>
      <c r="T62" s="207"/>
    </row>
    <row r="63" s="153" customFormat="true" ht="36" hidden="false" customHeight="true" outlineLevel="0" collapsed="false">
      <c r="A63" s="146"/>
      <c r="B63" s="176"/>
      <c r="C63" s="200" t="s">
        <v>263</v>
      </c>
      <c r="D63" s="200" t="s">
        <v>264</v>
      </c>
      <c r="E63" s="200" t="s">
        <v>232</v>
      </c>
      <c r="F63" s="199" t="s">
        <v>265</v>
      </c>
      <c r="G63" s="181" t="n">
        <f aca="false">H63</f>
        <v>2392060</v>
      </c>
      <c r="H63" s="181" t="n">
        <f aca="false">2409458+5505+119633-119593-22943</f>
        <v>2392060</v>
      </c>
      <c r="I63" s="188" t="n">
        <v>1957800</v>
      </c>
      <c r="J63" s="181" t="n">
        <f aca="false">20143-20143</f>
        <v>0</v>
      </c>
      <c r="K63" s="178"/>
      <c r="L63" s="181" t="n">
        <f aca="false">N63+Q63</f>
        <v>220000</v>
      </c>
      <c r="M63" s="181" t="n">
        <f aca="false">94407-94407</f>
        <v>0</v>
      </c>
      <c r="N63" s="188" t="n">
        <v>220000</v>
      </c>
      <c r="O63" s="181" t="n">
        <v>180000</v>
      </c>
      <c r="P63" s="178"/>
      <c r="Q63" s="181" t="n">
        <f aca="false">94407-94407</f>
        <v>0</v>
      </c>
      <c r="R63" s="178"/>
      <c r="S63" s="181" t="n">
        <f aca="false">G63+L63</f>
        <v>2612060</v>
      </c>
      <c r="T63" s="207"/>
    </row>
    <row r="64" s="153" customFormat="true" ht="30" hidden="false" customHeight="true" outlineLevel="0" collapsed="false">
      <c r="A64" s="146"/>
      <c r="B64" s="176"/>
      <c r="C64" s="179" t="s">
        <v>266</v>
      </c>
      <c r="D64" s="179" t="s">
        <v>267</v>
      </c>
      <c r="E64" s="179" t="s">
        <v>268</v>
      </c>
      <c r="F64" s="199" t="s">
        <v>269</v>
      </c>
      <c r="G64" s="181" t="n">
        <f aca="false">H64</f>
        <v>824500</v>
      </c>
      <c r="H64" s="181" t="n">
        <f aca="false">977000+5000-31000-126500</f>
        <v>824500</v>
      </c>
      <c r="I64" s="188" t="n">
        <f aca="false">800345-26000-89730</f>
        <v>684615</v>
      </c>
      <c r="J64" s="181" t="n">
        <v>555</v>
      </c>
      <c r="K64" s="181"/>
      <c r="L64" s="181" t="n">
        <f aca="false">N64+Q64</f>
        <v>0</v>
      </c>
      <c r="M64" s="197"/>
      <c r="N64" s="181"/>
      <c r="O64" s="181"/>
      <c r="P64" s="181"/>
      <c r="Q64" s="181"/>
      <c r="R64" s="181"/>
      <c r="S64" s="181" t="n">
        <f aca="false">G64+L64</f>
        <v>824500</v>
      </c>
    </row>
    <row r="65" s="153" customFormat="true" ht="26.25" hidden="false" customHeight="true" outlineLevel="0" collapsed="false">
      <c r="A65" s="146"/>
      <c r="B65" s="176"/>
      <c r="C65" s="179" t="s">
        <v>270</v>
      </c>
      <c r="D65" s="179" t="s">
        <v>271</v>
      </c>
      <c r="E65" s="179" t="s">
        <v>268</v>
      </c>
      <c r="F65" s="199" t="s">
        <v>272</v>
      </c>
      <c r="G65" s="181" t="n">
        <f aca="false">H65</f>
        <v>1069040</v>
      </c>
      <c r="H65" s="181" t="n">
        <f aca="false">1293245-10505-99000-102000+15700+10000+17000-55400</f>
        <v>1069040</v>
      </c>
      <c r="I65" s="188" t="n">
        <v>247458</v>
      </c>
      <c r="J65" s="181" t="n">
        <f aca="false">36837+15700</f>
        <v>52537</v>
      </c>
      <c r="K65" s="181"/>
      <c r="L65" s="181" t="n">
        <f aca="false">N65+Q65</f>
        <v>0</v>
      </c>
      <c r="M65" s="197" t="n">
        <f aca="false">55000-55000</f>
        <v>0</v>
      </c>
      <c r="N65" s="181"/>
      <c r="O65" s="181"/>
      <c r="P65" s="181"/>
      <c r="Q65" s="197" t="n">
        <f aca="false">55000-55000</f>
        <v>0</v>
      </c>
      <c r="R65" s="181"/>
      <c r="S65" s="181" t="n">
        <f aca="false">G65+L65</f>
        <v>1069040</v>
      </c>
    </row>
    <row r="66" s="153" customFormat="true" ht="47.25" hidden="false" customHeight="true" outlineLevel="0" collapsed="false">
      <c r="A66" s="146"/>
      <c r="B66" s="176"/>
      <c r="C66" s="179"/>
      <c r="D66" s="179"/>
      <c r="E66" s="179"/>
      <c r="F66" s="208" t="s">
        <v>273</v>
      </c>
      <c r="G66" s="183" t="n">
        <f aca="false">H66</f>
        <v>675600</v>
      </c>
      <c r="H66" s="183" t="n">
        <f aca="false">932000-99000-102000-55400</f>
        <v>675600</v>
      </c>
      <c r="I66" s="181"/>
      <c r="J66" s="181"/>
      <c r="K66" s="181"/>
      <c r="L66" s="183" t="n">
        <f aca="false">N66+Q66</f>
        <v>0</v>
      </c>
      <c r="M66" s="209" t="n">
        <f aca="false">55000-55000</f>
        <v>0</v>
      </c>
      <c r="N66" s="183"/>
      <c r="O66" s="183"/>
      <c r="P66" s="183"/>
      <c r="Q66" s="209" t="n">
        <f aca="false">55000-55000</f>
        <v>0</v>
      </c>
      <c r="R66" s="181"/>
      <c r="S66" s="181" t="n">
        <f aca="false">G66+L66</f>
        <v>675600</v>
      </c>
    </row>
    <row r="67" s="153" customFormat="true" ht="51" hidden="false" customHeight="true" outlineLevel="0" collapsed="false">
      <c r="A67" s="146"/>
      <c r="B67" s="176"/>
      <c r="C67" s="179" t="s">
        <v>274</v>
      </c>
      <c r="D67" s="179" t="s">
        <v>275</v>
      </c>
      <c r="E67" s="179" t="s">
        <v>276</v>
      </c>
      <c r="F67" s="199" t="s">
        <v>277</v>
      </c>
      <c r="G67" s="181" t="n">
        <f aca="false">H67</f>
        <v>3088681</v>
      </c>
      <c r="H67" s="188" t="n">
        <f aca="false">2858287+143800-61000+5000+83000-10000-17000-101826+188420</f>
        <v>3088681</v>
      </c>
      <c r="I67" s="188" t="n">
        <f aca="false">2153100-50100-26000-101826-80000-45359</f>
        <v>1849815</v>
      </c>
      <c r="J67" s="181" t="n">
        <f aca="false">203187+81700+83000+16100+80000+219779</f>
        <v>683766</v>
      </c>
      <c r="K67" s="181"/>
      <c r="L67" s="181" t="n">
        <f aca="false">N67+Q67</f>
        <v>0</v>
      </c>
      <c r="M67" s="181" t="n">
        <f aca="false">105000-105000</f>
        <v>0</v>
      </c>
      <c r="N67" s="181"/>
      <c r="O67" s="181"/>
      <c r="P67" s="181"/>
      <c r="Q67" s="181" t="n">
        <f aca="false">105000-105000</f>
        <v>0</v>
      </c>
      <c r="R67" s="181"/>
      <c r="S67" s="181" t="n">
        <f aca="false">G67+L67</f>
        <v>3088681</v>
      </c>
    </row>
    <row r="68" s="153" customFormat="true" ht="35.25" hidden="false" customHeight="true" outlineLevel="0" collapsed="false">
      <c r="A68" s="146"/>
      <c r="B68" s="176"/>
      <c r="C68" s="201" t="s">
        <v>278</v>
      </c>
      <c r="D68" s="201" t="s">
        <v>279</v>
      </c>
      <c r="E68" s="201" t="s">
        <v>280</v>
      </c>
      <c r="F68" s="199" t="s">
        <v>281</v>
      </c>
      <c r="G68" s="181" t="n">
        <f aca="false">H68</f>
        <v>1079663</v>
      </c>
      <c r="H68" s="188" t="n">
        <f aca="false">815600+263600+26000-25537</f>
        <v>1079663</v>
      </c>
      <c r="I68" s="188" t="n">
        <f aca="false">624650+145550</f>
        <v>770200</v>
      </c>
      <c r="J68" s="181"/>
      <c r="K68" s="181"/>
      <c r="L68" s="181" t="n">
        <f aca="false">N68+Q68</f>
        <v>23000</v>
      </c>
      <c r="M68" s="181" t="n">
        <v>23000</v>
      </c>
      <c r="N68" s="181"/>
      <c r="O68" s="181"/>
      <c r="P68" s="181"/>
      <c r="Q68" s="181" t="n">
        <v>23000</v>
      </c>
      <c r="R68" s="181"/>
      <c r="S68" s="181" t="n">
        <f aca="false">G68+L68</f>
        <v>1102663</v>
      </c>
    </row>
    <row r="69" s="153" customFormat="true" ht="30.75" hidden="false" customHeight="true" outlineLevel="0" collapsed="false">
      <c r="A69" s="146"/>
      <c r="B69" s="176"/>
      <c r="C69" s="210" t="s">
        <v>282</v>
      </c>
      <c r="D69" s="210" t="s">
        <v>283</v>
      </c>
      <c r="E69" s="210" t="s">
        <v>280</v>
      </c>
      <c r="F69" s="199" t="s">
        <v>284</v>
      </c>
      <c r="G69" s="181" t="n">
        <f aca="false">G70+G71</f>
        <v>56968</v>
      </c>
      <c r="H69" s="181" t="n">
        <f aca="false">H70+H71</f>
        <v>56968</v>
      </c>
      <c r="I69" s="181" t="n">
        <f aca="false">I70+I71</f>
        <v>0</v>
      </c>
      <c r="J69" s="181" t="n">
        <f aca="false">J70+J71</f>
        <v>0</v>
      </c>
      <c r="K69" s="181" t="n">
        <f aca="false">K70+K71</f>
        <v>0</v>
      </c>
      <c r="L69" s="181" t="n">
        <f aca="false">L70+L71</f>
        <v>0</v>
      </c>
      <c r="M69" s="181" t="n">
        <f aca="false">M70+M71</f>
        <v>0</v>
      </c>
      <c r="N69" s="181" t="n">
        <f aca="false">N70+N71</f>
        <v>0</v>
      </c>
      <c r="O69" s="181" t="n">
        <f aca="false">O70+O71</f>
        <v>0</v>
      </c>
      <c r="P69" s="181" t="n">
        <f aca="false">P70+P71</f>
        <v>0</v>
      </c>
      <c r="Q69" s="181" t="n">
        <f aca="false">Q70+Q71</f>
        <v>0</v>
      </c>
      <c r="R69" s="181" t="n">
        <f aca="false">R70+R71</f>
        <v>0</v>
      </c>
      <c r="S69" s="181" t="n">
        <f aca="false">S70+S71</f>
        <v>56968</v>
      </c>
    </row>
    <row r="70" s="213" customFormat="true" ht="33.75" hidden="false" customHeight="true" outlineLevel="0" collapsed="false">
      <c r="A70" s="211"/>
      <c r="B70" s="212"/>
      <c r="C70" s="210"/>
      <c r="D70" s="210"/>
      <c r="E70" s="210"/>
      <c r="F70" s="208" t="s">
        <v>285</v>
      </c>
      <c r="G70" s="183" t="n">
        <f aca="false">H70</f>
        <v>32198</v>
      </c>
      <c r="H70" s="183" t="n">
        <f aca="false">512500-497500+4698+12500</f>
        <v>32198</v>
      </c>
      <c r="I70" s="183"/>
      <c r="J70" s="183"/>
      <c r="K70" s="183"/>
      <c r="L70" s="181" t="n">
        <f aca="false">N70+Q70</f>
        <v>0</v>
      </c>
      <c r="M70" s="209"/>
      <c r="N70" s="183"/>
      <c r="O70" s="183"/>
      <c r="P70" s="183"/>
      <c r="Q70" s="183"/>
      <c r="R70" s="183"/>
      <c r="S70" s="181" t="n">
        <f aca="false">G70+L70</f>
        <v>32198</v>
      </c>
    </row>
    <row r="71" s="213" customFormat="true" ht="34.5" hidden="false" customHeight="true" outlineLevel="0" collapsed="false">
      <c r="A71" s="211"/>
      <c r="B71" s="212"/>
      <c r="C71" s="210"/>
      <c r="D71" s="210"/>
      <c r="E71" s="210"/>
      <c r="F71" s="208" t="s">
        <v>286</v>
      </c>
      <c r="G71" s="183" t="n">
        <f aca="false">H71</f>
        <v>24770</v>
      </c>
      <c r="H71" s="183" t="n">
        <f aca="false">80000-32003-28739-4698+10210</f>
        <v>24770</v>
      </c>
      <c r="I71" s="183"/>
      <c r="J71" s="183"/>
      <c r="K71" s="183"/>
      <c r="L71" s="181" t="n">
        <f aca="false">N71+Q71</f>
        <v>0</v>
      </c>
      <c r="M71" s="209"/>
      <c r="N71" s="183"/>
      <c r="O71" s="183"/>
      <c r="P71" s="183"/>
      <c r="Q71" s="183"/>
      <c r="R71" s="183"/>
      <c r="S71" s="181" t="n">
        <f aca="false">G71+L71</f>
        <v>24770</v>
      </c>
    </row>
    <row r="72" s="213" customFormat="true" ht="27" hidden="false" customHeight="true" outlineLevel="0" collapsed="false">
      <c r="A72" s="211"/>
      <c r="B72" s="212"/>
      <c r="C72" s="176" t="s">
        <v>287</v>
      </c>
      <c r="D72" s="214"/>
      <c r="E72" s="214"/>
      <c r="F72" s="177" t="s">
        <v>288</v>
      </c>
      <c r="G72" s="178" t="n">
        <f aca="false">G73+G74+G77</f>
        <v>1532647</v>
      </c>
      <c r="H72" s="178" t="n">
        <f aca="false">H73+H74+H77</f>
        <v>1532647</v>
      </c>
      <c r="I72" s="178" t="n">
        <f aca="false">I73+I74+I77</f>
        <v>889956</v>
      </c>
      <c r="J72" s="178" t="n">
        <f aca="false">J73+J74+J77</f>
        <v>0</v>
      </c>
      <c r="K72" s="178" t="n">
        <f aca="false">K73+K74+K77</f>
        <v>0</v>
      </c>
      <c r="L72" s="178" t="n">
        <f aca="false">L73+L74+L77</f>
        <v>0</v>
      </c>
      <c r="M72" s="178" t="n">
        <f aca="false">M73+M74+M77</f>
        <v>0</v>
      </c>
      <c r="N72" s="178" t="n">
        <f aca="false">N73+N74+N77</f>
        <v>0</v>
      </c>
      <c r="O72" s="178" t="n">
        <f aca="false">O73+O74+O77</f>
        <v>0</v>
      </c>
      <c r="P72" s="178" t="n">
        <f aca="false">P73+P74+P77</f>
        <v>0</v>
      </c>
      <c r="Q72" s="178" t="n">
        <f aca="false">Q73+Q74+Q77</f>
        <v>0</v>
      </c>
      <c r="R72" s="178" t="n">
        <f aca="false">R73+R74+R77</f>
        <v>0</v>
      </c>
      <c r="S72" s="178" t="n">
        <f aca="false">S73+S74+S77</f>
        <v>1532647</v>
      </c>
    </row>
    <row r="73" s="213" customFormat="true" ht="47.25" hidden="false" customHeight="true" outlineLevel="0" collapsed="false">
      <c r="A73" s="211"/>
      <c r="B73" s="212"/>
      <c r="C73" s="200" t="s">
        <v>289</v>
      </c>
      <c r="D73" s="200" t="s">
        <v>211</v>
      </c>
      <c r="E73" s="179" t="s">
        <v>139</v>
      </c>
      <c r="F73" s="180" t="s">
        <v>212</v>
      </c>
      <c r="G73" s="181" t="n">
        <f aca="false">H73</f>
        <v>751335</v>
      </c>
      <c r="H73" s="181" t="n">
        <f aca="false">685335+66000</f>
        <v>751335</v>
      </c>
      <c r="I73" s="181" t="n">
        <f aca="false">561750+53000</f>
        <v>614750</v>
      </c>
      <c r="J73" s="183"/>
      <c r="K73" s="183"/>
      <c r="L73" s="181" t="n">
        <f aca="false">N73+Q73</f>
        <v>0</v>
      </c>
      <c r="M73" s="215" t="n">
        <f aca="false">50000-50000</f>
        <v>0</v>
      </c>
      <c r="N73" s="183"/>
      <c r="O73" s="183"/>
      <c r="P73" s="183"/>
      <c r="Q73" s="215" t="n">
        <f aca="false">50000-50000</f>
        <v>0</v>
      </c>
      <c r="R73" s="183"/>
      <c r="S73" s="181" t="n">
        <f aca="false">G73+L73</f>
        <v>751335</v>
      </c>
    </row>
    <row r="74" s="213" customFormat="true" ht="30.75" hidden="false" customHeight="true" outlineLevel="0" collapsed="false">
      <c r="A74" s="211"/>
      <c r="B74" s="212"/>
      <c r="C74" s="179" t="s">
        <v>290</v>
      </c>
      <c r="D74" s="179" t="s">
        <v>291</v>
      </c>
      <c r="E74" s="179" t="s">
        <v>292</v>
      </c>
      <c r="F74" s="216" t="s">
        <v>293</v>
      </c>
      <c r="G74" s="181" t="n">
        <f aca="false">H74</f>
        <v>481812</v>
      </c>
      <c r="H74" s="181" t="n">
        <f aca="false">1132665-87500-66000-497353</f>
        <v>481812</v>
      </c>
      <c r="I74" s="181" t="n">
        <f aca="false">452790-53000-124584</f>
        <v>275206</v>
      </c>
      <c r="J74" s="181"/>
      <c r="K74" s="181"/>
      <c r="L74" s="181" t="n">
        <f aca="false">N74+Q74</f>
        <v>0</v>
      </c>
      <c r="M74" s="215" t="n">
        <f aca="false">50000-50000</f>
        <v>0</v>
      </c>
      <c r="N74" s="181"/>
      <c r="O74" s="181"/>
      <c r="P74" s="181"/>
      <c r="Q74" s="215" t="n">
        <f aca="false">50000-50000</f>
        <v>0</v>
      </c>
      <c r="R74" s="183"/>
      <c r="S74" s="181" t="n">
        <f aca="false">G74+L74</f>
        <v>481812</v>
      </c>
    </row>
    <row r="75" s="213" customFormat="true" ht="56.25" hidden="false" customHeight="true" outlineLevel="0" collapsed="false">
      <c r="A75" s="211"/>
      <c r="B75" s="212"/>
      <c r="C75" s="179"/>
      <c r="D75" s="179"/>
      <c r="E75" s="179"/>
      <c r="F75" s="217" t="s">
        <v>294</v>
      </c>
      <c r="G75" s="183" t="n">
        <f aca="false">H75</f>
        <v>34800</v>
      </c>
      <c r="H75" s="183" t="n">
        <f aca="false">150000-32500-82700</f>
        <v>34800</v>
      </c>
      <c r="I75" s="183"/>
      <c r="J75" s="183"/>
      <c r="K75" s="183"/>
      <c r="L75" s="181" t="n">
        <f aca="false">N75+Q75</f>
        <v>0</v>
      </c>
      <c r="M75" s="209"/>
      <c r="N75" s="183"/>
      <c r="O75" s="183"/>
      <c r="P75" s="183"/>
      <c r="Q75" s="183"/>
      <c r="R75" s="183"/>
      <c r="S75" s="181" t="n">
        <f aca="false">G75+L75</f>
        <v>34800</v>
      </c>
    </row>
    <row r="76" s="213" customFormat="true" ht="48" hidden="false" customHeight="true" outlineLevel="0" collapsed="false">
      <c r="A76" s="211"/>
      <c r="B76" s="212"/>
      <c r="C76" s="179"/>
      <c r="D76" s="179"/>
      <c r="E76" s="179"/>
      <c r="F76" s="217" t="s">
        <v>295</v>
      </c>
      <c r="G76" s="183" t="n">
        <f aca="false">H76</f>
        <v>54200</v>
      </c>
      <c r="H76" s="183" t="n">
        <f aca="false">300000-55000-190800</f>
        <v>54200</v>
      </c>
      <c r="I76" s="183"/>
      <c r="J76" s="183"/>
      <c r="K76" s="183"/>
      <c r="L76" s="181" t="n">
        <f aca="false">N76+Q76</f>
        <v>0</v>
      </c>
      <c r="M76" s="209"/>
      <c r="N76" s="183"/>
      <c r="O76" s="183"/>
      <c r="P76" s="183"/>
      <c r="Q76" s="183"/>
      <c r="R76" s="183"/>
      <c r="S76" s="181" t="n">
        <f aca="false">G76+L76</f>
        <v>54200</v>
      </c>
    </row>
    <row r="77" s="213" customFormat="true" ht="39" hidden="false" customHeight="true" outlineLevel="0" collapsed="false">
      <c r="A77" s="211"/>
      <c r="B77" s="212"/>
      <c r="C77" s="200" t="s">
        <v>296</v>
      </c>
      <c r="D77" s="200" t="s">
        <v>297</v>
      </c>
      <c r="E77" s="200" t="s">
        <v>298</v>
      </c>
      <c r="F77" s="180" t="s">
        <v>299</v>
      </c>
      <c r="G77" s="181" t="n">
        <f aca="false">H77</f>
        <v>299500</v>
      </c>
      <c r="H77" s="181" t="n">
        <f aca="false">450000-100000-50500</f>
        <v>299500</v>
      </c>
      <c r="I77" s="181"/>
      <c r="J77" s="181"/>
      <c r="K77" s="181"/>
      <c r="L77" s="181" t="n">
        <f aca="false">N77+Q77</f>
        <v>0</v>
      </c>
      <c r="M77" s="209"/>
      <c r="N77" s="183"/>
      <c r="O77" s="183"/>
      <c r="P77" s="183"/>
      <c r="Q77" s="183"/>
      <c r="R77" s="183"/>
      <c r="S77" s="181" t="n">
        <f aca="false">G77+L77</f>
        <v>299500</v>
      </c>
    </row>
    <row r="78" s="213" customFormat="true" ht="68.25" hidden="false" customHeight="true" outlineLevel="0" collapsed="false">
      <c r="A78" s="211"/>
      <c r="B78" s="212"/>
      <c r="C78" s="176" t="s">
        <v>300</v>
      </c>
      <c r="D78" s="214"/>
      <c r="E78" s="214"/>
      <c r="F78" s="218" t="s">
        <v>301</v>
      </c>
      <c r="G78" s="178" t="n">
        <f aca="false">SUM(G79:G93)</f>
        <v>28544853</v>
      </c>
      <c r="H78" s="178" t="n">
        <f aca="false">SUM(H79:H93)</f>
        <v>28544853</v>
      </c>
      <c r="I78" s="178" t="n">
        <f aca="false">SUM(I79:I93)</f>
        <v>2633525</v>
      </c>
      <c r="J78" s="178" t="n">
        <f aca="false">SUM(J79:J93)</f>
        <v>0</v>
      </c>
      <c r="K78" s="178" t="n">
        <f aca="false">SUM(K79:K93)</f>
        <v>0</v>
      </c>
      <c r="L78" s="178" t="n">
        <f aca="false">SUM(L79:L93)</f>
        <v>24291021</v>
      </c>
      <c r="M78" s="178" t="n">
        <f aca="false">SUM(M79:M93)</f>
        <v>24146004</v>
      </c>
      <c r="N78" s="178" t="n">
        <f aca="false">SUM(N79:N93)</f>
        <v>0</v>
      </c>
      <c r="O78" s="178" t="n">
        <f aca="false">SUM(O79:O93)</f>
        <v>0</v>
      </c>
      <c r="P78" s="178" t="n">
        <f aca="false">SUM(P79:P93)</f>
        <v>0</v>
      </c>
      <c r="Q78" s="178" t="n">
        <f aca="false">SUM(Q79:Q93)</f>
        <v>24291021</v>
      </c>
      <c r="R78" s="178" t="n">
        <f aca="false">SUM(R79:R93)</f>
        <v>0</v>
      </c>
      <c r="S78" s="178" t="n">
        <f aca="false">SUM(S79:S93)</f>
        <v>52835874</v>
      </c>
    </row>
    <row r="79" s="213" customFormat="true" ht="47.25" hidden="false" customHeight="true" outlineLevel="0" collapsed="false">
      <c r="A79" s="211"/>
      <c r="B79" s="212"/>
      <c r="C79" s="179" t="s">
        <v>302</v>
      </c>
      <c r="D79" s="179" t="s">
        <v>211</v>
      </c>
      <c r="E79" s="179" t="s">
        <v>139</v>
      </c>
      <c r="F79" s="180" t="s">
        <v>212</v>
      </c>
      <c r="G79" s="181" t="n">
        <f aca="false">H79</f>
        <v>3552148</v>
      </c>
      <c r="H79" s="181" t="n">
        <f aca="false">3032286+399000+213700-92838</f>
        <v>3552148</v>
      </c>
      <c r="I79" s="188" t="n">
        <f aca="false">2373525+260000</f>
        <v>2633525</v>
      </c>
      <c r="J79" s="181" t="n">
        <f aca="false">51510-51510</f>
        <v>0</v>
      </c>
      <c r="K79" s="178"/>
      <c r="L79" s="181" t="n">
        <f aca="false">N79+Q79</f>
        <v>0</v>
      </c>
      <c r="M79" s="181" t="n">
        <f aca="false">99000-99000</f>
        <v>0</v>
      </c>
      <c r="N79" s="178"/>
      <c r="O79" s="178"/>
      <c r="P79" s="178"/>
      <c r="Q79" s="181" t="n">
        <f aca="false">99000-99000</f>
        <v>0</v>
      </c>
      <c r="R79" s="178"/>
      <c r="S79" s="181" t="n">
        <f aca="false">G79+L79</f>
        <v>3552148</v>
      </c>
    </row>
    <row r="80" s="213" customFormat="true" ht="33" hidden="false" customHeight="true" outlineLevel="0" collapsed="false">
      <c r="A80" s="211"/>
      <c r="B80" s="212"/>
      <c r="C80" s="195" t="s">
        <v>303</v>
      </c>
      <c r="D80" s="195" t="s">
        <v>304</v>
      </c>
      <c r="E80" s="195" t="s">
        <v>206</v>
      </c>
      <c r="F80" s="180" t="s">
        <v>305</v>
      </c>
      <c r="G80" s="181" t="n">
        <f aca="false">H80</f>
        <v>0</v>
      </c>
      <c r="H80" s="183"/>
      <c r="I80" s="183"/>
      <c r="J80" s="183"/>
      <c r="K80" s="183"/>
      <c r="L80" s="181" t="n">
        <f aca="false">N80+Q80</f>
        <v>1097317</v>
      </c>
      <c r="M80" s="197" t="n">
        <f aca="false">1200000+5438622+1098000-500000-4749000-494000-800000-96305</f>
        <v>1097317</v>
      </c>
      <c r="N80" s="183"/>
      <c r="O80" s="183"/>
      <c r="P80" s="183"/>
      <c r="Q80" s="197" t="n">
        <f aca="false">1200000+5438622+1098000-500000-4749000-494000-800000-96305</f>
        <v>1097317</v>
      </c>
      <c r="R80" s="183"/>
      <c r="S80" s="181" t="n">
        <f aca="false">G80+L80</f>
        <v>1097317</v>
      </c>
    </row>
    <row r="81" s="213" customFormat="true" ht="33.75" hidden="false" customHeight="true" outlineLevel="0" collapsed="false">
      <c r="A81" s="211"/>
      <c r="B81" s="212"/>
      <c r="C81" s="195" t="s">
        <v>306</v>
      </c>
      <c r="D81" s="195" t="s">
        <v>218</v>
      </c>
      <c r="E81" s="195" t="s">
        <v>219</v>
      </c>
      <c r="F81" s="180" t="s">
        <v>307</v>
      </c>
      <c r="G81" s="181" t="n">
        <f aca="false">H81</f>
        <v>0</v>
      </c>
      <c r="H81" s="183"/>
      <c r="I81" s="183"/>
      <c r="J81" s="183"/>
      <c r="K81" s="183"/>
      <c r="L81" s="181" t="n">
        <f aca="false">N81+Q81</f>
        <v>105067</v>
      </c>
      <c r="M81" s="197" t="n">
        <f aca="false">2998000-633697-500000-549000-364187-770000-26049-50000</f>
        <v>105067</v>
      </c>
      <c r="N81" s="183"/>
      <c r="O81" s="183"/>
      <c r="P81" s="183"/>
      <c r="Q81" s="197" t="n">
        <f aca="false">2998000-633697-500000-549000-364187-770000-26049-50000</f>
        <v>105067</v>
      </c>
      <c r="R81" s="183"/>
      <c r="S81" s="181" t="n">
        <f aca="false">G81+L81</f>
        <v>105067</v>
      </c>
    </row>
    <row r="82" s="213" customFormat="true" ht="44.25" hidden="false" customHeight="true" outlineLevel="0" collapsed="false">
      <c r="A82" s="211"/>
      <c r="B82" s="212"/>
      <c r="C82" s="195" t="s">
        <v>308</v>
      </c>
      <c r="D82" s="195" t="s">
        <v>309</v>
      </c>
      <c r="E82" s="179" t="s">
        <v>159</v>
      </c>
      <c r="F82" s="219" t="s">
        <v>310</v>
      </c>
      <c r="G82" s="181" t="n">
        <f aca="false">H82</f>
        <v>0</v>
      </c>
      <c r="H82" s="183"/>
      <c r="I82" s="183"/>
      <c r="J82" s="183"/>
      <c r="K82" s="183"/>
      <c r="L82" s="181" t="n">
        <f aca="false">N82+Q82</f>
        <v>18377</v>
      </c>
      <c r="M82" s="197" t="n">
        <f aca="false">2057000-1806623-75000-157000</f>
        <v>18377</v>
      </c>
      <c r="N82" s="183"/>
      <c r="O82" s="183"/>
      <c r="P82" s="183"/>
      <c r="Q82" s="197" t="n">
        <f aca="false">2057000-1806623-75000-157000</f>
        <v>18377</v>
      </c>
      <c r="R82" s="183"/>
      <c r="S82" s="181" t="n">
        <f aca="false">G82+L82</f>
        <v>18377</v>
      </c>
    </row>
    <row r="83" s="213" customFormat="true" ht="34.5" hidden="false" customHeight="true" outlineLevel="0" collapsed="false">
      <c r="A83" s="211"/>
      <c r="B83" s="212"/>
      <c r="C83" s="179" t="s">
        <v>311</v>
      </c>
      <c r="D83" s="179" t="s">
        <v>158</v>
      </c>
      <c r="E83" s="179" t="s">
        <v>159</v>
      </c>
      <c r="F83" s="180" t="s">
        <v>312</v>
      </c>
      <c r="G83" s="181" t="n">
        <f aca="false">H83</f>
        <v>15356486</v>
      </c>
      <c r="H83" s="188" t="n">
        <f aca="false">2200000+8809531+4346955</f>
        <v>15356486</v>
      </c>
      <c r="I83" s="183"/>
      <c r="J83" s="183"/>
      <c r="K83" s="183"/>
      <c r="L83" s="181" t="n">
        <f aca="false">N83+Q83</f>
        <v>7295784</v>
      </c>
      <c r="M83" s="197" t="n">
        <f aca="false">13298000+6060074-7464888-1500000-1196885-198436-200000-204679-1726517-463723-1419000-65987-2175+2380000</f>
        <v>7295784</v>
      </c>
      <c r="N83" s="183"/>
      <c r="O83" s="183"/>
      <c r="P83" s="183"/>
      <c r="Q83" s="197" t="n">
        <f aca="false">13298000+6060074-7464888-1500000-1196885-198436-200000-204679-1726517-463723-1419000-65987-2175+2380000</f>
        <v>7295784</v>
      </c>
      <c r="R83" s="183"/>
      <c r="S83" s="181" t="n">
        <f aca="false">G83+L83</f>
        <v>22652270</v>
      </c>
    </row>
    <row r="84" s="213" customFormat="true" ht="35.25" hidden="false" customHeight="true" outlineLevel="0" collapsed="false">
      <c r="A84" s="211"/>
      <c r="B84" s="212"/>
      <c r="C84" s="179" t="s">
        <v>313</v>
      </c>
      <c r="D84" s="179" t="s">
        <v>314</v>
      </c>
      <c r="E84" s="179" t="s">
        <v>177</v>
      </c>
      <c r="F84" s="180" t="s">
        <v>315</v>
      </c>
      <c r="G84" s="181" t="n">
        <f aca="false">H84</f>
        <v>0</v>
      </c>
      <c r="H84" s="183"/>
      <c r="I84" s="183"/>
      <c r="J84" s="183"/>
      <c r="K84" s="183"/>
      <c r="L84" s="181" t="n">
        <f aca="false">N84+Q84</f>
        <v>112006</v>
      </c>
      <c r="M84" s="197" t="n">
        <f aca="false">4298000-27521-1500000-100000-2400000-3425-1992-153056</f>
        <v>112006</v>
      </c>
      <c r="N84" s="183"/>
      <c r="O84" s="183"/>
      <c r="P84" s="183"/>
      <c r="Q84" s="197" t="n">
        <f aca="false">4298000-27521-1500000-100000-2400000-3425-1992-153056</f>
        <v>112006</v>
      </c>
      <c r="R84" s="183"/>
      <c r="S84" s="181" t="n">
        <f aca="false">G84+L84</f>
        <v>112006</v>
      </c>
    </row>
    <row r="85" s="213" customFormat="true" ht="30" hidden="false" customHeight="true" outlineLevel="0" collapsed="false">
      <c r="A85" s="211"/>
      <c r="B85" s="212"/>
      <c r="C85" s="179" t="s">
        <v>316</v>
      </c>
      <c r="D85" s="179" t="s">
        <v>317</v>
      </c>
      <c r="E85" s="179" t="s">
        <v>177</v>
      </c>
      <c r="F85" s="180" t="s">
        <v>318</v>
      </c>
      <c r="G85" s="181" t="n">
        <f aca="false">H85</f>
        <v>0</v>
      </c>
      <c r="H85" s="183"/>
      <c r="I85" s="183"/>
      <c r="J85" s="183"/>
      <c r="K85" s="183"/>
      <c r="L85" s="181" t="n">
        <f aca="false">N85+Q85</f>
        <v>5528020</v>
      </c>
      <c r="M85" s="197" t="n">
        <f aca="false">15899000+2098000-2353000-349000-1647000-700000-1270000-3403105-56800-2526895-30000-133180</f>
        <v>5528020</v>
      </c>
      <c r="N85" s="183"/>
      <c r="O85" s="183"/>
      <c r="P85" s="183"/>
      <c r="Q85" s="197" t="n">
        <f aca="false">15899000+2098000-2353000-349000-1647000-700000-1270000-3403105-56800-2526895-30000-133180</f>
        <v>5528020</v>
      </c>
      <c r="R85" s="183"/>
      <c r="S85" s="181" t="n">
        <f aca="false">G85+L85</f>
        <v>5528020</v>
      </c>
    </row>
    <row r="86" s="213" customFormat="true" ht="31.5" hidden="false" customHeight="true" outlineLevel="0" collapsed="false">
      <c r="A86" s="211"/>
      <c r="B86" s="212"/>
      <c r="C86" s="179" t="s">
        <v>319</v>
      </c>
      <c r="D86" s="179" t="s">
        <v>320</v>
      </c>
      <c r="E86" s="179" t="s">
        <v>177</v>
      </c>
      <c r="F86" s="180" t="s">
        <v>321</v>
      </c>
      <c r="G86" s="181" t="n">
        <f aca="false">H86</f>
        <v>0</v>
      </c>
      <c r="H86" s="183"/>
      <c r="I86" s="183"/>
      <c r="J86" s="183"/>
      <c r="K86" s="183"/>
      <c r="L86" s="181" t="n">
        <f aca="false">N86+Q86</f>
        <v>98000</v>
      </c>
      <c r="M86" s="197" t="n">
        <v>98000</v>
      </c>
      <c r="N86" s="183"/>
      <c r="O86" s="183"/>
      <c r="P86" s="183"/>
      <c r="Q86" s="197" t="n">
        <v>98000</v>
      </c>
      <c r="R86" s="183"/>
      <c r="S86" s="181" t="n">
        <f aca="false">G86+L86</f>
        <v>98000</v>
      </c>
    </row>
    <row r="87" s="213" customFormat="true" ht="34.5" hidden="false" customHeight="true" outlineLevel="0" collapsed="false">
      <c r="A87" s="211"/>
      <c r="B87" s="212"/>
      <c r="C87" s="179" t="s">
        <v>322</v>
      </c>
      <c r="D87" s="179" t="s">
        <v>323</v>
      </c>
      <c r="E87" s="179" t="s">
        <v>177</v>
      </c>
      <c r="F87" s="196" t="s">
        <v>324</v>
      </c>
      <c r="G87" s="181" t="n">
        <f aca="false">H87</f>
        <v>0</v>
      </c>
      <c r="H87" s="183"/>
      <c r="I87" s="183"/>
      <c r="J87" s="183"/>
      <c r="K87" s="183"/>
      <c r="L87" s="181" t="n">
        <f aca="false">N87+Q87</f>
        <v>2292200</v>
      </c>
      <c r="M87" s="197" t="n">
        <f aca="false">4849714+2045000-1000000-98714-147000-1200000-2400000+243200</f>
        <v>2292200</v>
      </c>
      <c r="N87" s="183"/>
      <c r="O87" s="183"/>
      <c r="P87" s="183"/>
      <c r="Q87" s="197" t="n">
        <f aca="false">4849714+2045000-1000000-98714-147000-1200000-2400000+243200</f>
        <v>2292200</v>
      </c>
      <c r="R87" s="183"/>
      <c r="S87" s="181" t="n">
        <f aca="false">G87+L87</f>
        <v>2292200</v>
      </c>
    </row>
    <row r="88" s="213" customFormat="true" ht="34.5" hidden="false" customHeight="true" outlineLevel="0" collapsed="false">
      <c r="A88" s="211"/>
      <c r="B88" s="212"/>
      <c r="C88" s="195" t="s">
        <v>325</v>
      </c>
      <c r="D88" s="195" t="s">
        <v>326</v>
      </c>
      <c r="E88" s="195" t="s">
        <v>181</v>
      </c>
      <c r="F88" s="220" t="s">
        <v>327</v>
      </c>
      <c r="G88" s="181" t="n">
        <f aca="false">H88</f>
        <v>0</v>
      </c>
      <c r="H88" s="183"/>
      <c r="I88" s="183"/>
      <c r="J88" s="183"/>
      <c r="K88" s="183"/>
      <c r="L88" s="181" t="n">
        <f aca="false">N88+Q88</f>
        <v>6000000</v>
      </c>
      <c r="M88" s="197" t="n">
        <f aca="false">10000000-2500000-500000-1000000</f>
        <v>6000000</v>
      </c>
      <c r="N88" s="183"/>
      <c r="O88" s="183"/>
      <c r="P88" s="183"/>
      <c r="Q88" s="197" t="n">
        <f aca="false">10000000-2500000-500000-1000000</f>
        <v>6000000</v>
      </c>
      <c r="R88" s="183"/>
      <c r="S88" s="181" t="n">
        <f aca="false">G88+L88</f>
        <v>6000000</v>
      </c>
    </row>
    <row r="89" s="213" customFormat="true" ht="48" hidden="false" customHeight="true" outlineLevel="0" collapsed="false">
      <c r="A89" s="211"/>
      <c r="B89" s="212"/>
      <c r="C89" s="195" t="s">
        <v>328</v>
      </c>
      <c r="D89" s="195" t="s">
        <v>329</v>
      </c>
      <c r="E89" s="195" t="s">
        <v>330</v>
      </c>
      <c r="F89" s="219" t="s">
        <v>331</v>
      </c>
      <c r="G89" s="181" t="n">
        <f aca="false">H89</f>
        <v>5345219</v>
      </c>
      <c r="H89" s="181" t="n">
        <f aca="false">49000+102000+5194219</f>
        <v>5345219</v>
      </c>
      <c r="I89" s="183"/>
      <c r="J89" s="183"/>
      <c r="K89" s="183"/>
      <c r="L89" s="181" t="n">
        <f aca="false">N89+Q89</f>
        <v>1311269</v>
      </c>
      <c r="M89" s="197" t="n">
        <f aca="false">13547000+2424381-7382112-1500000-500000-1000000-492232-887768-2446955-194045-257000</f>
        <v>1311269</v>
      </c>
      <c r="N89" s="183"/>
      <c r="O89" s="183"/>
      <c r="P89" s="183"/>
      <c r="Q89" s="197" t="n">
        <f aca="false">13547000+2424381-7382112-1500000-500000-1000000-492232-887768-2446955-194045-257000</f>
        <v>1311269</v>
      </c>
      <c r="R89" s="183"/>
      <c r="S89" s="181" t="n">
        <f aca="false">G89+L89</f>
        <v>6656488</v>
      </c>
      <c r="T89" s="221"/>
      <c r="W89" s="222"/>
    </row>
    <row r="90" s="213" customFormat="true" ht="48" hidden="false" customHeight="true" outlineLevel="0" collapsed="false">
      <c r="A90" s="211"/>
      <c r="B90" s="212"/>
      <c r="C90" s="195" t="s">
        <v>332</v>
      </c>
      <c r="D90" s="195" t="s">
        <v>187</v>
      </c>
      <c r="E90" s="195" t="s">
        <v>188</v>
      </c>
      <c r="F90" s="219" t="s">
        <v>189</v>
      </c>
      <c r="G90" s="181" t="n">
        <f aca="false">H90</f>
        <v>1100000</v>
      </c>
      <c r="H90" s="181" t="n">
        <v>1100000</v>
      </c>
      <c r="I90" s="183"/>
      <c r="J90" s="183"/>
      <c r="K90" s="183"/>
      <c r="L90" s="181" t="n">
        <f aca="false">N90+Q90</f>
        <v>0</v>
      </c>
      <c r="M90" s="197"/>
      <c r="N90" s="183"/>
      <c r="O90" s="183"/>
      <c r="P90" s="183"/>
      <c r="Q90" s="197"/>
      <c r="R90" s="183"/>
      <c r="S90" s="181" t="n">
        <f aca="false">G90+L90</f>
        <v>1100000</v>
      </c>
      <c r="T90" s="221"/>
      <c r="W90" s="222"/>
    </row>
    <row r="91" s="213" customFormat="true" ht="35.25" hidden="false" customHeight="true" outlineLevel="0" collapsed="false">
      <c r="A91" s="211"/>
      <c r="B91" s="212"/>
      <c r="C91" s="195" t="s">
        <v>333</v>
      </c>
      <c r="D91" s="195" t="s">
        <v>334</v>
      </c>
      <c r="E91" s="195" t="s">
        <v>335</v>
      </c>
      <c r="F91" s="219" t="s">
        <v>336</v>
      </c>
      <c r="G91" s="181" t="n">
        <f aca="false">H91</f>
        <v>0</v>
      </c>
      <c r="H91" s="181"/>
      <c r="I91" s="183"/>
      <c r="J91" s="183"/>
      <c r="K91" s="183"/>
      <c r="L91" s="181" t="n">
        <f aca="false">N91+Q91</f>
        <v>432981</v>
      </c>
      <c r="M91" s="197" t="n">
        <f aca="false">385964-98000</f>
        <v>287964</v>
      </c>
      <c r="N91" s="183"/>
      <c r="O91" s="183"/>
      <c r="P91" s="183"/>
      <c r="Q91" s="197" t="n">
        <f aca="false">385964-98000+145017</f>
        <v>432981</v>
      </c>
      <c r="R91" s="183"/>
      <c r="S91" s="181" t="n">
        <f aca="false">G91+L91</f>
        <v>432981</v>
      </c>
      <c r="T91" s="193"/>
      <c r="W91" s="222"/>
    </row>
    <row r="92" s="213" customFormat="true" ht="65.25" hidden="false" customHeight="true" outlineLevel="0" collapsed="false">
      <c r="A92" s="211"/>
      <c r="B92" s="212"/>
      <c r="C92" s="195" t="s">
        <v>337</v>
      </c>
      <c r="D92" s="195" t="s">
        <v>201</v>
      </c>
      <c r="E92" s="200" t="s">
        <v>202</v>
      </c>
      <c r="F92" s="184" t="s">
        <v>203</v>
      </c>
      <c r="G92" s="181" t="n">
        <f aca="false">H92</f>
        <v>1191000</v>
      </c>
      <c r="H92" s="181" t="n">
        <f aca="false">200000+991000</f>
        <v>1191000</v>
      </c>
      <c r="I92" s="183"/>
      <c r="J92" s="183"/>
      <c r="K92" s="183"/>
      <c r="L92" s="181" t="n">
        <f aca="false">N92+Q92</f>
        <v>0</v>
      </c>
      <c r="M92" s="197"/>
      <c r="N92" s="183"/>
      <c r="O92" s="183"/>
      <c r="P92" s="183"/>
      <c r="Q92" s="197"/>
      <c r="R92" s="183"/>
      <c r="S92" s="181" t="n">
        <f aca="false">G92+L92</f>
        <v>1191000</v>
      </c>
      <c r="T92" s="221"/>
      <c r="W92" s="222"/>
    </row>
    <row r="93" s="213" customFormat="true" ht="66" hidden="false" customHeight="true" outlineLevel="0" collapsed="false">
      <c r="A93" s="211"/>
      <c r="B93" s="212"/>
      <c r="C93" s="195" t="s">
        <v>338</v>
      </c>
      <c r="D93" s="195" t="s">
        <v>339</v>
      </c>
      <c r="E93" s="200" t="s">
        <v>231</v>
      </c>
      <c r="F93" s="184" t="s">
        <v>340</v>
      </c>
      <c r="G93" s="181" t="n">
        <f aca="false">H93</f>
        <v>2000000</v>
      </c>
      <c r="H93" s="181" t="n">
        <v>2000000</v>
      </c>
      <c r="I93" s="183"/>
      <c r="J93" s="183"/>
      <c r="K93" s="183"/>
      <c r="L93" s="181" t="n">
        <f aca="false">N93+Q93</f>
        <v>0</v>
      </c>
      <c r="M93" s="197"/>
      <c r="N93" s="183"/>
      <c r="O93" s="183"/>
      <c r="P93" s="183"/>
      <c r="Q93" s="197"/>
      <c r="R93" s="183"/>
      <c r="S93" s="181" t="n">
        <f aca="false">G93+L93</f>
        <v>2000000</v>
      </c>
      <c r="T93" s="221"/>
      <c r="W93" s="222"/>
    </row>
    <row r="94" s="213" customFormat="true" ht="33" hidden="false" customHeight="true" outlineLevel="0" collapsed="false">
      <c r="A94" s="211"/>
      <c r="B94" s="212"/>
      <c r="C94" s="176" t="s">
        <v>341</v>
      </c>
      <c r="D94" s="210"/>
      <c r="E94" s="210"/>
      <c r="F94" s="177" t="s">
        <v>342</v>
      </c>
      <c r="G94" s="178" t="n">
        <f aca="false">SUM(G95:G99)</f>
        <v>26642044.94</v>
      </c>
      <c r="H94" s="178" t="n">
        <f aca="false">SUM(H95:H99)</f>
        <v>21427060</v>
      </c>
      <c r="I94" s="178" t="n">
        <f aca="false">SUM(I95:I99)</f>
        <v>2453746</v>
      </c>
      <c r="J94" s="178" t="n">
        <f aca="false">SUM(J95:J99)</f>
        <v>0</v>
      </c>
      <c r="K94" s="178" t="n">
        <f aca="false">SUM(K95:K99)</f>
        <v>193000</v>
      </c>
      <c r="L94" s="178" t="n">
        <f aca="false">SUM(L95:L99)</f>
        <v>12800</v>
      </c>
      <c r="M94" s="178" t="n">
        <f aca="false">SUM(M95:M99)</f>
        <v>12800</v>
      </c>
      <c r="N94" s="178" t="n">
        <f aca="false">SUM(N95:N99)</f>
        <v>0</v>
      </c>
      <c r="O94" s="178" t="n">
        <f aca="false">SUM(O95:O99)</f>
        <v>0</v>
      </c>
      <c r="P94" s="178" t="n">
        <f aca="false">SUM(P95:P99)</f>
        <v>0</v>
      </c>
      <c r="Q94" s="178" t="n">
        <f aca="false">SUM(Q95:Q99)</f>
        <v>12800</v>
      </c>
      <c r="R94" s="178" t="n">
        <f aca="false">SUM(R95:R99)</f>
        <v>0</v>
      </c>
      <c r="S94" s="178" t="n">
        <f aca="false">SUM(S95:S99)</f>
        <v>26654844.94</v>
      </c>
    </row>
    <row r="95" s="213" customFormat="true" ht="49.5" hidden="false" customHeight="true" outlineLevel="0" collapsed="false">
      <c r="A95" s="211"/>
      <c r="B95" s="212"/>
      <c r="C95" s="179" t="s">
        <v>343</v>
      </c>
      <c r="D95" s="179" t="s">
        <v>211</v>
      </c>
      <c r="E95" s="179" t="s">
        <v>139</v>
      </c>
      <c r="F95" s="180" t="s">
        <v>212</v>
      </c>
      <c r="G95" s="181" t="n">
        <f aca="false">H95</f>
        <v>3094030</v>
      </c>
      <c r="H95" s="181" t="n">
        <f aca="false">3345700-251670</f>
        <v>3094030</v>
      </c>
      <c r="I95" s="188" t="n">
        <f aca="false">2633746-20000-160000</f>
        <v>2453746</v>
      </c>
      <c r="J95" s="181" t="n">
        <f aca="false">51070-51070</f>
        <v>0</v>
      </c>
      <c r="K95" s="204"/>
      <c r="L95" s="181" t="n">
        <f aca="false">N95+Q95</f>
        <v>12800</v>
      </c>
      <c r="M95" s="181" t="n">
        <f aca="false">20000-7200</f>
        <v>12800</v>
      </c>
      <c r="N95" s="204"/>
      <c r="O95" s="204"/>
      <c r="P95" s="204"/>
      <c r="Q95" s="181" t="n">
        <f aca="false">20000-7200</f>
        <v>12800</v>
      </c>
      <c r="R95" s="204"/>
      <c r="S95" s="181" t="n">
        <f aca="false">G95+L95</f>
        <v>3106830</v>
      </c>
    </row>
    <row r="96" s="213" customFormat="true" ht="31.5" hidden="false" customHeight="true" outlineLevel="0" collapsed="false">
      <c r="A96" s="211"/>
      <c r="B96" s="212"/>
      <c r="C96" s="179" t="s">
        <v>344</v>
      </c>
      <c r="D96" s="179" t="s">
        <v>345</v>
      </c>
      <c r="E96" s="179" t="s">
        <v>206</v>
      </c>
      <c r="F96" s="223" t="s">
        <v>346</v>
      </c>
      <c r="G96" s="181" t="n">
        <f aca="false">2000000-141000+11000000-44.31-731107.75-200000-991000-3872340-5192523-1050000+1000000-1800000+5000000</f>
        <v>5021984.94</v>
      </c>
      <c r="H96" s="181"/>
      <c r="I96" s="187"/>
      <c r="J96" s="181"/>
      <c r="K96" s="204"/>
      <c r="L96" s="181" t="n">
        <f aca="false">N96+Q96</f>
        <v>0</v>
      </c>
      <c r="M96" s="181"/>
      <c r="N96" s="204"/>
      <c r="O96" s="204"/>
      <c r="P96" s="204"/>
      <c r="Q96" s="181"/>
      <c r="R96" s="204"/>
      <c r="S96" s="181" t="n">
        <f aca="false">G96+L96</f>
        <v>5021984.94</v>
      </c>
    </row>
    <row r="97" s="153" customFormat="true" ht="30.75" hidden="false" customHeight="true" outlineLevel="0" collapsed="false">
      <c r="A97" s="146"/>
      <c r="B97" s="179"/>
      <c r="C97" s="179" t="s">
        <v>347</v>
      </c>
      <c r="D97" s="179" t="s">
        <v>348</v>
      </c>
      <c r="E97" s="179" t="s">
        <v>304</v>
      </c>
      <c r="F97" s="184" t="s">
        <v>349</v>
      </c>
      <c r="G97" s="181" t="n">
        <f aca="false">H97</f>
        <v>12385700</v>
      </c>
      <c r="H97" s="181" t="n">
        <v>12385700</v>
      </c>
      <c r="I97" s="181"/>
      <c r="J97" s="181"/>
      <c r="K97" s="181"/>
      <c r="L97" s="181" t="n">
        <f aca="false">N97+Q97</f>
        <v>0</v>
      </c>
      <c r="M97" s="181"/>
      <c r="N97" s="181"/>
      <c r="O97" s="181"/>
      <c r="P97" s="181"/>
      <c r="Q97" s="181"/>
      <c r="R97" s="181"/>
      <c r="S97" s="181" t="n">
        <f aca="false">G97+L97</f>
        <v>12385700</v>
      </c>
    </row>
    <row r="98" s="153" customFormat="true" ht="30.75" hidden="false" customHeight="true" outlineLevel="0" collapsed="false">
      <c r="A98" s="146"/>
      <c r="B98" s="179"/>
      <c r="C98" s="179" t="s">
        <v>350</v>
      </c>
      <c r="D98" s="179" t="s">
        <v>351</v>
      </c>
      <c r="E98" s="179" t="s">
        <v>304</v>
      </c>
      <c r="F98" s="184" t="s">
        <v>69</v>
      </c>
      <c r="G98" s="181" t="n">
        <f aca="false">H98</f>
        <v>38150</v>
      </c>
      <c r="H98" s="181" t="n">
        <v>38150</v>
      </c>
      <c r="I98" s="181"/>
      <c r="J98" s="181"/>
      <c r="K98" s="181"/>
      <c r="L98" s="181" t="n">
        <f aca="false">N98+Q98</f>
        <v>0</v>
      </c>
      <c r="M98" s="181"/>
      <c r="N98" s="181"/>
      <c r="O98" s="181"/>
      <c r="P98" s="181"/>
      <c r="Q98" s="181"/>
      <c r="R98" s="181"/>
      <c r="S98" s="181" t="n">
        <f aca="false">G98+L98</f>
        <v>38150</v>
      </c>
    </row>
    <row r="99" s="153" customFormat="true" ht="45" hidden="false" customHeight="true" outlineLevel="0" collapsed="false">
      <c r="A99" s="146"/>
      <c r="B99" s="179"/>
      <c r="C99" s="179" t="s">
        <v>352</v>
      </c>
      <c r="D99" s="179" t="s">
        <v>353</v>
      </c>
      <c r="E99" s="179" t="s">
        <v>304</v>
      </c>
      <c r="F99" s="184" t="s">
        <v>354</v>
      </c>
      <c r="G99" s="181" t="n">
        <f aca="false">H99+K99</f>
        <v>6102180</v>
      </c>
      <c r="H99" s="181" t="n">
        <f aca="false">446300+191880+2620000+120000+2000000+500000+80000-49000</f>
        <v>5909180</v>
      </c>
      <c r="I99" s="181"/>
      <c r="J99" s="181"/>
      <c r="K99" s="181" t="n">
        <f aca="false">144000+49000</f>
        <v>193000</v>
      </c>
      <c r="L99" s="181" t="n">
        <f aca="false">N99+Q99</f>
        <v>0</v>
      </c>
      <c r="M99" s="181"/>
      <c r="N99" s="181"/>
      <c r="O99" s="181"/>
      <c r="P99" s="181"/>
      <c r="Q99" s="181"/>
      <c r="R99" s="181"/>
      <c r="S99" s="181" t="n">
        <f aca="false">G99+L99</f>
        <v>6102180</v>
      </c>
    </row>
    <row r="100" s="153" customFormat="true" ht="30.75" hidden="false" customHeight="true" outlineLevel="0" collapsed="false">
      <c r="A100" s="146"/>
      <c r="B100" s="179"/>
      <c r="C100" s="179"/>
      <c r="D100" s="179"/>
      <c r="E100" s="179"/>
      <c r="F100" s="224" t="s">
        <v>355</v>
      </c>
      <c r="G100" s="225" t="n">
        <v>308317436.79</v>
      </c>
      <c r="H100" s="225" t="n">
        <f aca="false">H11+H37+H51+H72+H61+H78+H94</f>
        <v>280019250.85</v>
      </c>
      <c r="I100" s="226" t="n">
        <f aca="false">I11+I37+I51+I72+I61+I78+I94</f>
        <v>116761544</v>
      </c>
      <c r="J100" s="225" t="n">
        <f aca="false">J11+J37+J51+J72+J61+J78+J94</f>
        <v>18436006.5</v>
      </c>
      <c r="K100" s="225" t="n">
        <f aca="false">K11+K37+K51+K72+K61+K78+K94</f>
        <v>23712839</v>
      </c>
      <c r="L100" s="225" t="n">
        <f aca="false">L11+L37+L51+L72+L61+L78+L94</f>
        <v>35966237</v>
      </c>
      <c r="M100" s="225" t="n">
        <f aca="false">M11+M37+M51+M72+M61+M78+M94</f>
        <v>33415647</v>
      </c>
      <c r="N100" s="225" t="n">
        <f aca="false">N11+N37+N51+N72+N61+N78+N94</f>
        <v>2172573</v>
      </c>
      <c r="O100" s="225" t="n">
        <f aca="false">O11+O37+O51+O72+O61+O78+O94</f>
        <v>180000</v>
      </c>
      <c r="P100" s="225" t="n">
        <f aca="false">P11+P37+P51+P72+P61+P78+P94</f>
        <v>0</v>
      </c>
      <c r="Q100" s="225" t="n">
        <f aca="false">Q11+Q37+Q51+Q72+Q61+Q78+Q94</f>
        <v>33793664</v>
      </c>
      <c r="R100" s="225" t="e">
        <f aca="false">R11+R37+R51+R72+R61+R78+R94</f>
        <v>#REF!</v>
      </c>
      <c r="S100" s="225" t="n">
        <v>344283673.79</v>
      </c>
      <c r="T100" s="194"/>
    </row>
    <row r="101" customFormat="false" ht="18.75" hidden="false" customHeight="true" outlineLevel="0" collapsed="false">
      <c r="B101" s="227" t="s">
        <v>356</v>
      </c>
      <c r="C101" s="227"/>
      <c r="D101" s="227"/>
      <c r="E101" s="227"/>
      <c r="F101" s="227"/>
      <c r="G101" s="227"/>
      <c r="H101" s="227"/>
      <c r="I101" s="227"/>
      <c r="J101" s="227"/>
      <c r="K101" s="227"/>
      <c r="L101" s="227"/>
      <c r="M101" s="227"/>
      <c r="N101" s="227"/>
      <c r="O101" s="227"/>
      <c r="P101" s="227"/>
      <c r="Q101" s="227"/>
      <c r="R101" s="227"/>
      <c r="S101" s="227"/>
      <c r="V101" s="228"/>
    </row>
    <row r="102" customFormat="false" ht="18.75" hidden="false" customHeight="true" outlineLevel="0" collapsed="false">
      <c r="B102" s="227" t="s">
        <v>357</v>
      </c>
      <c r="C102" s="227"/>
      <c r="D102" s="227"/>
      <c r="E102" s="227"/>
      <c r="F102" s="227"/>
      <c r="G102" s="227"/>
      <c r="H102" s="227"/>
      <c r="I102" s="227"/>
      <c r="J102" s="227"/>
      <c r="K102" s="227"/>
      <c r="L102" s="227"/>
      <c r="M102" s="227"/>
      <c r="N102" s="227"/>
      <c r="O102" s="227"/>
      <c r="P102" s="227"/>
      <c r="Q102" s="227"/>
      <c r="R102" s="227"/>
      <c r="S102" s="227"/>
    </row>
    <row r="103" customFormat="false" ht="15.6" hidden="false" customHeight="false" outlineLevel="0" collapsed="false">
      <c r="F103" s="229"/>
      <c r="G103" s="229"/>
      <c r="H103" s="229"/>
      <c r="I103" s="229"/>
      <c r="J103" s="229"/>
      <c r="K103" s="229"/>
      <c r="L103" s="229"/>
      <c r="M103" s="229"/>
      <c r="N103" s="229"/>
      <c r="O103" s="229"/>
      <c r="P103" s="229"/>
      <c r="Q103" s="229"/>
      <c r="S103" s="230"/>
    </row>
    <row r="104" customFormat="false" ht="15.6" hidden="false" customHeight="true" outlineLevel="0" collapsed="false">
      <c r="F104" s="229" t="s">
        <v>358</v>
      </c>
      <c r="G104" s="229"/>
      <c r="H104" s="229"/>
      <c r="I104" s="229"/>
      <c r="J104" s="229"/>
      <c r="K104" s="229"/>
      <c r="L104" s="229"/>
      <c r="M104" s="229"/>
      <c r="N104" s="229"/>
      <c r="O104" s="229"/>
      <c r="P104" s="229"/>
      <c r="Q104" s="229"/>
    </row>
    <row r="106" customFormat="false" ht="13.2" hidden="false" customHeight="false" outlineLevel="0" collapsed="false">
      <c r="F106" s="231"/>
      <c r="G106" s="232"/>
      <c r="M106" s="232"/>
    </row>
    <row r="107" customFormat="false" ht="13.2" hidden="false" customHeight="false" outlineLevel="0" collapsed="false">
      <c r="F107" s="231"/>
      <c r="G107" s="232"/>
      <c r="M107" s="232"/>
    </row>
    <row r="108" s="143" customFormat="true" ht="13.2" hidden="false" customHeight="false" outlineLevel="0" collapsed="false">
      <c r="F108" s="231"/>
      <c r="G108" s="232"/>
      <c r="H108" s="144"/>
      <c r="I108" s="144"/>
      <c r="J108" s="144"/>
      <c r="K108" s="144"/>
      <c r="L108" s="144"/>
      <c r="M108" s="232"/>
      <c r="N108" s="144"/>
      <c r="O108" s="144"/>
      <c r="P108" s="144"/>
      <c r="Q108" s="144"/>
      <c r="R108" s="144"/>
      <c r="S108" s="144"/>
      <c r="T108" s="145"/>
    </row>
    <row r="109" s="143" customFormat="true" ht="13.2" hidden="false" customHeight="false" outlineLevel="0" collapsed="false">
      <c r="F109" s="231"/>
      <c r="G109" s="232"/>
      <c r="H109" s="144"/>
      <c r="I109" s="144"/>
      <c r="J109" s="144"/>
      <c r="K109" s="144"/>
      <c r="L109" s="144"/>
      <c r="M109" s="232"/>
      <c r="N109" s="144"/>
      <c r="O109" s="144"/>
      <c r="P109" s="144"/>
      <c r="Q109" s="144"/>
      <c r="R109" s="144"/>
      <c r="S109" s="144"/>
      <c r="T109" s="145"/>
    </row>
    <row r="110" s="143" customFormat="true" ht="13.2" hidden="false" customHeight="false" outlineLevel="0" collapsed="false">
      <c r="F110" s="231"/>
      <c r="G110" s="232"/>
      <c r="H110" s="144"/>
      <c r="I110" s="144"/>
      <c r="J110" s="144"/>
      <c r="K110" s="144"/>
      <c r="L110" s="144"/>
      <c r="M110" s="232"/>
      <c r="N110" s="144"/>
      <c r="O110" s="144"/>
      <c r="P110" s="144"/>
      <c r="Q110" s="144"/>
      <c r="R110" s="144"/>
      <c r="S110" s="144"/>
      <c r="T110" s="145"/>
    </row>
    <row r="111" s="143" customFormat="true" ht="13.2" hidden="false" customHeight="false" outlineLevel="0" collapsed="false">
      <c r="F111" s="231"/>
      <c r="G111" s="232"/>
      <c r="H111" s="144"/>
      <c r="I111" s="232"/>
      <c r="J111" s="144"/>
      <c r="K111" s="144"/>
      <c r="L111" s="144"/>
      <c r="M111" s="232"/>
      <c r="N111" s="144"/>
      <c r="O111" s="144"/>
      <c r="P111" s="144"/>
      <c r="Q111" s="144"/>
      <c r="R111" s="144"/>
      <c r="S111" s="144"/>
      <c r="T111" s="145"/>
    </row>
    <row r="112" s="143" customFormat="true" ht="13.2" hidden="false" customHeight="false" outlineLevel="0" collapsed="false">
      <c r="F112" s="231"/>
      <c r="G112" s="232"/>
      <c r="H112" s="144"/>
      <c r="I112" s="144"/>
      <c r="J112" s="144"/>
      <c r="K112" s="144"/>
      <c r="L112" s="144"/>
      <c r="M112" s="232"/>
      <c r="N112" s="144"/>
      <c r="O112" s="144"/>
      <c r="P112" s="144"/>
      <c r="Q112" s="144"/>
      <c r="R112" s="144"/>
      <c r="S112" s="144"/>
      <c r="T112" s="145"/>
    </row>
    <row r="113" s="143" customFormat="true" ht="13.2" hidden="false" customHeight="false" outlineLevel="0" collapsed="false">
      <c r="F113" s="231"/>
      <c r="G113" s="232"/>
      <c r="H113" s="144"/>
      <c r="I113" s="144"/>
      <c r="J113" s="144"/>
      <c r="K113" s="144"/>
      <c r="L113" s="144"/>
      <c r="M113" s="232"/>
      <c r="N113" s="144"/>
      <c r="O113" s="144"/>
      <c r="P113" s="144"/>
      <c r="Q113" s="144"/>
      <c r="R113" s="144"/>
      <c r="S113" s="144"/>
      <c r="T113" s="145"/>
    </row>
    <row r="114" s="143" customFormat="true" ht="13.2" hidden="false" customHeight="false" outlineLevel="0" collapsed="false">
      <c r="F114" s="231"/>
      <c r="G114" s="232"/>
      <c r="H114" s="144"/>
      <c r="I114" s="144"/>
      <c r="J114" s="144"/>
      <c r="K114" s="144"/>
      <c r="L114" s="144"/>
      <c r="M114" s="232"/>
      <c r="N114" s="144"/>
      <c r="O114" s="144"/>
      <c r="P114" s="144"/>
      <c r="Q114" s="144"/>
      <c r="R114" s="144"/>
      <c r="S114" s="144"/>
      <c r="T114" s="145"/>
    </row>
    <row r="115" s="143" customFormat="true" ht="13.2" hidden="false" customHeight="false" outlineLevel="0" collapsed="false">
      <c r="F115" s="231"/>
      <c r="G115" s="232"/>
      <c r="H115" s="144"/>
      <c r="I115" s="144"/>
      <c r="J115" s="144"/>
      <c r="K115" s="144"/>
      <c r="L115" s="144"/>
      <c r="M115" s="232"/>
      <c r="N115" s="144"/>
      <c r="O115" s="144"/>
      <c r="P115" s="144"/>
      <c r="Q115" s="144"/>
      <c r="R115" s="144"/>
      <c r="S115" s="144"/>
      <c r="T115" s="145"/>
    </row>
    <row r="116" s="143" customFormat="true" ht="13.2" hidden="false" customHeight="false" outlineLevel="0" collapsed="false">
      <c r="F116" s="231"/>
      <c r="G116" s="232"/>
      <c r="H116" s="144"/>
      <c r="I116" s="144"/>
      <c r="J116" s="144"/>
      <c r="K116" s="144"/>
      <c r="L116" s="144"/>
      <c r="M116" s="232"/>
      <c r="N116" s="144"/>
      <c r="O116" s="144"/>
      <c r="P116" s="144"/>
      <c r="Q116" s="144"/>
      <c r="R116" s="144"/>
      <c r="S116" s="144"/>
      <c r="T116" s="145"/>
    </row>
    <row r="117" s="143" customFormat="true" ht="13.2" hidden="false" customHeight="false" outlineLevel="0" collapsed="false">
      <c r="G117" s="233"/>
      <c r="H117" s="144"/>
      <c r="I117" s="144"/>
      <c r="J117" s="144"/>
      <c r="K117" s="144"/>
      <c r="L117" s="144"/>
      <c r="M117" s="233"/>
      <c r="N117" s="144"/>
      <c r="O117" s="144"/>
      <c r="P117" s="144"/>
      <c r="Q117" s="144"/>
      <c r="R117" s="144"/>
      <c r="S117" s="144"/>
      <c r="T117" s="145"/>
    </row>
    <row r="118" s="143" customFormat="true" ht="13.2" hidden="false" customHeight="false" outlineLevel="0" collapsed="false">
      <c r="G118" s="144"/>
      <c r="H118" s="144"/>
      <c r="I118" s="144"/>
      <c r="J118" s="144"/>
      <c r="K118" s="144"/>
      <c r="L118" s="144"/>
      <c r="M118" s="144"/>
      <c r="N118" s="144"/>
      <c r="O118" s="144"/>
      <c r="P118" s="144"/>
      <c r="Q118" s="144"/>
      <c r="R118" s="144"/>
      <c r="S118" s="144"/>
      <c r="T118" s="145"/>
    </row>
    <row r="119" s="143" customFormat="true" ht="13.2" hidden="false" customHeight="false" outlineLevel="0" collapsed="false">
      <c r="G119" s="144"/>
      <c r="H119" s="144"/>
      <c r="I119" s="144"/>
      <c r="J119" s="144"/>
      <c r="K119" s="144"/>
      <c r="L119" s="144"/>
      <c r="M119" s="144"/>
      <c r="N119" s="144"/>
      <c r="O119" s="144"/>
      <c r="P119" s="144"/>
      <c r="Q119" s="144"/>
      <c r="R119" s="144"/>
      <c r="S119" s="144"/>
      <c r="T119" s="145"/>
    </row>
    <row r="120" s="143" customFormat="true" ht="13.2" hidden="false" customHeight="false" outlineLevel="0" collapsed="false">
      <c r="G120" s="144"/>
      <c r="H120" s="144"/>
      <c r="I120" s="144"/>
      <c r="J120" s="144"/>
      <c r="K120" s="144"/>
      <c r="L120" s="144"/>
      <c r="M120" s="144"/>
      <c r="N120" s="144"/>
      <c r="O120" s="144"/>
      <c r="P120" s="144"/>
      <c r="Q120" s="144"/>
      <c r="R120" s="144"/>
      <c r="S120" s="144"/>
      <c r="T120" s="145"/>
    </row>
    <row r="121" s="143" customFormat="true" ht="13.2" hidden="false" customHeight="false" outlineLevel="0" collapsed="false">
      <c r="G121" s="144"/>
      <c r="H121" s="144"/>
      <c r="I121" s="144"/>
      <c r="J121" s="144"/>
      <c r="K121" s="144"/>
      <c r="L121" s="144"/>
      <c r="M121" s="144"/>
      <c r="N121" s="144"/>
      <c r="O121" s="144"/>
      <c r="P121" s="144"/>
      <c r="Q121" s="144"/>
      <c r="R121" s="144"/>
      <c r="S121" s="144"/>
      <c r="T121" s="145"/>
    </row>
    <row r="122" s="143" customFormat="true" ht="13.2" hidden="false" customHeight="false" outlineLevel="0" collapsed="false">
      <c r="G122" s="144"/>
      <c r="H122" s="144"/>
      <c r="I122" s="144"/>
      <c r="J122" s="144"/>
      <c r="K122" s="144"/>
      <c r="L122" s="144"/>
      <c r="M122" s="144"/>
      <c r="N122" s="144"/>
      <c r="O122" s="144"/>
      <c r="P122" s="144"/>
      <c r="Q122" s="144"/>
      <c r="R122" s="144"/>
      <c r="S122" s="144"/>
      <c r="T122" s="145"/>
    </row>
    <row r="123" s="143" customFormat="true" ht="13.2" hidden="false" customHeight="false" outlineLevel="0" collapsed="false">
      <c r="G123" s="144"/>
      <c r="H123" s="144"/>
      <c r="I123" s="144"/>
      <c r="J123" s="144"/>
      <c r="K123" s="144"/>
      <c r="L123" s="144"/>
      <c r="M123" s="144"/>
      <c r="N123" s="144"/>
      <c r="O123" s="144"/>
      <c r="P123" s="144"/>
      <c r="Q123" s="144"/>
      <c r="R123" s="144"/>
      <c r="S123" s="144"/>
      <c r="T123" s="145"/>
    </row>
    <row r="124" s="143" customFormat="true" ht="13.2" hidden="false" customHeight="false" outlineLevel="0" collapsed="false">
      <c r="G124" s="144"/>
      <c r="H124" s="144"/>
      <c r="I124" s="144"/>
      <c r="J124" s="144"/>
      <c r="K124" s="144"/>
      <c r="L124" s="144"/>
      <c r="M124" s="144"/>
      <c r="N124" s="144"/>
      <c r="O124" s="144"/>
      <c r="P124" s="144"/>
      <c r="Q124" s="144"/>
      <c r="R124" s="144"/>
      <c r="S124" s="144"/>
      <c r="T124" s="145"/>
    </row>
    <row r="125" s="143" customFormat="true" ht="13.2" hidden="false" customHeight="false" outlineLevel="0" collapsed="false">
      <c r="G125" s="144"/>
      <c r="H125" s="144"/>
      <c r="I125" s="144"/>
      <c r="J125" s="144"/>
      <c r="K125" s="144"/>
      <c r="L125" s="144"/>
      <c r="M125" s="144"/>
      <c r="N125" s="144"/>
      <c r="O125" s="144"/>
      <c r="P125" s="144"/>
      <c r="Q125" s="144"/>
      <c r="R125" s="144"/>
      <c r="S125" s="144"/>
      <c r="T125" s="145"/>
    </row>
    <row r="126" s="143" customFormat="true" ht="13.2" hidden="false" customHeight="false" outlineLevel="0" collapsed="false">
      <c r="G126" s="144"/>
      <c r="H126" s="144"/>
      <c r="I126" s="144"/>
      <c r="J126" s="144"/>
      <c r="K126" s="144"/>
      <c r="L126" s="144"/>
      <c r="M126" s="144"/>
      <c r="N126" s="144"/>
      <c r="O126" s="144"/>
      <c r="P126" s="144"/>
      <c r="Q126" s="144"/>
      <c r="R126" s="144"/>
      <c r="S126" s="144"/>
      <c r="T126" s="145"/>
    </row>
    <row r="127" s="143" customFormat="true" ht="13.2" hidden="false" customHeight="false" outlineLevel="0" collapsed="false">
      <c r="G127" s="144"/>
      <c r="H127" s="144"/>
      <c r="I127" s="144"/>
      <c r="J127" s="144"/>
      <c r="K127" s="144"/>
      <c r="L127" s="144"/>
      <c r="M127" s="144"/>
      <c r="N127" s="144"/>
      <c r="O127" s="144"/>
      <c r="P127" s="144"/>
      <c r="Q127" s="144"/>
      <c r="R127" s="144"/>
      <c r="S127" s="144"/>
      <c r="T127" s="145"/>
    </row>
    <row r="128" s="143" customFormat="true" ht="13.2" hidden="false" customHeight="false" outlineLevel="0" collapsed="false">
      <c r="G128" s="144"/>
      <c r="H128" s="144"/>
      <c r="I128" s="144"/>
      <c r="J128" s="144"/>
      <c r="K128" s="144"/>
      <c r="L128" s="144"/>
      <c r="M128" s="144"/>
      <c r="N128" s="144"/>
      <c r="O128" s="144"/>
      <c r="P128" s="144"/>
      <c r="Q128" s="144"/>
      <c r="R128" s="144"/>
      <c r="S128" s="144"/>
      <c r="T128" s="145"/>
    </row>
    <row r="129" s="143" customFormat="true" ht="13.2" hidden="false" customHeight="false" outlineLevel="0" collapsed="false">
      <c r="G129" s="144"/>
      <c r="H129" s="144"/>
      <c r="I129" s="144"/>
      <c r="J129" s="144"/>
      <c r="K129" s="144"/>
      <c r="L129" s="144"/>
      <c r="M129" s="144"/>
      <c r="N129" s="144"/>
      <c r="O129" s="144"/>
      <c r="P129" s="144"/>
      <c r="Q129" s="144"/>
      <c r="R129" s="144"/>
      <c r="S129" s="144"/>
      <c r="T129" s="145"/>
    </row>
    <row r="130" s="143" customFormat="true" ht="13.2" hidden="false" customHeight="false" outlineLevel="0" collapsed="false">
      <c r="G130" s="144"/>
      <c r="H130" s="144"/>
      <c r="I130" s="144"/>
      <c r="J130" s="144"/>
      <c r="K130" s="144"/>
      <c r="L130" s="144"/>
      <c r="M130" s="144"/>
      <c r="N130" s="144"/>
      <c r="O130" s="144"/>
      <c r="P130" s="144"/>
      <c r="Q130" s="144"/>
      <c r="R130" s="144"/>
      <c r="S130" s="144"/>
      <c r="T130" s="145"/>
    </row>
    <row r="131" s="143" customFormat="true" ht="13.2" hidden="false" customHeight="false" outlineLevel="0" collapsed="false">
      <c r="G131" s="144"/>
      <c r="H131" s="144"/>
      <c r="I131" s="144"/>
      <c r="J131" s="144"/>
      <c r="K131" s="144"/>
      <c r="L131" s="144"/>
      <c r="M131" s="144"/>
      <c r="N131" s="144"/>
      <c r="O131" s="144"/>
      <c r="P131" s="144"/>
      <c r="Q131" s="144"/>
      <c r="R131" s="144"/>
      <c r="S131" s="144"/>
      <c r="T131" s="145"/>
    </row>
    <row r="132" s="143" customFormat="true" ht="13.2" hidden="false" customHeight="false" outlineLevel="0" collapsed="false">
      <c r="G132" s="144"/>
      <c r="H132" s="144"/>
      <c r="I132" s="144"/>
      <c r="J132" s="144"/>
      <c r="K132" s="144"/>
      <c r="L132" s="144"/>
      <c r="M132" s="144"/>
      <c r="N132" s="144"/>
      <c r="O132" s="144"/>
      <c r="P132" s="144"/>
      <c r="Q132" s="144"/>
      <c r="R132" s="144"/>
      <c r="S132" s="144"/>
      <c r="T132" s="145"/>
    </row>
    <row r="133" s="143" customFormat="true" ht="13.2" hidden="false" customHeight="false" outlineLevel="0" collapsed="false">
      <c r="G133" s="144"/>
      <c r="H133" s="144"/>
      <c r="I133" s="144"/>
      <c r="J133" s="144"/>
      <c r="K133" s="144"/>
      <c r="L133" s="144"/>
      <c r="M133" s="144"/>
      <c r="N133" s="144"/>
      <c r="O133" s="144"/>
      <c r="P133" s="144"/>
      <c r="Q133" s="144"/>
      <c r="R133" s="144"/>
      <c r="S133" s="144"/>
      <c r="T133" s="145"/>
    </row>
    <row r="134" s="143" customFormat="true" ht="13.2" hidden="false" customHeight="false" outlineLevel="0" collapsed="false">
      <c r="G134" s="144"/>
      <c r="H134" s="144"/>
      <c r="I134" s="144"/>
      <c r="J134" s="144"/>
      <c r="K134" s="144"/>
      <c r="L134" s="144"/>
      <c r="M134" s="144"/>
      <c r="N134" s="144"/>
      <c r="O134" s="144"/>
      <c r="P134" s="144"/>
      <c r="Q134" s="144"/>
      <c r="R134" s="144"/>
      <c r="S134" s="144"/>
      <c r="T134" s="145"/>
    </row>
    <row r="135" s="143" customFormat="true" ht="13.2" hidden="false" customHeight="false" outlineLevel="0" collapsed="false">
      <c r="G135" s="144"/>
      <c r="H135" s="144"/>
      <c r="I135" s="144"/>
      <c r="J135" s="144"/>
      <c r="K135" s="144"/>
      <c r="L135" s="144"/>
      <c r="M135" s="144"/>
      <c r="N135" s="144"/>
      <c r="O135" s="144"/>
      <c r="P135" s="144"/>
      <c r="Q135" s="144"/>
      <c r="R135" s="144"/>
      <c r="S135" s="144"/>
      <c r="T135" s="145"/>
    </row>
    <row r="136" s="143" customFormat="true" ht="13.2" hidden="false" customHeight="false" outlineLevel="0" collapsed="false">
      <c r="G136" s="144"/>
      <c r="H136" s="144"/>
      <c r="I136" s="144"/>
      <c r="J136" s="144"/>
      <c r="K136" s="144"/>
      <c r="L136" s="144"/>
      <c r="M136" s="144"/>
      <c r="N136" s="144"/>
      <c r="O136" s="144"/>
      <c r="P136" s="144"/>
      <c r="Q136" s="144"/>
      <c r="R136" s="144"/>
      <c r="S136" s="144"/>
      <c r="T136" s="145"/>
    </row>
    <row r="137" s="143" customFormat="true" ht="13.2" hidden="false" customHeight="false" outlineLevel="0" collapsed="false">
      <c r="G137" s="144"/>
      <c r="H137" s="144"/>
      <c r="I137" s="144"/>
      <c r="J137" s="144"/>
      <c r="K137" s="144"/>
      <c r="L137" s="144"/>
      <c r="M137" s="144"/>
      <c r="N137" s="144"/>
      <c r="O137" s="144"/>
      <c r="P137" s="144"/>
      <c r="Q137" s="144"/>
      <c r="R137" s="144"/>
      <c r="S137" s="144"/>
      <c r="T137" s="145"/>
    </row>
    <row r="138" s="143" customFormat="true" ht="13.2" hidden="false" customHeight="false" outlineLevel="0" collapsed="false">
      <c r="G138" s="144"/>
      <c r="H138" s="144"/>
      <c r="I138" s="144"/>
      <c r="J138" s="144"/>
      <c r="K138" s="144"/>
      <c r="L138" s="144"/>
      <c r="M138" s="144"/>
      <c r="N138" s="144"/>
      <c r="O138" s="144"/>
      <c r="P138" s="144"/>
      <c r="Q138" s="144"/>
      <c r="R138" s="144"/>
      <c r="S138" s="144"/>
      <c r="T138" s="145"/>
    </row>
    <row r="139" s="143" customFormat="true" ht="13.2" hidden="false" customHeight="false" outlineLevel="0" collapsed="false">
      <c r="G139" s="144"/>
      <c r="H139" s="144"/>
      <c r="I139" s="144"/>
      <c r="J139" s="144"/>
      <c r="K139" s="144"/>
      <c r="L139" s="144"/>
      <c r="M139" s="144"/>
      <c r="N139" s="144"/>
      <c r="O139" s="144"/>
      <c r="P139" s="144"/>
      <c r="Q139" s="144"/>
      <c r="R139" s="144"/>
      <c r="S139" s="144"/>
      <c r="T139" s="145"/>
    </row>
    <row r="140" s="143" customFormat="true" ht="13.2" hidden="false" customHeight="false" outlineLevel="0" collapsed="false">
      <c r="G140" s="144"/>
      <c r="H140" s="144"/>
      <c r="I140" s="144"/>
      <c r="J140" s="144"/>
      <c r="K140" s="144"/>
      <c r="L140" s="144"/>
      <c r="M140" s="144"/>
      <c r="N140" s="144"/>
      <c r="O140" s="144"/>
      <c r="P140" s="144"/>
      <c r="Q140" s="144"/>
      <c r="R140" s="144"/>
      <c r="S140" s="144"/>
      <c r="T140" s="145"/>
    </row>
    <row r="141" s="143" customFormat="true" ht="13.2" hidden="false" customHeight="false" outlineLevel="0" collapsed="false">
      <c r="G141" s="144"/>
      <c r="H141" s="144"/>
      <c r="I141" s="144"/>
      <c r="J141" s="144"/>
      <c r="K141" s="144"/>
      <c r="L141" s="144"/>
      <c r="M141" s="144"/>
      <c r="N141" s="144"/>
      <c r="O141" s="144"/>
      <c r="P141" s="144"/>
      <c r="Q141" s="144"/>
      <c r="R141" s="144"/>
      <c r="S141" s="144"/>
      <c r="T141" s="145"/>
    </row>
    <row r="142" s="143" customFormat="true" ht="13.2" hidden="false" customHeight="false" outlineLevel="0" collapsed="false">
      <c r="G142" s="144"/>
      <c r="H142" s="144"/>
      <c r="I142" s="144"/>
      <c r="J142" s="144"/>
      <c r="K142" s="144"/>
      <c r="L142" s="144"/>
      <c r="M142" s="144"/>
      <c r="N142" s="144"/>
      <c r="O142" s="144"/>
      <c r="P142" s="144"/>
      <c r="Q142" s="144"/>
      <c r="R142" s="144"/>
      <c r="S142" s="144"/>
      <c r="T142" s="145"/>
    </row>
    <row r="143" s="143" customFormat="true" ht="13.2" hidden="false" customHeight="false" outlineLevel="0" collapsed="false">
      <c r="G143" s="144"/>
      <c r="H143" s="144"/>
      <c r="I143" s="144"/>
      <c r="J143" s="144"/>
      <c r="K143" s="144"/>
      <c r="L143" s="144"/>
      <c r="M143" s="144"/>
      <c r="N143" s="144"/>
      <c r="O143" s="144"/>
      <c r="P143" s="144"/>
      <c r="Q143" s="144"/>
      <c r="R143" s="144"/>
      <c r="S143" s="144"/>
      <c r="T143" s="145"/>
    </row>
    <row r="144" s="143" customFormat="true" ht="13.2" hidden="false" customHeight="false" outlineLevel="0" collapsed="false">
      <c r="G144" s="144"/>
      <c r="H144" s="144"/>
      <c r="I144" s="144"/>
      <c r="J144" s="144"/>
      <c r="K144" s="144"/>
      <c r="L144" s="144"/>
      <c r="M144" s="144"/>
      <c r="N144" s="144"/>
      <c r="O144" s="144"/>
      <c r="P144" s="144"/>
      <c r="Q144" s="144"/>
      <c r="R144" s="144"/>
      <c r="S144" s="144"/>
      <c r="T144" s="145"/>
    </row>
    <row r="145" s="143" customFormat="true" ht="13.2" hidden="false" customHeight="false" outlineLevel="0" collapsed="false">
      <c r="G145" s="144"/>
      <c r="H145" s="144"/>
      <c r="I145" s="144"/>
      <c r="J145" s="144"/>
      <c r="K145" s="144"/>
      <c r="L145" s="144"/>
      <c r="M145" s="144"/>
      <c r="N145" s="144"/>
      <c r="O145" s="144"/>
      <c r="P145" s="144"/>
      <c r="Q145" s="144"/>
      <c r="R145" s="144"/>
      <c r="S145" s="144"/>
      <c r="T145" s="145"/>
    </row>
    <row r="146" s="143" customFormat="true" ht="13.2" hidden="false" customHeight="false" outlineLevel="0" collapsed="false">
      <c r="G146" s="144"/>
      <c r="H146" s="144"/>
      <c r="I146" s="144"/>
      <c r="J146" s="144"/>
      <c r="K146" s="144"/>
      <c r="L146" s="144"/>
      <c r="M146" s="144"/>
      <c r="N146" s="144"/>
      <c r="O146" s="144"/>
      <c r="P146" s="144"/>
      <c r="Q146" s="144"/>
      <c r="R146" s="144"/>
      <c r="S146" s="144"/>
      <c r="T146" s="145"/>
    </row>
    <row r="147" s="143" customFormat="true" ht="13.2" hidden="false" customHeight="false" outlineLevel="0" collapsed="false">
      <c r="G147" s="144"/>
      <c r="H147" s="144"/>
      <c r="I147" s="144"/>
      <c r="J147" s="144"/>
      <c r="K147" s="144"/>
      <c r="L147" s="144"/>
      <c r="M147" s="144"/>
      <c r="N147" s="144"/>
      <c r="O147" s="144"/>
      <c r="P147" s="144"/>
      <c r="Q147" s="144"/>
      <c r="R147" s="144"/>
      <c r="S147" s="144"/>
      <c r="T147" s="145"/>
    </row>
    <row r="148" s="143" customFormat="true" ht="13.2" hidden="false" customHeight="false" outlineLevel="0" collapsed="false">
      <c r="G148" s="144"/>
      <c r="H148" s="144"/>
      <c r="I148" s="144"/>
      <c r="J148" s="144"/>
      <c r="K148" s="144"/>
      <c r="L148" s="144"/>
      <c r="M148" s="144"/>
      <c r="N148" s="144"/>
      <c r="O148" s="144"/>
      <c r="P148" s="144"/>
      <c r="Q148" s="144"/>
      <c r="R148" s="144"/>
      <c r="S148" s="144"/>
      <c r="T148" s="145"/>
    </row>
    <row r="149" s="143" customFormat="true" ht="13.2" hidden="false" customHeight="false" outlineLevel="0" collapsed="false">
      <c r="G149" s="144"/>
      <c r="H149" s="144"/>
      <c r="I149" s="144"/>
      <c r="J149" s="144"/>
      <c r="K149" s="144"/>
      <c r="L149" s="144"/>
      <c r="M149" s="144"/>
      <c r="N149" s="144"/>
      <c r="O149" s="144"/>
      <c r="P149" s="144"/>
      <c r="Q149" s="144"/>
      <c r="R149" s="144"/>
      <c r="S149" s="144"/>
      <c r="T149" s="145"/>
    </row>
    <row r="150" s="143" customFormat="true" ht="13.2" hidden="false" customHeight="false" outlineLevel="0" collapsed="false">
      <c r="G150" s="144"/>
      <c r="H150" s="144"/>
      <c r="I150" s="144"/>
      <c r="J150" s="144"/>
      <c r="K150" s="144"/>
      <c r="L150" s="144"/>
      <c r="M150" s="144"/>
      <c r="N150" s="144"/>
      <c r="O150" s="144"/>
      <c r="P150" s="144"/>
      <c r="Q150" s="144"/>
      <c r="R150" s="144"/>
      <c r="S150" s="144"/>
      <c r="T150" s="145"/>
    </row>
    <row r="151" s="143" customFormat="true" ht="13.2" hidden="false" customHeight="false" outlineLevel="0" collapsed="false">
      <c r="G151" s="144"/>
      <c r="H151" s="144"/>
      <c r="I151" s="144"/>
      <c r="J151" s="144"/>
      <c r="K151" s="144"/>
      <c r="L151" s="144"/>
      <c r="M151" s="144"/>
      <c r="N151" s="144"/>
      <c r="O151" s="144"/>
      <c r="P151" s="144"/>
      <c r="Q151" s="144"/>
      <c r="R151" s="144"/>
      <c r="S151" s="144"/>
      <c r="T151" s="145"/>
    </row>
    <row r="152" s="143" customFormat="true" ht="13.2" hidden="false" customHeight="false" outlineLevel="0" collapsed="false">
      <c r="G152" s="144"/>
      <c r="H152" s="144"/>
      <c r="I152" s="144"/>
      <c r="J152" s="144"/>
      <c r="K152" s="144"/>
      <c r="L152" s="144"/>
      <c r="M152" s="144"/>
      <c r="N152" s="144"/>
      <c r="O152" s="144"/>
      <c r="P152" s="144"/>
      <c r="Q152" s="144"/>
      <c r="R152" s="144"/>
      <c r="S152" s="144"/>
      <c r="T152" s="145"/>
    </row>
    <row r="153" s="143" customFormat="true" ht="13.2" hidden="false" customHeight="false" outlineLevel="0" collapsed="false">
      <c r="G153" s="144"/>
      <c r="H153" s="144"/>
      <c r="I153" s="144"/>
      <c r="J153" s="144"/>
      <c r="K153" s="144"/>
      <c r="L153" s="144"/>
      <c r="M153" s="144"/>
      <c r="N153" s="144"/>
      <c r="O153" s="144"/>
      <c r="P153" s="144"/>
      <c r="Q153" s="144"/>
      <c r="R153" s="144"/>
      <c r="S153" s="144"/>
      <c r="T153" s="145"/>
    </row>
    <row r="154" s="143" customFormat="true" ht="13.2" hidden="false" customHeight="false" outlineLevel="0" collapsed="false">
      <c r="G154" s="144"/>
      <c r="H154" s="144"/>
      <c r="I154" s="144"/>
      <c r="J154" s="144"/>
      <c r="K154" s="144"/>
      <c r="L154" s="144"/>
      <c r="M154" s="144"/>
      <c r="N154" s="144"/>
      <c r="O154" s="144"/>
      <c r="P154" s="144"/>
      <c r="Q154" s="144"/>
      <c r="R154" s="144"/>
      <c r="S154" s="144"/>
      <c r="T154" s="145"/>
    </row>
    <row r="155" s="143" customFormat="true" ht="13.2" hidden="false" customHeight="false" outlineLevel="0" collapsed="false">
      <c r="G155" s="144"/>
      <c r="H155" s="144"/>
      <c r="I155" s="144"/>
      <c r="J155" s="144"/>
      <c r="K155" s="144"/>
      <c r="L155" s="144"/>
      <c r="M155" s="144"/>
      <c r="N155" s="144"/>
      <c r="O155" s="144"/>
      <c r="P155" s="144"/>
      <c r="Q155" s="144"/>
      <c r="R155" s="144"/>
      <c r="S155" s="144"/>
      <c r="T155" s="145"/>
    </row>
    <row r="156" s="143" customFormat="true" ht="13.2" hidden="false" customHeight="false" outlineLevel="0" collapsed="false">
      <c r="G156" s="144"/>
      <c r="H156" s="144"/>
      <c r="I156" s="144"/>
      <c r="J156" s="144"/>
      <c r="K156" s="144"/>
      <c r="L156" s="144"/>
      <c r="M156" s="144"/>
      <c r="N156" s="144"/>
      <c r="O156" s="144"/>
      <c r="P156" s="144"/>
      <c r="Q156" s="144"/>
      <c r="R156" s="144"/>
      <c r="S156" s="144"/>
      <c r="T156" s="145"/>
    </row>
    <row r="157" s="143" customFormat="true" ht="13.2" hidden="false" customHeight="false" outlineLevel="0" collapsed="false">
      <c r="G157" s="144"/>
      <c r="H157" s="144"/>
      <c r="I157" s="144"/>
      <c r="J157" s="144"/>
      <c r="K157" s="144"/>
      <c r="L157" s="144"/>
      <c r="M157" s="144"/>
      <c r="N157" s="144"/>
      <c r="O157" s="144"/>
      <c r="P157" s="144"/>
      <c r="Q157" s="144"/>
      <c r="R157" s="144"/>
      <c r="S157" s="144"/>
      <c r="T157" s="145"/>
    </row>
    <row r="158" s="143" customFormat="true" ht="13.2" hidden="false" customHeight="false" outlineLevel="0" collapsed="false">
      <c r="G158" s="144"/>
      <c r="H158" s="144"/>
      <c r="I158" s="144"/>
      <c r="J158" s="144"/>
      <c r="K158" s="144"/>
      <c r="L158" s="144"/>
      <c r="M158" s="144"/>
      <c r="N158" s="144"/>
      <c r="O158" s="144"/>
      <c r="P158" s="144"/>
      <c r="Q158" s="144"/>
      <c r="R158" s="144"/>
      <c r="S158" s="144"/>
      <c r="T158" s="145"/>
    </row>
    <row r="159" s="143" customFormat="true" ht="13.2" hidden="false" customHeight="false" outlineLevel="0" collapsed="false">
      <c r="G159" s="144"/>
      <c r="H159" s="144"/>
      <c r="I159" s="144"/>
      <c r="J159" s="144"/>
      <c r="K159" s="144"/>
      <c r="L159" s="144"/>
      <c r="M159" s="144"/>
      <c r="N159" s="144"/>
      <c r="O159" s="144"/>
      <c r="P159" s="144"/>
      <c r="Q159" s="144"/>
      <c r="R159" s="144"/>
      <c r="S159" s="144"/>
      <c r="T159" s="145"/>
    </row>
    <row r="160" s="143" customFormat="true" ht="13.2" hidden="false" customHeight="false" outlineLevel="0" collapsed="false">
      <c r="G160" s="144"/>
      <c r="H160" s="144"/>
      <c r="I160" s="144"/>
      <c r="J160" s="144"/>
      <c r="K160" s="144"/>
      <c r="L160" s="144"/>
      <c r="M160" s="144"/>
      <c r="N160" s="144"/>
      <c r="O160" s="144"/>
      <c r="P160" s="144"/>
      <c r="Q160" s="144"/>
      <c r="R160" s="144"/>
      <c r="S160" s="144"/>
      <c r="T160" s="145"/>
    </row>
    <row r="161" s="143" customFormat="true" ht="13.2" hidden="false" customHeight="false" outlineLevel="0" collapsed="false">
      <c r="G161" s="144"/>
      <c r="H161" s="144"/>
      <c r="I161" s="144"/>
      <c r="J161" s="144"/>
      <c r="K161" s="144"/>
      <c r="L161" s="144"/>
      <c r="M161" s="144"/>
      <c r="N161" s="144"/>
      <c r="O161" s="144"/>
      <c r="P161" s="144"/>
      <c r="Q161" s="144"/>
      <c r="R161" s="144"/>
      <c r="S161" s="144"/>
      <c r="T161" s="145"/>
    </row>
    <row r="162" s="143" customFormat="true" ht="13.2" hidden="false" customHeight="false" outlineLevel="0" collapsed="false">
      <c r="G162" s="144"/>
      <c r="H162" s="144"/>
      <c r="I162" s="144"/>
      <c r="J162" s="144"/>
      <c r="K162" s="144"/>
      <c r="L162" s="144"/>
      <c r="M162" s="144"/>
      <c r="N162" s="144"/>
      <c r="O162" s="144"/>
      <c r="P162" s="144"/>
      <c r="Q162" s="144"/>
      <c r="R162" s="144"/>
      <c r="S162" s="144"/>
      <c r="T162" s="145"/>
    </row>
    <row r="163" s="143" customFormat="true" ht="13.2" hidden="false" customHeight="false" outlineLevel="0" collapsed="false">
      <c r="G163" s="144"/>
      <c r="H163" s="144"/>
      <c r="I163" s="144"/>
      <c r="J163" s="144"/>
      <c r="K163" s="144"/>
      <c r="L163" s="144"/>
      <c r="M163" s="144"/>
      <c r="N163" s="144"/>
      <c r="O163" s="144"/>
      <c r="P163" s="144"/>
      <c r="Q163" s="144"/>
      <c r="R163" s="144"/>
      <c r="S163" s="144"/>
      <c r="T163" s="145"/>
    </row>
    <row r="164" s="143" customFormat="true" ht="13.2" hidden="false" customHeight="false" outlineLevel="0" collapsed="false">
      <c r="G164" s="144"/>
      <c r="H164" s="144"/>
      <c r="I164" s="144"/>
      <c r="J164" s="144"/>
      <c r="K164" s="144"/>
      <c r="L164" s="144"/>
      <c r="M164" s="144"/>
      <c r="N164" s="144"/>
      <c r="O164" s="144"/>
      <c r="P164" s="144"/>
      <c r="Q164" s="144"/>
      <c r="R164" s="144"/>
      <c r="S164" s="144"/>
      <c r="T164" s="145"/>
    </row>
    <row r="165" s="143" customFormat="true" ht="13.2" hidden="false" customHeight="false" outlineLevel="0" collapsed="false">
      <c r="G165" s="144"/>
      <c r="H165" s="144"/>
      <c r="I165" s="144"/>
      <c r="J165" s="144"/>
      <c r="K165" s="144"/>
      <c r="L165" s="144"/>
      <c r="M165" s="144"/>
      <c r="N165" s="144"/>
      <c r="O165" s="144"/>
      <c r="P165" s="144"/>
      <c r="Q165" s="144"/>
      <c r="R165" s="144"/>
      <c r="S165" s="144"/>
      <c r="T165" s="145"/>
    </row>
    <row r="166" s="143" customFormat="true" ht="13.2" hidden="false" customHeight="false" outlineLevel="0" collapsed="false">
      <c r="G166" s="144"/>
      <c r="H166" s="144"/>
      <c r="I166" s="144"/>
      <c r="J166" s="144"/>
      <c r="K166" s="144"/>
      <c r="L166" s="144"/>
      <c r="M166" s="144"/>
      <c r="N166" s="144"/>
      <c r="O166" s="144"/>
      <c r="P166" s="144"/>
      <c r="Q166" s="144"/>
      <c r="R166" s="144"/>
      <c r="S166" s="144"/>
      <c r="T166" s="145"/>
    </row>
    <row r="167" s="143" customFormat="true" ht="13.2" hidden="false" customHeight="false" outlineLevel="0" collapsed="false">
      <c r="G167" s="144"/>
      <c r="H167" s="144"/>
      <c r="I167" s="144"/>
      <c r="J167" s="144"/>
      <c r="K167" s="144"/>
      <c r="L167" s="144"/>
      <c r="M167" s="144"/>
      <c r="N167" s="144"/>
      <c r="O167" s="144"/>
      <c r="P167" s="144"/>
      <c r="Q167" s="144"/>
      <c r="R167" s="144"/>
      <c r="S167" s="144"/>
      <c r="T167" s="145"/>
    </row>
    <row r="168" s="143" customFormat="true" ht="13.2" hidden="false" customHeight="false" outlineLevel="0" collapsed="false">
      <c r="G168" s="144"/>
      <c r="H168" s="144"/>
      <c r="I168" s="144"/>
      <c r="J168" s="144"/>
      <c r="K168" s="144"/>
      <c r="L168" s="144"/>
      <c r="M168" s="144"/>
      <c r="N168" s="144"/>
      <c r="O168" s="144"/>
      <c r="P168" s="144"/>
      <c r="Q168" s="144"/>
      <c r="R168" s="144"/>
      <c r="S168" s="144"/>
      <c r="T168" s="145"/>
    </row>
    <row r="169" s="143" customFormat="true" ht="13.2" hidden="false" customHeight="false" outlineLevel="0" collapsed="false">
      <c r="G169" s="144"/>
      <c r="H169" s="144"/>
      <c r="I169" s="144"/>
      <c r="J169" s="144"/>
      <c r="K169" s="144"/>
      <c r="L169" s="144"/>
      <c r="M169" s="144"/>
      <c r="N169" s="144"/>
      <c r="O169" s="144"/>
      <c r="P169" s="144"/>
      <c r="Q169" s="144"/>
      <c r="R169" s="144"/>
      <c r="S169" s="144"/>
      <c r="T169" s="145"/>
    </row>
    <row r="170" s="143" customFormat="true" ht="13.2" hidden="false" customHeight="false" outlineLevel="0" collapsed="false">
      <c r="G170" s="144"/>
      <c r="H170" s="144"/>
      <c r="I170" s="144"/>
      <c r="J170" s="144"/>
      <c r="K170" s="144"/>
      <c r="L170" s="144"/>
      <c r="M170" s="144"/>
      <c r="N170" s="144"/>
      <c r="O170" s="144"/>
      <c r="P170" s="144"/>
      <c r="Q170" s="144"/>
      <c r="R170" s="144"/>
      <c r="S170" s="144"/>
      <c r="T170" s="145"/>
    </row>
    <row r="171" s="143" customFormat="true" ht="13.2" hidden="false" customHeight="false" outlineLevel="0" collapsed="false">
      <c r="G171" s="144"/>
      <c r="H171" s="144"/>
      <c r="I171" s="144"/>
      <c r="J171" s="144"/>
      <c r="K171" s="144"/>
      <c r="L171" s="144"/>
      <c r="M171" s="144"/>
      <c r="N171" s="144"/>
      <c r="O171" s="144"/>
      <c r="P171" s="144"/>
      <c r="Q171" s="144"/>
      <c r="R171" s="144"/>
      <c r="S171" s="144"/>
      <c r="T171" s="145"/>
    </row>
    <row r="172" s="143" customFormat="true" ht="13.2" hidden="false" customHeight="false" outlineLevel="0" collapsed="false">
      <c r="G172" s="144"/>
      <c r="H172" s="144"/>
      <c r="I172" s="144"/>
      <c r="J172" s="144"/>
      <c r="K172" s="144"/>
      <c r="L172" s="144"/>
      <c r="M172" s="144"/>
      <c r="N172" s="144"/>
      <c r="O172" s="144"/>
      <c r="P172" s="144"/>
      <c r="Q172" s="144"/>
      <c r="R172" s="144"/>
      <c r="S172" s="144"/>
      <c r="T172" s="145"/>
    </row>
    <row r="173" s="143" customFormat="true" ht="13.2" hidden="false" customHeight="false" outlineLevel="0" collapsed="false">
      <c r="G173" s="144"/>
      <c r="H173" s="144"/>
      <c r="I173" s="144"/>
      <c r="J173" s="144"/>
      <c r="K173" s="144"/>
      <c r="L173" s="144"/>
      <c r="M173" s="144"/>
      <c r="N173" s="144"/>
      <c r="O173" s="144"/>
      <c r="P173" s="144"/>
      <c r="Q173" s="144"/>
      <c r="R173" s="144"/>
      <c r="S173" s="144"/>
      <c r="T173" s="145"/>
    </row>
    <row r="174" s="143" customFormat="true" ht="13.2" hidden="false" customHeight="false" outlineLevel="0" collapsed="false">
      <c r="G174" s="144"/>
      <c r="H174" s="144"/>
      <c r="I174" s="144"/>
      <c r="J174" s="144"/>
      <c r="K174" s="144"/>
      <c r="L174" s="144"/>
      <c r="M174" s="144"/>
      <c r="N174" s="144"/>
      <c r="O174" s="144"/>
      <c r="P174" s="144"/>
      <c r="Q174" s="144"/>
      <c r="R174" s="144"/>
      <c r="S174" s="144"/>
      <c r="T174" s="145"/>
    </row>
    <row r="175" s="143" customFormat="true" ht="13.2" hidden="false" customHeight="false" outlineLevel="0" collapsed="false">
      <c r="G175" s="144"/>
      <c r="H175" s="144"/>
      <c r="I175" s="144"/>
      <c r="J175" s="144"/>
      <c r="K175" s="144"/>
      <c r="L175" s="144"/>
      <c r="M175" s="144"/>
      <c r="N175" s="144"/>
      <c r="O175" s="144"/>
      <c r="P175" s="144"/>
      <c r="Q175" s="144"/>
      <c r="R175" s="144"/>
      <c r="S175" s="144"/>
      <c r="T175" s="145"/>
    </row>
    <row r="176" s="143" customFormat="true" ht="13.2" hidden="false" customHeight="false" outlineLevel="0" collapsed="false">
      <c r="G176" s="144"/>
      <c r="H176" s="144"/>
      <c r="I176" s="144"/>
      <c r="J176" s="144"/>
      <c r="K176" s="144"/>
      <c r="L176" s="144"/>
      <c r="M176" s="144"/>
      <c r="N176" s="144"/>
      <c r="O176" s="144"/>
      <c r="P176" s="144"/>
      <c r="Q176" s="144"/>
      <c r="R176" s="144"/>
      <c r="S176" s="144"/>
      <c r="T176" s="145"/>
    </row>
    <row r="177" s="143" customFormat="true" ht="13.2" hidden="false" customHeight="false" outlineLevel="0" collapsed="false">
      <c r="G177" s="144"/>
      <c r="H177" s="144"/>
      <c r="I177" s="144"/>
      <c r="J177" s="144"/>
      <c r="K177" s="144"/>
      <c r="L177" s="144"/>
      <c r="M177" s="144"/>
      <c r="N177" s="144"/>
      <c r="O177" s="144"/>
      <c r="P177" s="144"/>
      <c r="Q177" s="144"/>
      <c r="R177" s="144"/>
      <c r="S177" s="144"/>
      <c r="T177" s="145"/>
    </row>
    <row r="178" s="143" customFormat="true" ht="13.2" hidden="false" customHeight="false" outlineLevel="0" collapsed="false">
      <c r="G178" s="144"/>
      <c r="H178" s="144"/>
      <c r="I178" s="144"/>
      <c r="J178" s="144"/>
      <c r="K178" s="144"/>
      <c r="L178" s="144"/>
      <c r="M178" s="144"/>
      <c r="N178" s="144"/>
      <c r="O178" s="144"/>
      <c r="P178" s="144"/>
      <c r="Q178" s="144"/>
      <c r="R178" s="144"/>
      <c r="S178" s="144"/>
      <c r="T178" s="145"/>
    </row>
    <row r="179" s="143" customFormat="true" ht="13.2" hidden="false" customHeight="false" outlineLevel="0" collapsed="false">
      <c r="G179" s="144"/>
      <c r="H179" s="144"/>
      <c r="I179" s="144"/>
      <c r="J179" s="144"/>
      <c r="K179" s="144"/>
      <c r="L179" s="144"/>
      <c r="M179" s="144"/>
      <c r="N179" s="144"/>
      <c r="O179" s="144"/>
      <c r="P179" s="144"/>
      <c r="Q179" s="144"/>
      <c r="R179" s="144"/>
      <c r="S179" s="144"/>
      <c r="T179" s="145"/>
    </row>
    <row r="180" s="143" customFormat="true" ht="13.2" hidden="false" customHeight="false" outlineLevel="0" collapsed="false">
      <c r="G180" s="144"/>
      <c r="H180" s="144"/>
      <c r="I180" s="144"/>
      <c r="J180" s="144"/>
      <c r="K180" s="144"/>
      <c r="L180" s="144"/>
      <c r="M180" s="144"/>
      <c r="N180" s="144"/>
      <c r="O180" s="144"/>
      <c r="P180" s="144"/>
      <c r="Q180" s="144"/>
      <c r="R180" s="144"/>
      <c r="S180" s="144"/>
      <c r="T180" s="145"/>
    </row>
    <row r="181" s="143" customFormat="true" ht="13.2" hidden="false" customHeight="false" outlineLevel="0" collapsed="false">
      <c r="G181" s="144"/>
      <c r="H181" s="144"/>
      <c r="I181" s="144"/>
      <c r="J181" s="144"/>
      <c r="K181" s="144"/>
      <c r="L181" s="144"/>
      <c r="M181" s="144"/>
      <c r="N181" s="144"/>
      <c r="O181" s="144"/>
      <c r="P181" s="144"/>
      <c r="Q181" s="144"/>
      <c r="R181" s="144"/>
      <c r="S181" s="144"/>
      <c r="T181" s="145"/>
    </row>
    <row r="182" s="143" customFormat="true" ht="13.2" hidden="false" customHeight="false" outlineLevel="0" collapsed="false">
      <c r="G182" s="144"/>
      <c r="H182" s="144"/>
      <c r="I182" s="144"/>
      <c r="J182" s="144"/>
      <c r="K182" s="144"/>
      <c r="L182" s="144"/>
      <c r="M182" s="144"/>
      <c r="N182" s="144"/>
      <c r="O182" s="144"/>
      <c r="P182" s="144"/>
      <c r="Q182" s="144"/>
      <c r="R182" s="144"/>
      <c r="S182" s="144"/>
      <c r="T182" s="145"/>
    </row>
    <row r="183" s="143" customFormat="true" ht="13.2" hidden="false" customHeight="false" outlineLevel="0" collapsed="false">
      <c r="G183" s="144"/>
      <c r="H183" s="144"/>
      <c r="I183" s="144"/>
      <c r="J183" s="144"/>
      <c r="K183" s="144"/>
      <c r="L183" s="144"/>
      <c r="M183" s="144"/>
      <c r="N183" s="144"/>
      <c r="O183" s="144"/>
      <c r="P183" s="144"/>
      <c r="Q183" s="144"/>
      <c r="R183" s="144"/>
      <c r="S183" s="144"/>
      <c r="T183" s="145"/>
    </row>
    <row r="184" s="143" customFormat="true" ht="13.2" hidden="false" customHeight="false" outlineLevel="0" collapsed="false">
      <c r="G184" s="144"/>
      <c r="H184" s="144"/>
      <c r="I184" s="144"/>
      <c r="J184" s="144"/>
      <c r="K184" s="144"/>
      <c r="L184" s="144"/>
      <c r="M184" s="144"/>
      <c r="N184" s="144"/>
      <c r="O184" s="144"/>
      <c r="P184" s="144"/>
      <c r="Q184" s="144"/>
      <c r="R184" s="144"/>
      <c r="S184" s="144"/>
      <c r="T184" s="145"/>
    </row>
    <row r="185" s="143" customFormat="true" ht="13.2" hidden="false" customHeight="false" outlineLevel="0" collapsed="false">
      <c r="G185" s="144"/>
      <c r="H185" s="144"/>
      <c r="I185" s="144"/>
      <c r="J185" s="144"/>
      <c r="K185" s="144"/>
      <c r="L185" s="144"/>
      <c r="M185" s="144"/>
      <c r="N185" s="144"/>
      <c r="O185" s="144"/>
      <c r="P185" s="144"/>
      <c r="Q185" s="144"/>
      <c r="R185" s="144"/>
      <c r="S185" s="144"/>
      <c r="T185" s="145"/>
    </row>
    <row r="186" s="143" customFormat="true" ht="13.2" hidden="false" customHeight="false" outlineLevel="0" collapsed="false">
      <c r="G186" s="144"/>
      <c r="H186" s="144"/>
      <c r="I186" s="144"/>
      <c r="J186" s="144"/>
      <c r="K186" s="144"/>
      <c r="L186" s="144"/>
      <c r="M186" s="144"/>
      <c r="N186" s="144"/>
      <c r="O186" s="144"/>
      <c r="P186" s="144"/>
      <c r="Q186" s="144"/>
      <c r="R186" s="144"/>
      <c r="S186" s="144"/>
      <c r="T186" s="145"/>
    </row>
    <row r="187" s="143" customFormat="true" ht="13.2" hidden="false" customHeight="false" outlineLevel="0" collapsed="false">
      <c r="G187" s="144"/>
      <c r="H187" s="144"/>
      <c r="I187" s="144"/>
      <c r="J187" s="144"/>
      <c r="K187" s="144"/>
      <c r="L187" s="144"/>
      <c r="M187" s="144"/>
      <c r="N187" s="144"/>
      <c r="O187" s="144"/>
      <c r="P187" s="144"/>
      <c r="Q187" s="144"/>
      <c r="R187" s="144"/>
      <c r="S187" s="144"/>
      <c r="T187" s="145"/>
    </row>
    <row r="188" s="143" customFormat="true" ht="13.2" hidden="false" customHeight="false" outlineLevel="0" collapsed="false">
      <c r="G188" s="144"/>
      <c r="H188" s="144"/>
      <c r="I188" s="144"/>
      <c r="J188" s="144"/>
      <c r="K188" s="144"/>
      <c r="L188" s="144"/>
      <c r="M188" s="144"/>
      <c r="N188" s="144"/>
      <c r="O188" s="144"/>
      <c r="P188" s="144"/>
      <c r="Q188" s="144"/>
      <c r="R188" s="144"/>
      <c r="S188" s="144"/>
      <c r="T188" s="145"/>
    </row>
    <row r="189" s="143" customFormat="true" ht="13.2" hidden="false" customHeight="false" outlineLevel="0" collapsed="false">
      <c r="G189" s="144"/>
      <c r="H189" s="144"/>
      <c r="I189" s="144"/>
      <c r="J189" s="144"/>
      <c r="K189" s="144"/>
      <c r="L189" s="144"/>
      <c r="M189" s="144"/>
      <c r="N189" s="144"/>
      <c r="O189" s="144"/>
      <c r="P189" s="144"/>
      <c r="Q189" s="144"/>
      <c r="R189" s="144"/>
      <c r="S189" s="144"/>
      <c r="T189" s="145"/>
    </row>
    <row r="190" s="143" customFormat="true" ht="13.2" hidden="false" customHeight="false" outlineLevel="0" collapsed="false">
      <c r="G190" s="144"/>
      <c r="H190" s="144"/>
      <c r="I190" s="144"/>
      <c r="J190" s="144"/>
      <c r="K190" s="144"/>
      <c r="L190" s="144"/>
      <c r="M190" s="144"/>
      <c r="N190" s="144"/>
      <c r="O190" s="144"/>
      <c r="P190" s="144"/>
      <c r="Q190" s="144"/>
      <c r="R190" s="144"/>
      <c r="S190" s="144"/>
      <c r="T190" s="145"/>
    </row>
    <row r="191" s="143" customFormat="true" ht="13.2" hidden="false" customHeight="false" outlineLevel="0" collapsed="false">
      <c r="G191" s="144"/>
      <c r="H191" s="144"/>
      <c r="I191" s="144"/>
      <c r="J191" s="144"/>
      <c r="K191" s="144"/>
      <c r="L191" s="144"/>
      <c r="M191" s="144"/>
      <c r="N191" s="144"/>
      <c r="O191" s="144"/>
      <c r="P191" s="144"/>
      <c r="Q191" s="144"/>
      <c r="R191" s="144"/>
      <c r="S191" s="144"/>
      <c r="T191" s="145"/>
    </row>
    <row r="192" s="143" customFormat="true" ht="13.2" hidden="false" customHeight="false" outlineLevel="0" collapsed="false">
      <c r="G192" s="144"/>
      <c r="H192" s="144"/>
      <c r="I192" s="144"/>
      <c r="J192" s="144"/>
      <c r="K192" s="144"/>
      <c r="L192" s="144"/>
      <c r="M192" s="144"/>
      <c r="N192" s="144"/>
      <c r="O192" s="144"/>
      <c r="P192" s="144"/>
      <c r="Q192" s="144"/>
      <c r="R192" s="144"/>
      <c r="S192" s="144"/>
      <c r="T192" s="145"/>
    </row>
    <row r="193" s="143" customFormat="true" ht="13.2" hidden="false" customHeight="false" outlineLevel="0" collapsed="false">
      <c r="G193" s="144"/>
      <c r="H193" s="144"/>
      <c r="I193" s="144"/>
      <c r="J193" s="144"/>
      <c r="K193" s="144"/>
      <c r="L193" s="144"/>
      <c r="M193" s="144"/>
      <c r="N193" s="144"/>
      <c r="O193" s="144"/>
      <c r="P193" s="144"/>
      <c r="Q193" s="144"/>
      <c r="R193" s="144"/>
      <c r="S193" s="144"/>
      <c r="T193" s="145"/>
    </row>
    <row r="194" s="143" customFormat="true" ht="13.2" hidden="false" customHeight="false" outlineLevel="0" collapsed="false">
      <c r="G194" s="144"/>
      <c r="H194" s="144"/>
      <c r="I194" s="144"/>
      <c r="J194" s="144"/>
      <c r="K194" s="144"/>
      <c r="L194" s="144"/>
      <c r="M194" s="144"/>
      <c r="N194" s="144"/>
      <c r="O194" s="144"/>
      <c r="P194" s="144"/>
      <c r="Q194" s="144"/>
      <c r="R194" s="144"/>
      <c r="S194" s="144"/>
      <c r="T194" s="145"/>
    </row>
    <row r="195" s="143" customFormat="true" ht="13.2" hidden="false" customHeight="false" outlineLevel="0" collapsed="false">
      <c r="G195" s="144"/>
      <c r="H195" s="144"/>
      <c r="I195" s="144"/>
      <c r="J195" s="144"/>
      <c r="K195" s="144"/>
      <c r="L195" s="144"/>
      <c r="M195" s="144"/>
      <c r="N195" s="144"/>
      <c r="O195" s="144"/>
      <c r="P195" s="144"/>
      <c r="Q195" s="144"/>
      <c r="R195" s="144"/>
      <c r="S195" s="144"/>
      <c r="T195" s="145"/>
    </row>
    <row r="196" s="143" customFormat="true" ht="13.2" hidden="false" customHeight="false" outlineLevel="0" collapsed="false">
      <c r="G196" s="144"/>
      <c r="H196" s="144"/>
      <c r="I196" s="144"/>
      <c r="J196" s="144"/>
      <c r="K196" s="144"/>
      <c r="L196" s="144"/>
      <c r="M196" s="144"/>
      <c r="N196" s="144"/>
      <c r="O196" s="144"/>
      <c r="P196" s="144"/>
      <c r="Q196" s="144"/>
      <c r="R196" s="144"/>
      <c r="S196" s="144"/>
      <c r="T196" s="145"/>
    </row>
    <row r="197" s="143" customFormat="true" ht="13.2" hidden="false" customHeight="false" outlineLevel="0" collapsed="false">
      <c r="G197" s="144"/>
      <c r="H197" s="144"/>
      <c r="I197" s="144"/>
      <c r="J197" s="144"/>
      <c r="K197" s="144"/>
      <c r="L197" s="144"/>
      <c r="M197" s="144"/>
      <c r="N197" s="144"/>
      <c r="O197" s="144"/>
      <c r="P197" s="144"/>
      <c r="Q197" s="144"/>
      <c r="R197" s="144"/>
      <c r="S197" s="144"/>
      <c r="T197" s="145"/>
    </row>
    <row r="198" s="143" customFormat="true" ht="13.2" hidden="false" customHeight="false" outlineLevel="0" collapsed="false">
      <c r="G198" s="144"/>
      <c r="H198" s="144"/>
      <c r="I198" s="144"/>
      <c r="J198" s="144"/>
      <c r="K198" s="144"/>
      <c r="L198" s="144"/>
      <c r="M198" s="144"/>
      <c r="N198" s="144"/>
      <c r="O198" s="144"/>
      <c r="P198" s="144"/>
      <c r="Q198" s="144"/>
      <c r="R198" s="144"/>
      <c r="S198" s="144"/>
      <c r="T198" s="145"/>
    </row>
    <row r="199" s="143" customFormat="true" ht="13.2" hidden="false" customHeight="false" outlineLevel="0" collapsed="false">
      <c r="G199" s="144"/>
      <c r="H199" s="144"/>
      <c r="I199" s="144"/>
      <c r="J199" s="144"/>
      <c r="K199" s="144"/>
      <c r="L199" s="144"/>
      <c r="M199" s="144"/>
      <c r="N199" s="144"/>
      <c r="O199" s="144"/>
      <c r="P199" s="144"/>
      <c r="Q199" s="144"/>
      <c r="R199" s="144"/>
      <c r="S199" s="144"/>
      <c r="T199" s="145"/>
    </row>
    <row r="200" s="143" customFormat="true" ht="13.2" hidden="false" customHeight="false" outlineLevel="0" collapsed="false">
      <c r="G200" s="144"/>
      <c r="H200" s="144"/>
      <c r="I200" s="144"/>
      <c r="J200" s="144"/>
      <c r="K200" s="144"/>
      <c r="L200" s="144"/>
      <c r="M200" s="144"/>
      <c r="N200" s="144"/>
      <c r="O200" s="144"/>
      <c r="P200" s="144"/>
      <c r="Q200" s="144"/>
      <c r="R200" s="144"/>
      <c r="S200" s="144"/>
      <c r="T200" s="145"/>
    </row>
    <row r="201" s="143" customFormat="true" ht="13.2" hidden="false" customHeight="false" outlineLevel="0" collapsed="false">
      <c r="G201" s="144"/>
      <c r="H201" s="144"/>
      <c r="I201" s="144"/>
      <c r="J201" s="144"/>
      <c r="K201" s="144"/>
      <c r="L201" s="144"/>
      <c r="M201" s="144"/>
      <c r="N201" s="144"/>
      <c r="O201" s="144"/>
      <c r="P201" s="144"/>
      <c r="Q201" s="144"/>
      <c r="R201" s="144"/>
      <c r="S201" s="144"/>
      <c r="T201" s="145"/>
    </row>
    <row r="202" s="143" customFormat="true" ht="13.2" hidden="false" customHeight="false" outlineLevel="0" collapsed="false">
      <c r="G202" s="144"/>
      <c r="H202" s="144"/>
      <c r="I202" s="144"/>
      <c r="J202" s="144"/>
      <c r="K202" s="144"/>
      <c r="L202" s="144"/>
      <c r="M202" s="144"/>
      <c r="N202" s="144"/>
      <c r="O202" s="144"/>
      <c r="P202" s="144"/>
      <c r="Q202" s="144"/>
      <c r="R202" s="144"/>
      <c r="S202" s="144"/>
      <c r="T202" s="145"/>
    </row>
    <row r="203" s="143" customFormat="true" ht="13.2" hidden="false" customHeight="false" outlineLevel="0" collapsed="false">
      <c r="G203" s="144"/>
      <c r="H203" s="144"/>
      <c r="I203" s="144"/>
      <c r="J203" s="144"/>
      <c r="K203" s="144"/>
      <c r="L203" s="144"/>
      <c r="M203" s="144"/>
      <c r="N203" s="144"/>
      <c r="O203" s="144"/>
      <c r="P203" s="144"/>
      <c r="Q203" s="144"/>
      <c r="R203" s="144"/>
      <c r="S203" s="144"/>
      <c r="T203" s="145"/>
    </row>
    <row r="204" s="143" customFormat="true" ht="13.2" hidden="false" customHeight="false" outlineLevel="0" collapsed="false">
      <c r="G204" s="144"/>
      <c r="H204" s="144"/>
      <c r="I204" s="144"/>
      <c r="J204" s="144"/>
      <c r="K204" s="144"/>
      <c r="L204" s="144"/>
      <c r="M204" s="144"/>
      <c r="N204" s="144"/>
      <c r="O204" s="144"/>
      <c r="P204" s="144"/>
      <c r="Q204" s="144"/>
      <c r="R204" s="144"/>
      <c r="S204" s="144"/>
      <c r="T204" s="145"/>
    </row>
    <row r="205" s="143" customFormat="true" ht="13.2" hidden="false" customHeight="false" outlineLevel="0" collapsed="false">
      <c r="G205" s="144"/>
      <c r="H205" s="144"/>
      <c r="I205" s="144"/>
      <c r="J205" s="144"/>
      <c r="K205" s="144"/>
      <c r="L205" s="144"/>
      <c r="M205" s="144"/>
      <c r="N205" s="144"/>
      <c r="O205" s="144"/>
      <c r="P205" s="144"/>
      <c r="Q205" s="144"/>
      <c r="R205" s="144"/>
      <c r="S205" s="144"/>
      <c r="T205" s="145"/>
    </row>
    <row r="206" s="143" customFormat="true" ht="13.2" hidden="false" customHeight="false" outlineLevel="0" collapsed="false">
      <c r="G206" s="144"/>
      <c r="H206" s="144"/>
      <c r="I206" s="144"/>
      <c r="J206" s="144"/>
      <c r="K206" s="144"/>
      <c r="L206" s="144"/>
      <c r="M206" s="144"/>
      <c r="N206" s="144"/>
      <c r="O206" s="144"/>
      <c r="P206" s="144"/>
      <c r="Q206" s="144"/>
      <c r="R206" s="144"/>
      <c r="S206" s="144"/>
      <c r="T206" s="145"/>
    </row>
    <row r="207" s="143" customFormat="true" ht="13.2" hidden="false" customHeight="false" outlineLevel="0" collapsed="false">
      <c r="G207" s="144"/>
      <c r="H207" s="144"/>
      <c r="I207" s="144"/>
      <c r="J207" s="144"/>
      <c r="K207" s="144"/>
      <c r="L207" s="144"/>
      <c r="M207" s="144"/>
      <c r="N207" s="144"/>
      <c r="O207" s="144"/>
      <c r="P207" s="144"/>
      <c r="Q207" s="144"/>
      <c r="R207" s="144"/>
      <c r="S207" s="144"/>
      <c r="T207" s="145"/>
    </row>
    <row r="208" s="143" customFormat="true" ht="13.2" hidden="false" customHeight="false" outlineLevel="0" collapsed="false">
      <c r="G208" s="144"/>
      <c r="H208" s="144"/>
      <c r="I208" s="144"/>
      <c r="J208" s="144"/>
      <c r="K208" s="144"/>
      <c r="L208" s="144"/>
      <c r="M208" s="144"/>
      <c r="N208" s="144"/>
      <c r="O208" s="144"/>
      <c r="P208" s="144"/>
      <c r="Q208" s="144"/>
      <c r="R208" s="144"/>
      <c r="S208" s="144"/>
      <c r="T208" s="145"/>
    </row>
    <row r="209" s="143" customFormat="true" ht="13.2" hidden="false" customHeight="false" outlineLevel="0" collapsed="false">
      <c r="G209" s="144"/>
      <c r="H209" s="144"/>
      <c r="I209" s="144"/>
      <c r="J209" s="144"/>
      <c r="K209" s="144"/>
      <c r="L209" s="144"/>
      <c r="M209" s="144"/>
      <c r="N209" s="144"/>
      <c r="O209" s="144"/>
      <c r="P209" s="144"/>
      <c r="Q209" s="144"/>
      <c r="R209" s="144"/>
      <c r="S209" s="144"/>
      <c r="T209" s="145"/>
    </row>
    <row r="210" s="143" customFormat="true" ht="13.2" hidden="false" customHeight="false" outlineLevel="0" collapsed="false">
      <c r="G210" s="144"/>
      <c r="H210" s="144"/>
      <c r="I210" s="144"/>
      <c r="J210" s="144"/>
      <c r="K210" s="144"/>
      <c r="L210" s="144"/>
      <c r="M210" s="144"/>
      <c r="N210" s="144"/>
      <c r="O210" s="144"/>
      <c r="P210" s="144"/>
      <c r="Q210" s="144"/>
      <c r="R210" s="144"/>
      <c r="S210" s="144"/>
      <c r="T210" s="145"/>
    </row>
    <row r="211" s="143" customFormat="true" ht="13.2" hidden="false" customHeight="false" outlineLevel="0" collapsed="false">
      <c r="G211" s="144"/>
      <c r="H211" s="144"/>
      <c r="I211" s="144"/>
      <c r="J211" s="144"/>
      <c r="K211" s="144"/>
      <c r="L211" s="144"/>
      <c r="M211" s="144"/>
      <c r="N211" s="144"/>
      <c r="O211" s="144"/>
      <c r="P211" s="144"/>
      <c r="Q211" s="144"/>
      <c r="R211" s="144"/>
      <c r="S211" s="144"/>
      <c r="T211" s="145"/>
    </row>
    <row r="212" s="143" customFormat="true" ht="13.2" hidden="false" customHeight="false" outlineLevel="0" collapsed="false">
      <c r="G212" s="144"/>
      <c r="H212" s="144"/>
      <c r="I212" s="144"/>
      <c r="J212" s="144"/>
      <c r="K212" s="144"/>
      <c r="L212" s="144"/>
      <c r="M212" s="144"/>
      <c r="N212" s="144"/>
      <c r="O212" s="144"/>
      <c r="P212" s="144"/>
      <c r="Q212" s="144"/>
      <c r="R212" s="144"/>
      <c r="S212" s="144"/>
      <c r="T212" s="145"/>
    </row>
    <row r="213" s="143" customFormat="true" ht="13.2" hidden="false" customHeight="false" outlineLevel="0" collapsed="false">
      <c r="G213" s="144"/>
      <c r="H213" s="144"/>
      <c r="I213" s="144"/>
      <c r="J213" s="144"/>
      <c r="K213" s="144"/>
      <c r="L213" s="144"/>
      <c r="M213" s="144"/>
      <c r="N213" s="144"/>
      <c r="O213" s="144"/>
      <c r="P213" s="144"/>
      <c r="Q213" s="144"/>
      <c r="R213" s="144"/>
      <c r="S213" s="144"/>
      <c r="T213" s="145"/>
    </row>
    <row r="214" s="143" customFormat="true" ht="13.2" hidden="false" customHeight="false" outlineLevel="0" collapsed="false">
      <c r="G214" s="144"/>
      <c r="H214" s="144"/>
      <c r="I214" s="144"/>
      <c r="J214" s="144"/>
      <c r="K214" s="144"/>
      <c r="L214" s="144"/>
      <c r="M214" s="144"/>
      <c r="N214" s="144"/>
      <c r="O214" s="144"/>
      <c r="P214" s="144"/>
      <c r="Q214" s="144"/>
      <c r="R214" s="144"/>
      <c r="S214" s="144"/>
      <c r="T214" s="145"/>
    </row>
  </sheetData>
  <mergeCells count="56">
    <mergeCell ref="N1:S2"/>
    <mergeCell ref="B3:S3"/>
    <mergeCell ref="C4:Q4"/>
    <mergeCell ref="B5:B8"/>
    <mergeCell ref="C5:C8"/>
    <mergeCell ref="D5:D8"/>
    <mergeCell ref="E5:E8"/>
    <mergeCell ref="F5:F8"/>
    <mergeCell ref="G5:K5"/>
    <mergeCell ref="L5:R5"/>
    <mergeCell ref="S5:S8"/>
    <mergeCell ref="G6:G8"/>
    <mergeCell ref="H6:H8"/>
    <mergeCell ref="I6:J6"/>
    <mergeCell ref="K6:K8"/>
    <mergeCell ref="L6:L8"/>
    <mergeCell ref="M6:M8"/>
    <mergeCell ref="N6:N8"/>
    <mergeCell ref="O6:P6"/>
    <mergeCell ref="Q6:Q8"/>
    <mergeCell ref="I7:I8"/>
    <mergeCell ref="J7:J8"/>
    <mergeCell ref="O7:O8"/>
    <mergeCell ref="P7:P8"/>
    <mergeCell ref="R7:R8"/>
    <mergeCell ref="C14:C16"/>
    <mergeCell ref="D14:D16"/>
    <mergeCell ref="E14:E16"/>
    <mergeCell ref="C17:C19"/>
    <mergeCell ref="D17:D19"/>
    <mergeCell ref="E17:E19"/>
    <mergeCell ref="C22:C24"/>
    <mergeCell ref="D22:D24"/>
    <mergeCell ref="E22:E24"/>
    <mergeCell ref="C30:C33"/>
    <mergeCell ref="D30:D33"/>
    <mergeCell ref="E30:E33"/>
    <mergeCell ref="C40:C43"/>
    <mergeCell ref="D40:D43"/>
    <mergeCell ref="E40:E43"/>
    <mergeCell ref="C54:C59"/>
    <mergeCell ref="D54:D59"/>
    <mergeCell ref="E54:E59"/>
    <mergeCell ref="C65:C66"/>
    <mergeCell ref="D65:D66"/>
    <mergeCell ref="E65:E66"/>
    <mergeCell ref="C69:C71"/>
    <mergeCell ref="D69:D71"/>
    <mergeCell ref="E69:E71"/>
    <mergeCell ref="C74:C76"/>
    <mergeCell ref="D74:D76"/>
    <mergeCell ref="E74:E76"/>
    <mergeCell ref="B101:S101"/>
    <mergeCell ref="B102:S102"/>
    <mergeCell ref="F103:Q103"/>
    <mergeCell ref="F104:Q104"/>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0" man="true" max="16383" min="0"/>
    <brk id="39" man="true" max="16383" min="0"/>
    <brk id="55" man="true" max="16383" min="0"/>
    <brk id="72" man="true" max="16383" min="0"/>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5"/>
  <sheetViews>
    <sheetView showFormulas="false" showGridLines="true" showRowColHeaders="true" showZeros="false" rightToLeft="false" tabSelected="false" showOutlineSymbols="true" defaultGridColor="true" view="pageBreakPreview" topLeftCell="A1" colorId="64" zoomScale="84" zoomScaleNormal="70" zoomScalePageLayoutView="84" workbookViewId="0">
      <selection pane="topLeft" activeCell="D3" activeCellId="0" sqref="D3"/>
    </sheetView>
  </sheetViews>
  <sheetFormatPr defaultColWidth="18.65234375" defaultRowHeight="13.2" zeroHeight="false" outlineLevelRow="1" outlineLevelCol="0"/>
  <cols>
    <col collapsed="false" customWidth="true" hidden="false" outlineLevel="0" max="2" min="1" style="234" width="27.32"/>
    <col collapsed="false" customWidth="true" hidden="false" outlineLevel="0" max="3" min="3" style="234" width="120.1"/>
    <col collapsed="false" customWidth="true" hidden="false" outlineLevel="0" max="4" min="4" style="234" width="48.43"/>
    <col collapsed="false" customWidth="false" hidden="false" outlineLevel="0" max="257" min="5" style="234" width="18.65"/>
  </cols>
  <sheetData>
    <row r="1" customFormat="false" ht="19.5" hidden="false" customHeight="true" outlineLevel="0" collapsed="false">
      <c r="C1" s="235"/>
      <c r="D1" s="236" t="s">
        <v>359</v>
      </c>
    </row>
    <row r="2" customFormat="false" ht="93.75" hidden="false" customHeight="true" outlineLevel="0" collapsed="false">
      <c r="C2" s="237"/>
      <c r="D2" s="238" t="s">
        <v>360</v>
      </c>
    </row>
    <row r="3" customFormat="false" ht="15.75" hidden="false" customHeight="true" outlineLevel="0" collapsed="false"/>
    <row r="4" s="241" customFormat="true" ht="24" hidden="false" customHeight="true" outlineLevel="0" collapsed="false">
      <c r="A4" s="239" t="s">
        <v>361</v>
      </c>
      <c r="B4" s="239"/>
      <c r="C4" s="239"/>
      <c r="D4" s="239"/>
      <c r="E4" s="240"/>
    </row>
    <row r="5" s="241" customFormat="true" ht="17.25" hidden="false" customHeight="true" outlineLevel="0" collapsed="false">
      <c r="A5" s="239" t="n">
        <v>10548000000</v>
      </c>
      <c r="B5" s="239"/>
      <c r="C5" s="239"/>
      <c r="D5" s="239"/>
      <c r="E5" s="240"/>
    </row>
    <row r="6" s="241" customFormat="true" ht="21.75" hidden="false" customHeight="true" outlineLevel="0" collapsed="false">
      <c r="A6" s="242" t="s">
        <v>2</v>
      </c>
      <c r="B6" s="242"/>
      <c r="C6" s="242"/>
      <c r="D6" s="242"/>
      <c r="E6" s="240"/>
    </row>
    <row r="7" s="241" customFormat="true" ht="33" hidden="false" customHeight="true" outlineLevel="0" collapsed="false">
      <c r="A7" s="239" t="s">
        <v>362</v>
      </c>
      <c r="B7" s="239"/>
      <c r="C7" s="239"/>
      <c r="D7" s="239"/>
      <c r="E7" s="240"/>
    </row>
    <row r="8" s="241" customFormat="true" ht="17.25" hidden="false" customHeight="true" outlineLevel="0" collapsed="false">
      <c r="A8" s="243"/>
      <c r="B8" s="243"/>
      <c r="C8" s="243"/>
      <c r="D8" s="244" t="s">
        <v>363</v>
      </c>
      <c r="E8" s="240"/>
    </row>
    <row r="9" s="241" customFormat="true" ht="73.5" hidden="false" customHeight="true" outlineLevel="0" collapsed="false">
      <c r="A9" s="245" t="s">
        <v>364</v>
      </c>
      <c r="B9" s="245" t="s">
        <v>365</v>
      </c>
      <c r="C9" s="245"/>
      <c r="D9" s="245" t="s">
        <v>6</v>
      </c>
    </row>
    <row r="10" s="241" customFormat="true" ht="20.25" hidden="false" customHeight="true" outlineLevel="0" collapsed="false">
      <c r="A10" s="245" t="n">
        <v>1</v>
      </c>
      <c r="B10" s="245" t="n">
        <v>2</v>
      </c>
      <c r="C10" s="245"/>
      <c r="D10" s="245" t="n">
        <v>3</v>
      </c>
    </row>
    <row r="11" s="241" customFormat="true" ht="20.25" hidden="false" customHeight="true" outlineLevel="0" collapsed="false">
      <c r="A11" s="246"/>
      <c r="B11" s="247" t="s">
        <v>366</v>
      </c>
      <c r="C11" s="247"/>
      <c r="D11" s="246"/>
    </row>
    <row r="12" s="241" customFormat="true" ht="36.75" hidden="false" customHeight="true" outlineLevel="0" collapsed="false">
      <c r="A12" s="247" t="n">
        <v>41040200</v>
      </c>
      <c r="B12" s="248" t="s">
        <v>367</v>
      </c>
      <c r="C12" s="248"/>
      <c r="D12" s="249" t="n">
        <f aca="false">D13</f>
        <v>593100</v>
      </c>
    </row>
    <row r="13" s="241" customFormat="true" ht="20.25" hidden="false" customHeight="true" outlineLevel="1" collapsed="false">
      <c r="A13" s="250" t="s">
        <v>368</v>
      </c>
      <c r="B13" s="251" t="s">
        <v>369</v>
      </c>
      <c r="C13" s="251"/>
      <c r="D13" s="252" t="n">
        <v>593100</v>
      </c>
    </row>
    <row r="14" s="241" customFormat="true" ht="20.25" hidden="false" customHeight="true" outlineLevel="1" collapsed="false">
      <c r="A14" s="253" t="n">
        <v>41040400</v>
      </c>
      <c r="B14" s="254" t="s">
        <v>370</v>
      </c>
      <c r="C14" s="254"/>
      <c r="D14" s="255" t="n">
        <f aca="false">D15</f>
        <v>76974.5</v>
      </c>
    </row>
    <row r="15" s="241" customFormat="true" ht="20.25" hidden="false" customHeight="true" outlineLevel="1" collapsed="false">
      <c r="A15" s="250" t="s">
        <v>368</v>
      </c>
      <c r="B15" s="251" t="s">
        <v>369</v>
      </c>
      <c r="C15" s="251"/>
      <c r="D15" s="252" t="n">
        <f aca="false">54874.12+22100.38</f>
        <v>76974.5</v>
      </c>
    </row>
    <row r="16" s="241" customFormat="true" ht="25.5" hidden="false" customHeight="true" outlineLevel="0" collapsed="false">
      <c r="A16" s="247" t="n">
        <v>41033900</v>
      </c>
      <c r="B16" s="248" t="s">
        <v>371</v>
      </c>
      <c r="C16" s="248"/>
      <c r="D16" s="249" t="n">
        <f aca="false">D17</f>
        <v>55597100</v>
      </c>
    </row>
    <row r="17" s="241" customFormat="true" ht="20.25" hidden="false" customHeight="true" outlineLevel="1" collapsed="false">
      <c r="A17" s="250" t="n">
        <v>99000000000</v>
      </c>
      <c r="B17" s="251" t="s">
        <v>372</v>
      </c>
      <c r="C17" s="251"/>
      <c r="D17" s="252" t="n">
        <f aca="false">61774600-6177500</f>
        <v>55597100</v>
      </c>
    </row>
    <row r="18" s="241" customFormat="true" ht="38.25" hidden="false" customHeight="true" outlineLevel="1" collapsed="false">
      <c r="A18" s="247" t="n">
        <v>41051200</v>
      </c>
      <c r="B18" s="254" t="s">
        <v>373</v>
      </c>
      <c r="C18" s="254"/>
      <c r="D18" s="256" t="n">
        <f aca="false">D19</f>
        <v>282965</v>
      </c>
    </row>
    <row r="19" s="241" customFormat="true" ht="20.25" hidden="false" customHeight="true" outlineLevel="1" collapsed="false">
      <c r="A19" s="250" t="s">
        <v>368</v>
      </c>
      <c r="B19" s="251" t="s">
        <v>369</v>
      </c>
      <c r="C19" s="251"/>
      <c r="D19" s="257" t="n">
        <f aca="false">47250+193614-24090+66191</f>
        <v>282965</v>
      </c>
    </row>
    <row r="20" s="241" customFormat="true" ht="20.25" hidden="true" customHeight="true" outlineLevel="1" collapsed="false">
      <c r="A20" s="247" t="n">
        <v>41053900</v>
      </c>
      <c r="B20" s="254" t="s">
        <v>374</v>
      </c>
      <c r="C20" s="254"/>
      <c r="D20" s="258" t="n">
        <f aca="false">D21</f>
        <v>0</v>
      </c>
    </row>
    <row r="21" s="241" customFormat="true" ht="20.25" hidden="true" customHeight="true" outlineLevel="1" collapsed="false">
      <c r="A21" s="250" t="s">
        <v>368</v>
      </c>
      <c r="B21" s="251" t="s">
        <v>369</v>
      </c>
      <c r="C21" s="251"/>
      <c r="D21" s="259" t="n">
        <f aca="false">532900-532900</f>
        <v>0</v>
      </c>
    </row>
    <row r="22" s="241" customFormat="true" ht="30.75" hidden="false" customHeight="true" outlineLevel="1" collapsed="false">
      <c r="A22" s="247" t="n">
        <v>41053900</v>
      </c>
      <c r="B22" s="260" t="s">
        <v>375</v>
      </c>
      <c r="C22" s="261"/>
      <c r="D22" s="258" t="n">
        <f aca="false">D23</f>
        <v>1100000</v>
      </c>
    </row>
    <row r="23" s="241" customFormat="true" ht="30.75" hidden="false" customHeight="true" outlineLevel="1" collapsed="false">
      <c r="A23" s="250" t="s">
        <v>368</v>
      </c>
      <c r="B23" s="251" t="s">
        <v>369</v>
      </c>
      <c r="C23" s="251"/>
      <c r="D23" s="259" t="n">
        <v>1100000</v>
      </c>
    </row>
    <row r="24" customFormat="false" ht="43.5" hidden="false" customHeight="true" outlineLevel="0" collapsed="false">
      <c r="A24" s="262"/>
      <c r="B24" s="263" t="s">
        <v>376</v>
      </c>
      <c r="C24" s="263"/>
      <c r="D24" s="264"/>
    </row>
    <row r="25" s="241" customFormat="true" ht="63" hidden="false" customHeight="true" outlineLevel="0" collapsed="false">
      <c r="A25" s="247" t="s">
        <v>377</v>
      </c>
      <c r="B25" s="265" t="s">
        <v>378</v>
      </c>
      <c r="C25" s="265"/>
      <c r="D25" s="266" t="n">
        <f aca="false">D26+D27</f>
        <v>57650139.5</v>
      </c>
      <c r="F25" s="267"/>
    </row>
    <row r="26" s="241" customFormat="true" ht="30.75" hidden="false" customHeight="true" outlineLevel="0" collapsed="false">
      <c r="A26" s="247" t="s">
        <v>377</v>
      </c>
      <c r="B26" s="248" t="s">
        <v>379</v>
      </c>
      <c r="C26" s="248"/>
      <c r="D26" s="249" t="n">
        <f aca="false">D12+D14+D16+D18+D20+D22</f>
        <v>57650139.5</v>
      </c>
      <c r="F26" s="267"/>
    </row>
    <row r="27" s="241" customFormat="true" ht="22.5" hidden="false" customHeight="true" outlineLevel="0" collapsed="false">
      <c r="A27" s="247" t="s">
        <v>377</v>
      </c>
      <c r="B27" s="248" t="s">
        <v>380</v>
      </c>
      <c r="C27" s="248"/>
      <c r="D27" s="249" t="n">
        <v>0</v>
      </c>
      <c r="F27" s="267"/>
    </row>
    <row r="28" customFormat="false" ht="13.5" hidden="false" customHeight="true" outlineLevel="0" collapsed="false">
      <c r="A28" s="268"/>
      <c r="B28" s="268"/>
      <c r="C28" s="268"/>
      <c r="D28" s="269"/>
    </row>
    <row r="29" s="241" customFormat="true" ht="18" hidden="false" customHeight="true" outlineLevel="0" collapsed="false">
      <c r="A29" s="239" t="s">
        <v>381</v>
      </c>
      <c r="B29" s="239"/>
      <c r="C29" s="239"/>
      <c r="D29" s="239"/>
      <c r="E29" s="240"/>
    </row>
    <row r="30" s="241" customFormat="true" ht="16.5" hidden="false" customHeight="true" outlineLevel="0" collapsed="false">
      <c r="A30" s="243"/>
      <c r="B30" s="243"/>
      <c r="C30" s="243"/>
      <c r="D30" s="244"/>
      <c r="E30" s="240"/>
    </row>
    <row r="31" s="241" customFormat="true" ht="115.5" hidden="false" customHeight="true" outlineLevel="0" collapsed="false">
      <c r="A31" s="245" t="s">
        <v>382</v>
      </c>
      <c r="B31" s="245" t="s">
        <v>383</v>
      </c>
      <c r="C31" s="245" t="s">
        <v>384</v>
      </c>
      <c r="D31" s="245" t="s">
        <v>6</v>
      </c>
    </row>
    <row r="32" s="241" customFormat="true" ht="20.25" hidden="false" customHeight="true" outlineLevel="0" collapsed="false">
      <c r="A32" s="245" t="n">
        <v>1</v>
      </c>
      <c r="B32" s="245" t="n">
        <v>2</v>
      </c>
      <c r="C32" s="245" t="n">
        <v>3</v>
      </c>
      <c r="D32" s="245" t="n">
        <v>4</v>
      </c>
    </row>
    <row r="33" s="241" customFormat="true" ht="20.25" hidden="false" customHeight="true" outlineLevel="0" collapsed="false">
      <c r="A33" s="246"/>
      <c r="B33" s="247" t="s">
        <v>385</v>
      </c>
      <c r="C33" s="247"/>
      <c r="D33" s="246"/>
    </row>
    <row r="34" s="241" customFormat="true" ht="29.25" hidden="false" customHeight="true" outlineLevel="0" collapsed="false">
      <c r="A34" s="247" t="s">
        <v>347</v>
      </c>
      <c r="B34" s="247" t="s">
        <v>348</v>
      </c>
      <c r="C34" s="248" t="s">
        <v>386</v>
      </c>
      <c r="D34" s="249" t="n">
        <f aca="false">D35</f>
        <v>12385700</v>
      </c>
    </row>
    <row r="35" s="241" customFormat="true" ht="21.75" hidden="false" customHeight="true" outlineLevel="1" collapsed="false">
      <c r="A35" s="250" t="n">
        <v>99000000000</v>
      </c>
      <c r="B35" s="270"/>
      <c r="C35" s="270" t="s">
        <v>372</v>
      </c>
      <c r="D35" s="252" t="n">
        <v>12385700</v>
      </c>
    </row>
    <row r="36" s="241" customFormat="true" ht="21.75" hidden="false" customHeight="true" outlineLevel="1" collapsed="false">
      <c r="A36" s="247" t="n">
        <v>3719770</v>
      </c>
      <c r="B36" s="247" t="n">
        <v>9770</v>
      </c>
      <c r="C36" s="248" t="s">
        <v>387</v>
      </c>
      <c r="D36" s="255" t="n">
        <f aca="false">D37</f>
        <v>38150</v>
      </c>
    </row>
    <row r="37" s="241" customFormat="true" ht="21.75" hidden="false" customHeight="true" outlineLevel="1" collapsed="false">
      <c r="A37" s="271" t="n">
        <v>10532000000</v>
      </c>
      <c r="B37" s="247"/>
      <c r="C37" s="272" t="s">
        <v>388</v>
      </c>
      <c r="D37" s="252" t="n">
        <v>38150</v>
      </c>
    </row>
    <row r="38" s="241" customFormat="true" ht="39" hidden="false" customHeight="true" outlineLevel="1" collapsed="false">
      <c r="A38" s="247" t="n">
        <v>3719800</v>
      </c>
      <c r="B38" s="273" t="n">
        <v>9800</v>
      </c>
      <c r="C38" s="274" t="s">
        <v>389</v>
      </c>
      <c r="D38" s="255" t="n">
        <f aca="false">D39</f>
        <v>6102180</v>
      </c>
    </row>
    <row r="39" s="241" customFormat="true" ht="21.75" hidden="false" customHeight="true" outlineLevel="1" collapsed="false">
      <c r="A39" s="250" t="n">
        <v>99000000000</v>
      </c>
      <c r="B39" s="270"/>
      <c r="C39" s="270" t="s">
        <v>372</v>
      </c>
      <c r="D39" s="252" t="n">
        <f aca="false">446300+2955880+120000+2000000+500000+80000</f>
        <v>6102180</v>
      </c>
    </row>
    <row r="40" customFormat="false" ht="50.25" hidden="false" customHeight="true" outlineLevel="0" collapsed="false">
      <c r="A40" s="246"/>
      <c r="B40" s="247" t="s">
        <v>390</v>
      </c>
      <c r="C40" s="247"/>
      <c r="D40" s="246"/>
    </row>
    <row r="41" s="241" customFormat="true" ht="54.75" hidden="false" customHeight="true" outlineLevel="0" collapsed="false">
      <c r="A41" s="247" t="s">
        <v>377</v>
      </c>
      <c r="B41" s="247"/>
      <c r="C41" s="265" t="s">
        <v>378</v>
      </c>
      <c r="D41" s="275" t="n">
        <f aca="false">D42+D43</f>
        <v>18526030</v>
      </c>
      <c r="F41" s="276"/>
      <c r="G41" s="277"/>
    </row>
    <row r="42" s="241" customFormat="true" ht="22.5" hidden="false" customHeight="true" outlineLevel="0" collapsed="false">
      <c r="A42" s="247" t="s">
        <v>377</v>
      </c>
      <c r="B42" s="247"/>
      <c r="C42" s="248" t="s">
        <v>379</v>
      </c>
      <c r="D42" s="278" t="n">
        <f aca="false">D34+D36+D38</f>
        <v>18526030</v>
      </c>
      <c r="F42" s="276"/>
      <c r="G42" s="277"/>
    </row>
    <row r="43" s="241" customFormat="true" ht="24.75" hidden="false" customHeight="true" outlineLevel="0" collapsed="false">
      <c r="A43" s="247" t="s">
        <v>377</v>
      </c>
      <c r="B43" s="247"/>
      <c r="C43" s="248" t="s">
        <v>380</v>
      </c>
      <c r="D43" s="249" t="n">
        <v>0</v>
      </c>
      <c r="E43" s="267"/>
      <c r="F43" s="276"/>
      <c r="G43" s="277"/>
    </row>
    <row r="44" s="241" customFormat="true" ht="16.5" hidden="false" customHeight="true" outlineLevel="0" collapsed="false">
      <c r="A44" s="279"/>
      <c r="B44" s="279"/>
      <c r="C44" s="280"/>
      <c r="D44" s="281"/>
      <c r="F44" s="276"/>
      <c r="G44" s="277"/>
    </row>
    <row r="45" customFormat="false" ht="16.5" hidden="false" customHeight="true" outlineLevel="0" collapsed="false">
      <c r="B45" s="282" t="s">
        <v>391</v>
      </c>
      <c r="C45" s="283"/>
      <c r="D45" s="282" t="s">
        <v>392</v>
      </c>
    </row>
  </sheetData>
  <mergeCells count="26">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A29:D29"/>
    <mergeCell ref="B33:C33"/>
    <mergeCell ref="B40:C40"/>
    <mergeCell ref="G41:G43"/>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29"/>
  <sheetViews>
    <sheetView showFormulas="false" showGridLines="true" showRowColHeaders="true" showZeros="false" rightToLeft="false" tabSelected="false" showOutlineSymbols="true" defaultGridColor="true" view="pageBreakPreview" topLeftCell="C2" colorId="64" zoomScale="86" zoomScaleNormal="75" zoomScalePageLayoutView="86" workbookViewId="0">
      <pane xSplit="3" ySplit="5" topLeftCell="F14" activePane="bottomRight" state="frozen"/>
      <selection pane="topLeft" activeCell="C2" activeCellId="0" sqref="C2"/>
      <selection pane="topRight" activeCell="F2" activeCellId="0" sqref="F2"/>
      <selection pane="bottomLeft" activeCell="C14" activeCellId="0" sqref="C14"/>
      <selection pane="bottomRight" activeCell="I3" activeCellId="0" sqref="I3"/>
    </sheetView>
  </sheetViews>
  <sheetFormatPr defaultColWidth="9.1015625" defaultRowHeight="17.4" zeroHeight="false" outlineLevelRow="0" outlineLevelCol="0"/>
  <cols>
    <col collapsed="false" customWidth="true" hidden="true" outlineLevel="0" max="1" min="1" style="1" width="3.77"/>
    <col collapsed="false" customWidth="true" hidden="true" outlineLevel="0" max="2" min="2" style="1" width="15.1"/>
    <col collapsed="false" customWidth="true" hidden="false" outlineLevel="0" max="3" min="3" style="1" width="14.77"/>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111" width="57.1"/>
    <col collapsed="false" customWidth="true" hidden="false" outlineLevel="0" max="8" min="8" style="1" width="16.99"/>
    <col collapsed="false" customWidth="true" hidden="false" outlineLevel="0" max="9" min="9" style="1" width="17.32"/>
    <col collapsed="false" customWidth="true" hidden="false" outlineLevel="0" max="10" min="10" style="1" width="18.1"/>
    <col collapsed="false" customWidth="true" hidden="false" outlineLevel="0" max="11" min="11" style="1" width="19.1"/>
    <col collapsed="false" customWidth="true" hidden="false" outlineLevel="0" max="12" min="12" style="1" width="17.43"/>
    <col collapsed="false" customWidth="true" hidden="false" outlineLevel="0" max="13" min="13" style="284" width="10.77"/>
    <col collapsed="false" customWidth="true" hidden="false" outlineLevel="0" max="14" min="14" style="284" width="13.43"/>
    <col collapsed="false" customWidth="true" hidden="false" outlineLevel="0" max="15" min="15" style="2" width="19.77"/>
    <col collapsed="false" customWidth="true" hidden="false" outlineLevel="0" max="16" min="16" style="285" width="10.1"/>
    <col collapsed="false" customWidth="true" hidden="false" outlineLevel="0" max="18" min="17" style="2" width="9.99"/>
    <col collapsed="false" customWidth="true" hidden="false" outlineLevel="0" max="19" min="19" style="2" width="10.1"/>
    <col collapsed="false" customWidth="true" hidden="false" outlineLevel="0" max="20" min="20" style="2" width="10.65"/>
    <col collapsed="false" customWidth="true" hidden="false" outlineLevel="0" max="21" min="21" style="2" width="9.99"/>
    <col collapsed="false" customWidth="false" hidden="false" outlineLevel="0" max="257" min="22" style="2" width="9.1"/>
  </cols>
  <sheetData>
    <row r="1" s="288" customFormat="true" ht="22.5" hidden="true" customHeight="true" outlineLevel="0" collapsed="false">
      <c r="A1" s="3"/>
      <c r="B1" s="286"/>
      <c r="C1" s="286"/>
      <c r="D1" s="286"/>
      <c r="E1" s="286"/>
      <c r="F1" s="286"/>
      <c r="G1" s="286"/>
      <c r="H1" s="286"/>
      <c r="I1" s="286"/>
      <c r="J1" s="286"/>
      <c r="K1" s="286"/>
      <c r="L1" s="286"/>
      <c r="M1" s="287"/>
      <c r="N1" s="287"/>
      <c r="P1" s="285"/>
    </row>
    <row r="2" customFormat="false" ht="84.75" hidden="false" customHeight="true" outlineLevel="0" collapsed="false">
      <c r="G2" s="289"/>
      <c r="I2" s="6" t="s">
        <v>393</v>
      </c>
      <c r="J2" s="6"/>
      <c r="K2" s="6"/>
      <c r="L2" s="6"/>
    </row>
    <row r="3" customFormat="false" ht="15.75" hidden="false" customHeight="true" outlineLevel="0" collapsed="false">
      <c r="H3" s="290"/>
      <c r="I3" s="290"/>
      <c r="J3" s="290"/>
      <c r="K3" s="290"/>
      <c r="L3" s="290"/>
    </row>
    <row r="4" customFormat="false" ht="33.75" hidden="false" customHeight="true" outlineLevel="0" collapsed="false">
      <c r="B4" s="291"/>
      <c r="C4" s="292" t="s">
        <v>394</v>
      </c>
      <c r="D4" s="292"/>
      <c r="E4" s="292"/>
      <c r="F4" s="292"/>
      <c r="G4" s="292"/>
      <c r="H4" s="292"/>
      <c r="I4" s="292"/>
      <c r="J4" s="292"/>
      <c r="K4" s="292"/>
      <c r="L4" s="292"/>
    </row>
    <row r="5" customFormat="false" ht="34.5" hidden="false" customHeight="true" outlineLevel="0" collapsed="false">
      <c r="B5" s="293"/>
      <c r="C5" s="294" t="s">
        <v>395</v>
      </c>
      <c r="D5" s="294"/>
      <c r="E5" s="294"/>
      <c r="F5" s="294"/>
      <c r="G5" s="294"/>
      <c r="H5" s="294"/>
      <c r="I5" s="294"/>
      <c r="J5" s="295"/>
      <c r="K5" s="296"/>
      <c r="L5" s="297" t="s">
        <v>396</v>
      </c>
    </row>
    <row r="6" customFormat="false" ht="131.25" hidden="false" customHeight="true" outlineLevel="0" collapsed="false">
      <c r="A6" s="113"/>
      <c r="B6" s="19" t="s">
        <v>397</v>
      </c>
      <c r="C6" s="298" t="s">
        <v>398</v>
      </c>
      <c r="D6" s="299" t="s">
        <v>399</v>
      </c>
      <c r="E6" s="299" t="s">
        <v>124</v>
      </c>
      <c r="F6" s="300" t="s">
        <v>400</v>
      </c>
      <c r="G6" s="301" t="s">
        <v>401</v>
      </c>
      <c r="H6" s="301" t="s">
        <v>402</v>
      </c>
      <c r="I6" s="301" t="s">
        <v>403</v>
      </c>
      <c r="J6" s="301" t="s">
        <v>404</v>
      </c>
      <c r="K6" s="301" t="s">
        <v>405</v>
      </c>
      <c r="L6" s="301" t="s">
        <v>406</v>
      </c>
    </row>
    <row r="7" customFormat="false" ht="20.25" hidden="false" customHeight="true" outlineLevel="0" collapsed="false">
      <c r="A7" s="113"/>
      <c r="B7" s="298"/>
      <c r="C7" s="298" t="n">
        <v>1</v>
      </c>
      <c r="D7" s="299" t="n">
        <v>2</v>
      </c>
      <c r="E7" s="299" t="n">
        <v>3</v>
      </c>
      <c r="F7" s="300" t="n">
        <v>4</v>
      </c>
      <c r="G7" s="301" t="n">
        <v>5</v>
      </c>
      <c r="H7" s="302" t="n">
        <v>6</v>
      </c>
      <c r="I7" s="302" t="n">
        <v>7</v>
      </c>
      <c r="J7" s="302" t="n">
        <v>8</v>
      </c>
      <c r="K7" s="302" t="n">
        <v>9</v>
      </c>
      <c r="L7" s="302" t="n">
        <v>10</v>
      </c>
      <c r="P7" s="303"/>
    </row>
    <row r="8" s="314" customFormat="true" ht="66" hidden="false" customHeight="true" outlineLevel="0" collapsed="false">
      <c r="A8" s="304"/>
      <c r="B8" s="305"/>
      <c r="C8" s="306" t="s">
        <v>300</v>
      </c>
      <c r="D8" s="306"/>
      <c r="E8" s="306"/>
      <c r="F8" s="218" t="s">
        <v>301</v>
      </c>
      <c r="G8" s="307" t="s">
        <v>407</v>
      </c>
      <c r="H8" s="308"/>
      <c r="I8" s="309" t="n">
        <f aca="false">I9</f>
        <v>79600000</v>
      </c>
      <c r="J8" s="309" t="n">
        <f aca="false">J9</f>
        <v>79600000</v>
      </c>
      <c r="K8" s="309" t="n">
        <f aca="false">K9</f>
        <v>7866226</v>
      </c>
      <c r="L8" s="310"/>
      <c r="M8" s="311"/>
      <c r="N8" s="311"/>
      <c r="O8" s="312"/>
      <c r="P8" s="313"/>
    </row>
    <row r="9" s="314" customFormat="true" ht="65.25" hidden="false" customHeight="true" outlineLevel="0" collapsed="false">
      <c r="A9" s="304"/>
      <c r="B9" s="305"/>
      <c r="C9" s="306" t="s">
        <v>408</v>
      </c>
      <c r="D9" s="306"/>
      <c r="E9" s="306"/>
      <c r="F9" s="218" t="s">
        <v>301</v>
      </c>
      <c r="G9" s="315"/>
      <c r="H9" s="308"/>
      <c r="I9" s="309" t="n">
        <f aca="false">I10</f>
        <v>79600000</v>
      </c>
      <c r="J9" s="309" t="n">
        <f aca="false">J10</f>
        <v>79600000</v>
      </c>
      <c r="K9" s="309" t="n">
        <f aca="false">K10</f>
        <v>7866226</v>
      </c>
      <c r="L9" s="310"/>
      <c r="M9" s="311"/>
      <c r="N9" s="311"/>
      <c r="O9" s="312"/>
      <c r="P9" s="313"/>
    </row>
    <row r="10" s="322" customFormat="true" ht="31.5" hidden="false" customHeight="true" outlineLevel="0" collapsed="false">
      <c r="A10" s="316"/>
      <c r="B10" s="317"/>
      <c r="C10" s="318"/>
      <c r="D10" s="176" t="s">
        <v>409</v>
      </c>
      <c r="E10" s="318"/>
      <c r="F10" s="180" t="s">
        <v>410</v>
      </c>
      <c r="G10" s="319"/>
      <c r="H10" s="307"/>
      <c r="I10" s="309" t="n">
        <f aca="false">I11+I13+I18+I20</f>
        <v>79600000</v>
      </c>
      <c r="J10" s="309" t="n">
        <f aca="false">J11+J13+J18+J20</f>
        <v>79600000</v>
      </c>
      <c r="K10" s="309" t="n">
        <f aca="false">K11+K13+K18+K20</f>
        <v>7866226</v>
      </c>
      <c r="L10" s="320"/>
      <c r="M10" s="321"/>
      <c r="N10" s="321"/>
      <c r="P10" s="285"/>
    </row>
    <row r="11" s="322" customFormat="true" ht="33.75" hidden="false" customHeight="true" outlineLevel="0" collapsed="false">
      <c r="A11" s="316"/>
      <c r="B11" s="317"/>
      <c r="C11" s="179" t="s">
        <v>313</v>
      </c>
      <c r="D11" s="179" t="s">
        <v>314</v>
      </c>
      <c r="E11" s="179" t="s">
        <v>177</v>
      </c>
      <c r="F11" s="180" t="s">
        <v>315</v>
      </c>
      <c r="G11" s="323" t="s">
        <v>411</v>
      </c>
      <c r="H11" s="308"/>
      <c r="I11" s="309" t="n">
        <f aca="false">SUM(I12:I12)</f>
        <v>3700000</v>
      </c>
      <c r="J11" s="309" t="n">
        <f aca="false">SUM(J12:J12)</f>
        <v>3700000</v>
      </c>
      <c r="K11" s="309" t="n">
        <f aca="false">SUM(K12:K12)</f>
        <v>63006</v>
      </c>
      <c r="L11" s="324"/>
      <c r="M11" s="321"/>
      <c r="N11" s="321"/>
      <c r="P11" s="285"/>
    </row>
    <row r="12" s="322" customFormat="true" ht="46.5" hidden="false" customHeight="true" outlineLevel="0" collapsed="false">
      <c r="A12" s="316"/>
      <c r="B12" s="317"/>
      <c r="C12" s="325"/>
      <c r="D12" s="325"/>
      <c r="E12" s="325"/>
      <c r="F12" s="326"/>
      <c r="G12" s="57" t="s">
        <v>412</v>
      </c>
      <c r="H12" s="327" t="s">
        <v>413</v>
      </c>
      <c r="I12" s="328" t="n">
        <f aca="false">3700000</f>
        <v>3700000</v>
      </c>
      <c r="J12" s="328" t="n">
        <f aca="false">3700000</f>
        <v>3700000</v>
      </c>
      <c r="K12" s="328" t="n">
        <f aca="false">1700000+921479-2400000-3425-1992-153056</f>
        <v>63006</v>
      </c>
      <c r="L12" s="329"/>
      <c r="M12" s="321"/>
      <c r="N12" s="321"/>
      <c r="P12" s="285"/>
    </row>
    <row r="13" s="322" customFormat="true" ht="33.75" hidden="false" customHeight="true" outlineLevel="0" collapsed="false">
      <c r="A13" s="316"/>
      <c r="B13" s="317"/>
      <c r="C13" s="179" t="s">
        <v>316</v>
      </c>
      <c r="D13" s="179" t="s">
        <v>317</v>
      </c>
      <c r="E13" s="179" t="s">
        <v>177</v>
      </c>
      <c r="F13" s="180" t="s">
        <v>318</v>
      </c>
      <c r="G13" s="323" t="s">
        <v>414</v>
      </c>
      <c r="H13" s="327"/>
      <c r="I13" s="309" t="n">
        <f aca="false">SUM(I14:I17)</f>
        <v>67000000</v>
      </c>
      <c r="J13" s="309" t="n">
        <f aca="false">SUM(J14:J17)</f>
        <v>67000000</v>
      </c>
      <c r="K13" s="309" t="n">
        <f aca="false">SUM(K14:K17)</f>
        <v>5460020</v>
      </c>
      <c r="L13" s="324"/>
      <c r="M13" s="321"/>
      <c r="N13" s="321"/>
      <c r="P13" s="285"/>
    </row>
    <row r="14" s="322" customFormat="true" ht="51" hidden="false" customHeight="true" outlineLevel="0" collapsed="false">
      <c r="A14" s="316"/>
      <c r="B14" s="317"/>
      <c r="C14" s="330"/>
      <c r="D14" s="330"/>
      <c r="E14" s="330"/>
      <c r="F14" s="331"/>
      <c r="G14" s="57" t="s">
        <v>415</v>
      </c>
      <c r="H14" s="332" t="n">
        <v>2022</v>
      </c>
      <c r="I14" s="328" t="n">
        <v>1000000</v>
      </c>
      <c r="J14" s="328" t="n">
        <v>1000000</v>
      </c>
      <c r="K14" s="328" t="n">
        <f aca="false">1000000-700000-56800</f>
        <v>243200</v>
      </c>
      <c r="L14" s="329"/>
      <c r="M14" s="333"/>
      <c r="N14" s="334"/>
      <c r="O14" s="334"/>
      <c r="P14" s="285"/>
    </row>
    <row r="15" s="322" customFormat="true" ht="61.5" hidden="false" customHeight="true" outlineLevel="0" collapsed="false">
      <c r="A15" s="316"/>
      <c r="B15" s="317"/>
      <c r="C15" s="330"/>
      <c r="D15" s="330"/>
      <c r="E15" s="330"/>
      <c r="F15" s="331"/>
      <c r="G15" s="57" t="s">
        <v>416</v>
      </c>
      <c r="H15" s="332" t="n">
        <v>2022</v>
      </c>
      <c r="I15" s="328" t="n">
        <v>8500000</v>
      </c>
      <c r="J15" s="328" t="n">
        <v>8500000</v>
      </c>
      <c r="K15" s="328" t="n">
        <f aca="false">3500000+5000000-973105-2526895-133180</f>
        <v>4866820</v>
      </c>
      <c r="L15" s="335"/>
      <c r="M15" s="321"/>
      <c r="N15" s="321"/>
      <c r="P15" s="285"/>
    </row>
    <row r="16" s="322" customFormat="true" ht="33.75" hidden="false" customHeight="true" outlineLevel="0" collapsed="false">
      <c r="A16" s="316"/>
      <c r="B16" s="317"/>
      <c r="C16" s="330"/>
      <c r="D16" s="330"/>
      <c r="E16" s="330"/>
      <c r="F16" s="331"/>
      <c r="G16" s="57" t="s">
        <v>417</v>
      </c>
      <c r="H16" s="327" t="s">
        <v>413</v>
      </c>
      <c r="I16" s="328" t="n">
        <f aca="false">34000000</f>
        <v>34000000</v>
      </c>
      <c r="J16" s="328" t="n">
        <f aca="false">34000000</f>
        <v>34000000</v>
      </c>
      <c r="K16" s="328" t="n">
        <f aca="false">4000000+1500000-1500000-1270000-2430000</f>
        <v>300000</v>
      </c>
      <c r="L16" s="335"/>
      <c r="M16" s="321"/>
      <c r="N16" s="321"/>
      <c r="P16" s="285"/>
    </row>
    <row r="17" s="322" customFormat="true" ht="33.75" hidden="false" customHeight="true" outlineLevel="0" collapsed="false">
      <c r="A17" s="316"/>
      <c r="B17" s="317"/>
      <c r="C17" s="330"/>
      <c r="D17" s="330"/>
      <c r="E17" s="330"/>
      <c r="F17" s="331"/>
      <c r="G17" s="57" t="s">
        <v>418</v>
      </c>
      <c r="H17" s="327" t="s">
        <v>413</v>
      </c>
      <c r="I17" s="328" t="n">
        <v>23500000</v>
      </c>
      <c r="J17" s="328" t="n">
        <v>23500000</v>
      </c>
      <c r="K17" s="328" t="n">
        <f aca="false">2500000-2450000</f>
        <v>50000</v>
      </c>
      <c r="L17" s="329"/>
      <c r="M17" s="321"/>
      <c r="N17" s="321"/>
      <c r="P17" s="285"/>
    </row>
    <row r="18" s="322" customFormat="true" ht="33.75" hidden="false" customHeight="true" outlineLevel="0" collapsed="false">
      <c r="A18" s="316"/>
      <c r="B18" s="317"/>
      <c r="C18" s="179" t="s">
        <v>322</v>
      </c>
      <c r="D18" s="179" t="s">
        <v>323</v>
      </c>
      <c r="E18" s="179" t="s">
        <v>177</v>
      </c>
      <c r="F18" s="220" t="s">
        <v>324</v>
      </c>
      <c r="G18" s="323" t="s">
        <v>419</v>
      </c>
      <c r="H18" s="308"/>
      <c r="I18" s="309" t="n">
        <f aca="false">SUM(I19:I19)</f>
        <v>5200000</v>
      </c>
      <c r="J18" s="309" t="n">
        <f aca="false">SUM(J19:J19)</f>
        <v>5200000</v>
      </c>
      <c r="K18" s="309" t="n">
        <f aca="false">SUM(K19:K19)</f>
        <v>2243200</v>
      </c>
      <c r="L18" s="324"/>
      <c r="M18" s="321"/>
      <c r="N18" s="321"/>
      <c r="P18" s="285"/>
    </row>
    <row r="19" s="322" customFormat="true" ht="58.5" hidden="false" customHeight="true" outlineLevel="0" collapsed="false">
      <c r="A19" s="316"/>
      <c r="B19" s="317"/>
      <c r="C19" s="325"/>
      <c r="D19" s="325"/>
      <c r="E19" s="325"/>
      <c r="F19" s="326"/>
      <c r="G19" s="57" t="s">
        <v>420</v>
      </c>
      <c r="H19" s="301" t="n">
        <v>2022</v>
      </c>
      <c r="I19" s="336" t="n">
        <v>5200000</v>
      </c>
      <c r="J19" s="336" t="n">
        <v>5200000</v>
      </c>
      <c r="K19" s="328" t="n">
        <f aca="false">1200000+4000000-1200000-2000000+243200</f>
        <v>2243200</v>
      </c>
      <c r="L19" s="329"/>
      <c r="M19" s="321"/>
      <c r="N19" s="337"/>
      <c r="P19" s="285"/>
    </row>
    <row r="20" s="322" customFormat="true" ht="51.75" hidden="false" customHeight="true" outlineLevel="0" collapsed="false">
      <c r="A20" s="316"/>
      <c r="B20" s="317"/>
      <c r="C20" s="195" t="s">
        <v>328</v>
      </c>
      <c r="D20" s="195" t="s">
        <v>329</v>
      </c>
      <c r="E20" s="195" t="s">
        <v>330</v>
      </c>
      <c r="F20" s="219" t="s">
        <v>331</v>
      </c>
      <c r="G20" s="323" t="s">
        <v>421</v>
      </c>
      <c r="H20" s="327"/>
      <c r="I20" s="309" t="n">
        <f aca="false">SUM(I21:I22)</f>
        <v>3700000</v>
      </c>
      <c r="J20" s="309" t="n">
        <f aca="false">SUM(J21:J22)</f>
        <v>3700000</v>
      </c>
      <c r="K20" s="309" t="n">
        <f aca="false">SUM(K21:K22)</f>
        <v>100000</v>
      </c>
      <c r="L20" s="329"/>
      <c r="M20" s="321"/>
      <c r="N20" s="321"/>
      <c r="P20" s="285"/>
    </row>
    <row r="21" s="322" customFormat="true" ht="63.75" hidden="false" customHeight="true" outlineLevel="0" collapsed="false">
      <c r="A21" s="316"/>
      <c r="B21" s="317"/>
      <c r="C21" s="338"/>
      <c r="D21" s="338"/>
      <c r="E21" s="338"/>
      <c r="F21" s="339"/>
      <c r="G21" s="340" t="s">
        <v>422</v>
      </c>
      <c r="H21" s="327" t="s">
        <v>413</v>
      </c>
      <c r="I21" s="328" t="n">
        <v>3000000</v>
      </c>
      <c r="J21" s="328" t="n">
        <v>3000000</v>
      </c>
      <c r="K21" s="328" t="n">
        <f aca="false">1000000-900000-100000</f>
        <v>0</v>
      </c>
      <c r="L21" s="329"/>
      <c r="M21" s="311"/>
      <c r="N21" s="321"/>
      <c r="P21" s="285"/>
    </row>
    <row r="22" s="322" customFormat="true" ht="46.5" hidden="false" customHeight="true" outlineLevel="0" collapsed="false">
      <c r="A22" s="316"/>
      <c r="B22" s="317"/>
      <c r="C22" s="338"/>
      <c r="D22" s="338"/>
      <c r="E22" s="338"/>
      <c r="F22" s="339"/>
      <c r="G22" s="341" t="s">
        <v>423</v>
      </c>
      <c r="H22" s="332" t="n">
        <v>2022</v>
      </c>
      <c r="I22" s="328" t="n">
        <v>700000</v>
      </c>
      <c r="J22" s="328" t="n">
        <v>700000</v>
      </c>
      <c r="K22" s="328" t="n">
        <f aca="false">700000-600000</f>
        <v>100000</v>
      </c>
      <c r="L22" s="329"/>
      <c r="M22" s="311"/>
      <c r="N22" s="321"/>
      <c r="P22" s="285"/>
    </row>
    <row r="23" customFormat="false" ht="24.75" hidden="false" customHeight="true" outlineLevel="0" collapsed="false">
      <c r="B23" s="317"/>
      <c r="C23" s="195"/>
      <c r="D23" s="195"/>
      <c r="E23" s="195"/>
      <c r="F23" s="218" t="s">
        <v>355</v>
      </c>
      <c r="G23" s="342"/>
      <c r="H23" s="343"/>
      <c r="I23" s="309" t="n">
        <f aca="false">I10</f>
        <v>79600000</v>
      </c>
      <c r="J23" s="309" t="n">
        <f aca="false">J10</f>
        <v>79600000</v>
      </c>
      <c r="K23" s="309" t="n">
        <f aca="false">K10</f>
        <v>7866226</v>
      </c>
      <c r="L23" s="343"/>
    </row>
    <row r="24" customFormat="false" ht="1.5" hidden="true" customHeight="true" outlineLevel="0" collapsed="false">
      <c r="B24" s="344" t="s">
        <v>424</v>
      </c>
      <c r="C24" s="344"/>
      <c r="D24" s="344"/>
      <c r="E24" s="344"/>
      <c r="F24" s="344"/>
      <c r="G24" s="344"/>
      <c r="H24" s="344"/>
      <c r="I24" s="344"/>
      <c r="J24" s="344"/>
      <c r="K24" s="344"/>
      <c r="L24" s="344"/>
    </row>
    <row r="25" customFormat="false" ht="9.75" hidden="true" customHeight="true" outlineLevel="0" collapsed="false">
      <c r="B25" s="345" t="s">
        <v>425</v>
      </c>
      <c r="C25" s="345"/>
      <c r="D25" s="345"/>
      <c r="E25" s="345"/>
      <c r="F25" s="345"/>
      <c r="G25" s="345"/>
      <c r="H25" s="345"/>
      <c r="I25" s="345"/>
      <c r="J25" s="345"/>
      <c r="K25" s="345"/>
      <c r="L25" s="345"/>
      <c r="M25" s="345"/>
      <c r="N25" s="345"/>
      <c r="O25" s="345"/>
      <c r="P25" s="345"/>
      <c r="Q25" s="345"/>
      <c r="R25" s="345"/>
      <c r="S25" s="345"/>
    </row>
    <row r="26" customFormat="false" ht="17.25" hidden="true" customHeight="true" outlineLevel="0" collapsed="false">
      <c r="B26" s="345" t="s">
        <v>426</v>
      </c>
      <c r="C26" s="345"/>
      <c r="D26" s="345"/>
      <c r="E26" s="345"/>
      <c r="F26" s="345"/>
      <c r="G26" s="345"/>
      <c r="H26" s="345"/>
      <c r="I26" s="345"/>
      <c r="J26" s="345"/>
      <c r="K26" s="345"/>
      <c r="L26" s="345"/>
      <c r="M26" s="345"/>
      <c r="N26" s="345"/>
      <c r="O26" s="345"/>
      <c r="P26" s="345"/>
      <c r="Q26" s="345"/>
      <c r="R26" s="345"/>
      <c r="S26" s="345"/>
    </row>
    <row r="27" customFormat="false" ht="8.25" hidden="false" customHeight="true" outlineLevel="0" collapsed="false"/>
    <row r="28" customFormat="false" ht="17.4" hidden="false" customHeight="true" outlineLevel="0" collapsed="false">
      <c r="E28" s="346" t="s">
        <v>427</v>
      </c>
      <c r="F28" s="346"/>
      <c r="G28" s="346"/>
      <c r="H28" s="346"/>
      <c r="I28" s="346"/>
      <c r="J28" s="346"/>
      <c r="K28" s="346"/>
      <c r="L28" s="346"/>
    </row>
    <row r="29" customFormat="false" ht="17.4" hidden="false" customHeight="false" outlineLevel="0" collapsed="false">
      <c r="E29" s="346"/>
      <c r="F29" s="346"/>
      <c r="G29" s="346"/>
      <c r="H29" s="346"/>
      <c r="I29" s="346"/>
      <c r="J29" s="346"/>
      <c r="K29" s="346"/>
      <c r="L29" s="346"/>
    </row>
  </sheetData>
  <mergeCells count="8">
    <mergeCell ref="B1:L1"/>
    <mergeCell ref="I2:L2"/>
    <mergeCell ref="C4:L4"/>
    <mergeCell ref="C5:I5"/>
    <mergeCell ref="B24:L24"/>
    <mergeCell ref="B25:S25"/>
    <mergeCell ref="B26:S26"/>
    <mergeCell ref="E28:L29"/>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4"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73"/>
  <sheetViews>
    <sheetView showFormulas="false" showGridLines="true" showRowColHeaders="true" showZeros="false" rightToLeft="false" tabSelected="false" showOutlineSymbols="true" defaultGridColor="true" view="pageBreakPreview" topLeftCell="C2" colorId="64" zoomScale="78" zoomScaleNormal="85" zoomScalePageLayoutView="78" workbookViewId="0">
      <pane xSplit="3" ySplit="6" topLeftCell="G67" activePane="bottomRight" state="frozen"/>
      <selection pane="topLeft" activeCell="C2" activeCellId="0" sqref="C2"/>
      <selection pane="topRight" activeCell="G2" activeCellId="0" sqref="G2"/>
      <selection pane="bottomLeft" activeCell="C67" activeCellId="0" sqref="C67"/>
      <selection pane="bottomRight" activeCell="K72" activeCellId="0" sqref="K72"/>
    </sheetView>
  </sheetViews>
  <sheetFormatPr defaultColWidth="9.1015625" defaultRowHeight="13.8" zeroHeight="false" outlineLevelRow="0" outlineLevelCol="0"/>
  <cols>
    <col collapsed="false" customWidth="true" hidden="true" outlineLevel="0" max="1" min="1" style="143" width="3.77"/>
    <col collapsed="false" customWidth="true" hidden="true" outlineLevel="0" max="2" min="2" style="143" width="13.1"/>
    <col collapsed="false" customWidth="true" hidden="false" outlineLevel="0" max="3" min="3" style="144" width="15.65"/>
    <col collapsed="false" customWidth="true" hidden="false" outlineLevel="0" max="4" min="4" style="144" width="14.1"/>
    <col collapsed="false" customWidth="true" hidden="false" outlineLevel="0" max="5" min="5" style="144" width="13.77"/>
    <col collapsed="false" customWidth="true" hidden="false" outlineLevel="0" max="6" min="6" style="144" width="82.1"/>
    <col collapsed="false" customWidth="true" hidden="false" outlineLevel="0" max="7" min="7" style="144" width="79.1"/>
    <col collapsed="false" customWidth="true" hidden="false" outlineLevel="0" max="8" min="8" style="347" width="60.77"/>
    <col collapsed="false" customWidth="true" hidden="false" outlineLevel="0" max="9" min="9" style="348" width="19.77"/>
    <col collapsed="false" customWidth="true" hidden="false" outlineLevel="0" max="10" min="10" style="144" width="18.65"/>
    <col collapsed="false" customWidth="true" hidden="false" outlineLevel="0" max="11" min="11" style="144" width="18.32"/>
    <col collapsed="false" customWidth="true" hidden="false" outlineLevel="0" max="12" min="12" style="144" width="18.1"/>
    <col collapsed="false" customWidth="true" hidden="true" outlineLevel="0" max="13" min="13" style="143" width="21.1"/>
    <col collapsed="false" customWidth="true" hidden="false" outlineLevel="0" max="14" min="14" style="145" width="11.99"/>
    <col collapsed="false" customWidth="false" hidden="false" outlineLevel="0" max="16" min="15" style="145" width="9.1"/>
    <col collapsed="false" customWidth="true" hidden="false" outlineLevel="0" max="17" min="17" style="145" width="15.77"/>
    <col collapsed="false" customWidth="true" hidden="false" outlineLevel="0" max="18" min="18" style="145" width="13.43"/>
    <col collapsed="false" customWidth="false" hidden="false" outlineLevel="0" max="257" min="19" style="145" width="9.1"/>
  </cols>
  <sheetData>
    <row r="1" customFormat="false" ht="36.75" hidden="true" customHeight="true" outlineLevel="0" collapsed="false"/>
    <row r="2" customFormat="false" ht="95.25" hidden="false" customHeight="true" outlineLevel="0" collapsed="false">
      <c r="H2" s="349"/>
      <c r="I2" s="350" t="s">
        <v>428</v>
      </c>
      <c r="J2" s="350"/>
      <c r="K2" s="350"/>
      <c r="L2" s="350"/>
      <c r="M2" s="350"/>
    </row>
    <row r="3" customFormat="false" ht="28.5" hidden="false" customHeight="true" outlineLevel="0" collapsed="false">
      <c r="B3" s="351"/>
      <c r="C3" s="156"/>
      <c r="D3" s="352" t="s">
        <v>429</v>
      </c>
      <c r="E3" s="352"/>
      <c r="F3" s="352"/>
      <c r="G3" s="352"/>
      <c r="H3" s="352"/>
      <c r="I3" s="352"/>
      <c r="J3" s="352"/>
      <c r="K3" s="352"/>
      <c r="L3" s="352"/>
      <c r="M3" s="352"/>
    </row>
    <row r="4" customFormat="false" ht="33.75" hidden="false" customHeight="true" outlineLevel="0" collapsed="false">
      <c r="B4" s="158"/>
      <c r="C4" s="353" t="s">
        <v>430</v>
      </c>
      <c r="D4" s="353"/>
      <c r="E4" s="353"/>
      <c r="F4" s="353"/>
      <c r="G4" s="353"/>
      <c r="H4" s="353"/>
      <c r="I4" s="354"/>
      <c r="J4" s="355"/>
      <c r="K4" s="356"/>
      <c r="L4" s="357" t="s">
        <v>3</v>
      </c>
      <c r="M4" s="358" t="s">
        <v>3</v>
      </c>
    </row>
    <row r="5" customFormat="false" ht="48" hidden="false" customHeight="true" outlineLevel="0" collapsed="false">
      <c r="A5" s="170"/>
      <c r="B5" s="359" t="s">
        <v>397</v>
      </c>
      <c r="C5" s="165" t="s">
        <v>122</v>
      </c>
      <c r="D5" s="174" t="s">
        <v>123</v>
      </c>
      <c r="E5" s="174" t="s">
        <v>124</v>
      </c>
      <c r="F5" s="166" t="s">
        <v>125</v>
      </c>
      <c r="G5" s="216" t="s">
        <v>431</v>
      </c>
      <c r="H5" s="360" t="s">
        <v>432</v>
      </c>
      <c r="I5" s="216" t="s">
        <v>6</v>
      </c>
      <c r="J5" s="166" t="s">
        <v>7</v>
      </c>
      <c r="K5" s="361" t="s">
        <v>8</v>
      </c>
      <c r="L5" s="361"/>
      <c r="M5" s="362"/>
    </row>
    <row r="6" customFormat="false" ht="45" hidden="false" customHeight="true" outlineLevel="0" collapsed="false">
      <c r="A6" s="170"/>
      <c r="B6" s="359"/>
      <c r="C6" s="165"/>
      <c r="D6" s="174"/>
      <c r="E6" s="174"/>
      <c r="F6" s="166"/>
      <c r="G6" s="216"/>
      <c r="H6" s="360"/>
      <c r="I6" s="216"/>
      <c r="J6" s="166"/>
      <c r="K6" s="361" t="s">
        <v>9</v>
      </c>
      <c r="L6" s="361" t="s">
        <v>10</v>
      </c>
      <c r="M6" s="362"/>
    </row>
    <row r="7" s="367" customFormat="true" ht="22.5" hidden="false" customHeight="true" outlineLevel="0" collapsed="false">
      <c r="A7" s="363"/>
      <c r="B7" s="364"/>
      <c r="C7" s="365" t="n">
        <v>1</v>
      </c>
      <c r="D7" s="365" t="n">
        <v>2</v>
      </c>
      <c r="E7" s="365" t="n">
        <v>3</v>
      </c>
      <c r="F7" s="365" t="n">
        <v>4</v>
      </c>
      <c r="G7" s="361" t="n">
        <v>5</v>
      </c>
      <c r="H7" s="361" t="n">
        <v>6</v>
      </c>
      <c r="I7" s="361" t="n">
        <v>7</v>
      </c>
      <c r="J7" s="365" t="n">
        <v>8</v>
      </c>
      <c r="K7" s="361" t="n">
        <v>9</v>
      </c>
      <c r="L7" s="361" t="n">
        <v>10</v>
      </c>
      <c r="M7" s="366"/>
    </row>
    <row r="8" customFormat="false" ht="34.5" hidden="false" customHeight="true" outlineLevel="0" collapsed="false">
      <c r="B8" s="368"/>
      <c r="C8" s="176" t="s">
        <v>133</v>
      </c>
      <c r="D8" s="176"/>
      <c r="E8" s="176"/>
      <c r="F8" s="224" t="s">
        <v>433</v>
      </c>
      <c r="G8" s="315" t="s">
        <v>407</v>
      </c>
      <c r="H8" s="369"/>
      <c r="I8" s="226" t="n">
        <f aca="false">J8+K8</f>
        <v>68658869</v>
      </c>
      <c r="J8" s="370" t="n">
        <f aca="false">SUM(J9:J27)</f>
        <v>66670826</v>
      </c>
      <c r="K8" s="370" t="n">
        <f aca="false">SUM(K9:K27)</f>
        <v>1988043</v>
      </c>
      <c r="L8" s="370" t="n">
        <f aca="false">SUM(L9:L27)</f>
        <v>1755043</v>
      </c>
      <c r="M8" s="371"/>
    </row>
    <row r="9" customFormat="false" ht="58.5" hidden="false" customHeight="true" outlineLevel="0" collapsed="false">
      <c r="B9" s="368"/>
      <c r="C9" s="179" t="s">
        <v>137</v>
      </c>
      <c r="D9" s="179" t="s">
        <v>138</v>
      </c>
      <c r="E9" s="179" t="s">
        <v>139</v>
      </c>
      <c r="F9" s="180" t="s">
        <v>140</v>
      </c>
      <c r="G9" s="372" t="s">
        <v>434</v>
      </c>
      <c r="H9" s="373" t="s">
        <v>435</v>
      </c>
      <c r="I9" s="215" t="n">
        <f aca="false">J9+K9</f>
        <v>580396</v>
      </c>
      <c r="J9" s="370"/>
      <c r="K9" s="181" t="n">
        <f aca="false">900000+304000+132000-120000-138150-365454-132000</f>
        <v>580396</v>
      </c>
      <c r="L9" s="181" t="n">
        <f aca="false">900000+304000+132000-120000-138150-365454-132000</f>
        <v>580396</v>
      </c>
      <c r="M9" s="371"/>
    </row>
    <row r="10" customFormat="false" ht="58.5" hidden="false" customHeight="true" outlineLevel="0" collapsed="false">
      <c r="B10" s="368"/>
      <c r="C10" s="179" t="s">
        <v>141</v>
      </c>
      <c r="D10" s="179" t="s">
        <v>142</v>
      </c>
      <c r="E10" s="179" t="s">
        <v>143</v>
      </c>
      <c r="F10" s="180" t="s">
        <v>144</v>
      </c>
      <c r="G10" s="372" t="s">
        <v>436</v>
      </c>
      <c r="H10" s="374" t="s">
        <v>437</v>
      </c>
      <c r="I10" s="215" t="n">
        <f aca="false">J10+K10</f>
        <v>8142820</v>
      </c>
      <c r="J10" s="181" t="n">
        <f aca="false">842700+1855842+535000+1622100+126100+1247436+1693200+57500+45950+100992</f>
        <v>8126820</v>
      </c>
      <c r="K10" s="181" t="n">
        <f aca="false">1428100+9000-935000-351000-126100-9000</f>
        <v>16000</v>
      </c>
      <c r="L10" s="181" t="n">
        <f aca="false">1428100+9000-935000-351000-126100-9000</f>
        <v>16000</v>
      </c>
      <c r="M10" s="371"/>
    </row>
    <row r="11" customFormat="false" ht="72.75" hidden="false" customHeight="true" outlineLevel="0" collapsed="false">
      <c r="B11" s="368"/>
      <c r="C11" s="179" t="s">
        <v>145</v>
      </c>
      <c r="D11" s="179" t="s">
        <v>146</v>
      </c>
      <c r="E11" s="179" t="s">
        <v>147</v>
      </c>
      <c r="F11" s="216" t="s">
        <v>438</v>
      </c>
      <c r="G11" s="375" t="s">
        <v>149</v>
      </c>
      <c r="H11" s="374" t="s">
        <v>439</v>
      </c>
      <c r="I11" s="215" t="n">
        <f aca="false">J11+K11</f>
        <v>430000</v>
      </c>
      <c r="J11" s="181" t="n">
        <f aca="false">300000+130000</f>
        <v>430000</v>
      </c>
      <c r="K11" s="181"/>
      <c r="L11" s="181"/>
      <c r="M11" s="371"/>
    </row>
    <row r="12" customFormat="false" ht="46.5" hidden="false" customHeight="true" outlineLevel="0" collapsed="false">
      <c r="B12" s="368"/>
      <c r="C12" s="179"/>
      <c r="D12" s="179"/>
      <c r="E12" s="179"/>
      <c r="F12" s="216"/>
      <c r="G12" s="375" t="s">
        <v>150</v>
      </c>
      <c r="H12" s="374" t="s">
        <v>440</v>
      </c>
      <c r="I12" s="215" t="n">
        <f aca="false">J12+K12</f>
        <v>125000</v>
      </c>
      <c r="J12" s="181" t="n">
        <v>125000</v>
      </c>
      <c r="K12" s="181"/>
      <c r="L12" s="181"/>
      <c r="M12" s="371"/>
    </row>
    <row r="13" customFormat="false" ht="48.75" hidden="false" customHeight="true" outlineLevel="0" collapsed="false">
      <c r="B13" s="368"/>
      <c r="C13" s="179" t="s">
        <v>151</v>
      </c>
      <c r="D13" s="179" t="s">
        <v>152</v>
      </c>
      <c r="E13" s="179" t="s">
        <v>153</v>
      </c>
      <c r="F13" s="216" t="s">
        <v>441</v>
      </c>
      <c r="G13" s="372" t="s">
        <v>442</v>
      </c>
      <c r="H13" s="374" t="s">
        <v>443</v>
      </c>
      <c r="I13" s="215" t="n">
        <f aca="false">J13+K13</f>
        <v>1611000</v>
      </c>
      <c r="J13" s="376" t="n">
        <f aca="false">1525000+86000</f>
        <v>1611000</v>
      </c>
      <c r="K13" s="370"/>
      <c r="L13" s="370"/>
      <c r="M13" s="371"/>
    </row>
    <row r="14" customFormat="false" ht="48.75" hidden="false" customHeight="true" outlineLevel="0" collapsed="false">
      <c r="B14" s="368"/>
      <c r="C14" s="179" t="s">
        <v>151</v>
      </c>
      <c r="D14" s="179"/>
      <c r="E14" s="179"/>
      <c r="F14" s="216"/>
      <c r="G14" s="372" t="s">
        <v>444</v>
      </c>
      <c r="H14" s="374" t="s">
        <v>445</v>
      </c>
      <c r="I14" s="215" t="n">
        <f aca="false">J14+K14</f>
        <v>945600</v>
      </c>
      <c r="J14" s="376" t="n">
        <f aca="false">200000+745600</f>
        <v>945600</v>
      </c>
      <c r="K14" s="370"/>
      <c r="L14" s="370"/>
      <c r="M14" s="371"/>
    </row>
    <row r="15" customFormat="false" ht="48.75" hidden="false" customHeight="true" outlineLevel="0" collapsed="false">
      <c r="B15" s="368"/>
      <c r="C15" s="179" t="s">
        <v>157</v>
      </c>
      <c r="D15" s="179" t="s">
        <v>158</v>
      </c>
      <c r="E15" s="179" t="s">
        <v>159</v>
      </c>
      <c r="F15" s="180" t="s">
        <v>160</v>
      </c>
      <c r="G15" s="375" t="s">
        <v>446</v>
      </c>
      <c r="H15" s="374" t="s">
        <v>447</v>
      </c>
      <c r="I15" s="215" t="n">
        <f aca="false">J15+K15</f>
        <v>17063198</v>
      </c>
      <c r="J15" s="181" t="n">
        <f aca="false">18456300-700000+1750000-2000000+1200000-1773558-300000+765000+1412700-745600-600000-61644-340000</f>
        <v>17063198</v>
      </c>
      <c r="K15" s="181" t="n">
        <f aca="false">325000+3115000-1200000-2000000-74000-166000</f>
        <v>0</v>
      </c>
      <c r="L15" s="181" t="n">
        <f aca="false">325000+3115000-1200000-2000000-74000-166000</f>
        <v>0</v>
      </c>
      <c r="M15" s="371"/>
    </row>
    <row r="16" customFormat="false" ht="81.75" hidden="false" customHeight="true" outlineLevel="0" collapsed="false">
      <c r="B16" s="368"/>
      <c r="C16" s="179" t="s">
        <v>161</v>
      </c>
      <c r="D16" s="179" t="s">
        <v>162</v>
      </c>
      <c r="E16" s="179" t="s">
        <v>163</v>
      </c>
      <c r="F16" s="184" t="s">
        <v>164</v>
      </c>
      <c r="G16" s="375" t="s">
        <v>168</v>
      </c>
      <c r="H16" s="374" t="s">
        <v>448</v>
      </c>
      <c r="I16" s="215" t="n">
        <f aca="false">J16+K16</f>
        <v>159000</v>
      </c>
      <c r="J16" s="181" t="n">
        <f aca="false">79000+80000</f>
        <v>159000</v>
      </c>
      <c r="K16" s="370"/>
      <c r="L16" s="370"/>
      <c r="M16" s="371"/>
    </row>
    <row r="17" customFormat="false" ht="51.75" hidden="false" customHeight="true" outlineLevel="0" collapsed="false">
      <c r="B17" s="368"/>
      <c r="C17" s="189" t="s">
        <v>165</v>
      </c>
      <c r="D17" s="189" t="s">
        <v>166</v>
      </c>
      <c r="E17" s="189" t="s">
        <v>163</v>
      </c>
      <c r="F17" s="377" t="s">
        <v>449</v>
      </c>
      <c r="G17" s="375" t="s">
        <v>168</v>
      </c>
      <c r="H17" s="374" t="s">
        <v>448</v>
      </c>
      <c r="I17" s="215" t="n">
        <f aca="false">J17+K17</f>
        <v>23363696</v>
      </c>
      <c r="J17" s="188" t="n">
        <f aca="false">1421193+1187003+480000+562828+2000000+263725+218933+291116+100000+1773558+654292+1793881+1696819+4236297+307226+2227155+750000+1106036+62400+2028377</f>
        <v>23160839</v>
      </c>
      <c r="K17" s="181" t="n">
        <f aca="false">179402-109725+133180</f>
        <v>202857</v>
      </c>
      <c r="L17" s="181" t="n">
        <f aca="false">179402-109725+133180</f>
        <v>202857</v>
      </c>
      <c r="M17" s="371"/>
    </row>
    <row r="18" customFormat="false" ht="51.75" hidden="false" customHeight="true" outlineLevel="0" collapsed="false">
      <c r="B18" s="368"/>
      <c r="C18" s="189"/>
      <c r="D18" s="189"/>
      <c r="E18" s="189"/>
      <c r="F18" s="377"/>
      <c r="G18" s="375" t="s">
        <v>169</v>
      </c>
      <c r="H18" s="374" t="s">
        <v>450</v>
      </c>
      <c r="I18" s="215" t="n">
        <f aca="false">J18+K18</f>
        <v>200000</v>
      </c>
      <c r="J18" s="188" t="n">
        <v>200000</v>
      </c>
      <c r="K18" s="181"/>
      <c r="L18" s="181"/>
      <c r="M18" s="371"/>
    </row>
    <row r="19" customFormat="false" ht="49.5" hidden="false" customHeight="true" outlineLevel="0" collapsed="false">
      <c r="B19" s="368"/>
      <c r="C19" s="179" t="s">
        <v>170</v>
      </c>
      <c r="D19" s="179" t="s">
        <v>171</v>
      </c>
      <c r="E19" s="179" t="s">
        <v>172</v>
      </c>
      <c r="F19" s="184" t="s">
        <v>173</v>
      </c>
      <c r="G19" s="375" t="s">
        <v>451</v>
      </c>
      <c r="H19" s="374" t="s">
        <v>452</v>
      </c>
      <c r="I19" s="215" t="n">
        <f aca="false">J19+K19</f>
        <v>233000</v>
      </c>
      <c r="J19" s="376"/>
      <c r="K19" s="376" t="n">
        <v>233000</v>
      </c>
      <c r="L19" s="370"/>
      <c r="M19" s="371"/>
      <c r="N19" s="153" t="s">
        <v>174</v>
      </c>
    </row>
    <row r="20" customFormat="false" ht="47.25" hidden="false" customHeight="true" outlineLevel="0" collapsed="false">
      <c r="B20" s="368"/>
      <c r="C20" s="195" t="s">
        <v>175</v>
      </c>
      <c r="D20" s="195" t="s">
        <v>176</v>
      </c>
      <c r="E20" s="195" t="s">
        <v>177</v>
      </c>
      <c r="F20" s="196" t="s">
        <v>178</v>
      </c>
      <c r="G20" s="372" t="s">
        <v>453</v>
      </c>
      <c r="H20" s="373" t="s">
        <v>435</v>
      </c>
      <c r="I20" s="215" t="n">
        <f aca="false">J20+K20</f>
        <v>98000</v>
      </c>
      <c r="J20" s="376"/>
      <c r="K20" s="376" t="n">
        <f aca="false">854000-532000-224000</f>
        <v>98000</v>
      </c>
      <c r="L20" s="376" t="n">
        <f aca="false">854000-532000-224000</f>
        <v>98000</v>
      </c>
      <c r="M20" s="371"/>
    </row>
    <row r="21" customFormat="false" ht="45.75" hidden="false" customHeight="true" outlineLevel="0" collapsed="false">
      <c r="B21" s="368"/>
      <c r="C21" s="195" t="s">
        <v>179</v>
      </c>
      <c r="D21" s="195" t="s">
        <v>180</v>
      </c>
      <c r="E21" s="195" t="s">
        <v>181</v>
      </c>
      <c r="F21" s="196" t="s">
        <v>182</v>
      </c>
      <c r="G21" s="375" t="s">
        <v>453</v>
      </c>
      <c r="H21" s="373" t="s">
        <v>435</v>
      </c>
      <c r="I21" s="215" t="n">
        <f aca="false">J21+K21</f>
        <v>16000</v>
      </c>
      <c r="J21" s="376"/>
      <c r="K21" s="376" t="n">
        <v>16000</v>
      </c>
      <c r="L21" s="376" t="n">
        <v>16000</v>
      </c>
      <c r="M21" s="371"/>
    </row>
    <row r="22" customFormat="false" ht="46.5" hidden="false" customHeight="true" outlineLevel="0" collapsed="false">
      <c r="B22" s="368"/>
      <c r="C22" s="195" t="s">
        <v>183</v>
      </c>
      <c r="D22" s="195" t="s">
        <v>184</v>
      </c>
      <c r="E22" s="195" t="s">
        <v>181</v>
      </c>
      <c r="F22" s="196" t="s">
        <v>185</v>
      </c>
      <c r="G22" s="372" t="s">
        <v>454</v>
      </c>
      <c r="H22" s="374" t="s">
        <v>455</v>
      </c>
      <c r="I22" s="215" t="n">
        <f aca="false">J22+K22</f>
        <v>8100</v>
      </c>
      <c r="J22" s="376" t="n">
        <v>8100</v>
      </c>
      <c r="K22" s="376"/>
      <c r="L22" s="376"/>
      <c r="M22" s="371"/>
    </row>
    <row r="23" customFormat="false" ht="61.5" hidden="false" customHeight="true" outlineLevel="0" collapsed="false">
      <c r="B23" s="368"/>
      <c r="C23" s="179" t="s">
        <v>186</v>
      </c>
      <c r="D23" s="179" t="s">
        <v>187</v>
      </c>
      <c r="E23" s="179" t="s">
        <v>188</v>
      </c>
      <c r="F23" s="184" t="s">
        <v>189</v>
      </c>
      <c r="G23" s="184" t="s">
        <v>456</v>
      </c>
      <c r="H23" s="374" t="s">
        <v>457</v>
      </c>
      <c r="I23" s="215" t="n">
        <f aca="false">J23+K23</f>
        <v>3878522</v>
      </c>
      <c r="J23" s="181" t="n">
        <f aca="false">600000+2000000-67300-38000-1000000-335880-10546+1187329+312866+539863</f>
        <v>3188332</v>
      </c>
      <c r="K23" s="376" t="n">
        <f aca="false">67300+38000+450000-88866+153056+70700</f>
        <v>690190</v>
      </c>
      <c r="L23" s="376" t="n">
        <f aca="false">67300+38000+450000-88866+153056+70700</f>
        <v>690190</v>
      </c>
      <c r="M23" s="371"/>
    </row>
    <row r="24" customFormat="false" ht="40.5" hidden="false" customHeight="true" outlineLevel="0" collapsed="false">
      <c r="B24" s="378"/>
      <c r="C24" s="179" t="s">
        <v>190</v>
      </c>
      <c r="D24" s="179" t="s">
        <v>191</v>
      </c>
      <c r="E24" s="179" t="s">
        <v>192</v>
      </c>
      <c r="F24" s="216" t="s">
        <v>458</v>
      </c>
      <c r="G24" s="184" t="s">
        <v>459</v>
      </c>
      <c r="H24" s="374" t="s">
        <v>460</v>
      </c>
      <c r="I24" s="215" t="n">
        <f aca="false">J24+K24</f>
        <v>7121012</v>
      </c>
      <c r="J24" s="376" t="n">
        <f aca="false">7199012-100000</f>
        <v>7099012</v>
      </c>
      <c r="K24" s="376" t="n">
        <v>22000</v>
      </c>
      <c r="L24" s="376" t="n">
        <v>22000</v>
      </c>
      <c r="M24" s="371"/>
    </row>
    <row r="25" customFormat="false" ht="38.25" hidden="false" customHeight="true" outlineLevel="0" collapsed="false">
      <c r="B25" s="378"/>
      <c r="C25" s="179"/>
      <c r="D25" s="179"/>
      <c r="E25" s="179"/>
      <c r="F25" s="216"/>
      <c r="G25" s="184" t="s">
        <v>461</v>
      </c>
      <c r="H25" s="374" t="s">
        <v>462</v>
      </c>
      <c r="I25" s="215" t="n">
        <f aca="false">J25+K25</f>
        <v>1223788</v>
      </c>
      <c r="J25" s="376" t="n">
        <f aca="false">405600+700000+500000-120000-111812-150000</f>
        <v>1223788</v>
      </c>
      <c r="K25" s="376"/>
      <c r="L25" s="376"/>
      <c r="M25" s="371"/>
    </row>
    <row r="26" customFormat="false" ht="38.25" hidden="false" customHeight="true" outlineLevel="0" collapsed="false">
      <c r="B26" s="378"/>
      <c r="C26" s="179"/>
      <c r="D26" s="179"/>
      <c r="E26" s="179"/>
      <c r="F26" s="216"/>
      <c r="G26" s="379" t="s">
        <v>463</v>
      </c>
      <c r="H26" s="374" t="s">
        <v>464</v>
      </c>
      <c r="I26" s="215" t="n">
        <f aca="false">J26+K26</f>
        <v>70000</v>
      </c>
      <c r="J26" s="376" t="n">
        <v>70000</v>
      </c>
      <c r="K26" s="376"/>
      <c r="L26" s="376"/>
      <c r="M26" s="371"/>
    </row>
    <row r="27" customFormat="false" ht="49.5" hidden="false" customHeight="true" outlineLevel="0" collapsed="false">
      <c r="B27" s="378"/>
      <c r="C27" s="200" t="s">
        <v>197</v>
      </c>
      <c r="D27" s="200" t="s">
        <v>198</v>
      </c>
      <c r="E27" s="200" t="s">
        <v>192</v>
      </c>
      <c r="F27" s="184" t="s">
        <v>199</v>
      </c>
      <c r="G27" s="379" t="s">
        <v>465</v>
      </c>
      <c r="H27" s="374" t="s">
        <v>466</v>
      </c>
      <c r="I27" s="215" t="n">
        <f aca="false">J27+K27</f>
        <v>3389737</v>
      </c>
      <c r="J27" s="188" t="n">
        <f aca="false">2000000+800000+1000000-539863</f>
        <v>3260137</v>
      </c>
      <c r="K27" s="376" t="n">
        <f aca="false">1000000-800000-70400</f>
        <v>129600</v>
      </c>
      <c r="L27" s="376" t="n">
        <f aca="false">1000000-800000-70400</f>
        <v>129600</v>
      </c>
      <c r="M27" s="371"/>
    </row>
    <row r="28" s="383" customFormat="true" ht="34.5" hidden="false" customHeight="true" outlineLevel="0" collapsed="false">
      <c r="A28" s="380"/>
      <c r="B28" s="381"/>
      <c r="C28" s="176" t="s">
        <v>208</v>
      </c>
      <c r="D28" s="176"/>
      <c r="E28" s="176"/>
      <c r="F28" s="177" t="s">
        <v>209</v>
      </c>
      <c r="G28" s="315" t="s">
        <v>407</v>
      </c>
      <c r="H28" s="382"/>
      <c r="I28" s="370" t="n">
        <f aca="false">SUM(I29:I30)</f>
        <v>42000</v>
      </c>
      <c r="J28" s="370" t="n">
        <f aca="false">SUM(J29:J30)</f>
        <v>42000</v>
      </c>
      <c r="K28" s="370" t="n">
        <f aca="false">SUM(K29:K30)</f>
        <v>0</v>
      </c>
      <c r="L28" s="370" t="n">
        <f aca="false">SUM(L29:L30)</f>
        <v>0</v>
      </c>
      <c r="M28" s="371"/>
    </row>
    <row r="29" s="383" customFormat="true" ht="36.75" hidden="false" customHeight="true" outlineLevel="0" collapsed="false">
      <c r="A29" s="380"/>
      <c r="B29" s="381"/>
      <c r="C29" s="179" t="s">
        <v>238</v>
      </c>
      <c r="D29" s="179" t="s">
        <v>239</v>
      </c>
      <c r="E29" s="179" t="s">
        <v>236</v>
      </c>
      <c r="F29" s="180" t="s">
        <v>240</v>
      </c>
      <c r="G29" s="384" t="s">
        <v>467</v>
      </c>
      <c r="H29" s="385" t="s">
        <v>468</v>
      </c>
      <c r="I29" s="215" t="n">
        <f aca="false">J29+K29</f>
        <v>17000</v>
      </c>
      <c r="J29" s="376" t="n">
        <v>17000</v>
      </c>
      <c r="K29" s="181"/>
      <c r="L29" s="181"/>
      <c r="M29" s="371"/>
    </row>
    <row r="30" s="383" customFormat="true" ht="44.25" hidden="false" customHeight="true" outlineLevel="0" collapsed="false">
      <c r="A30" s="380"/>
      <c r="B30" s="381"/>
      <c r="C30" s="200" t="s">
        <v>230</v>
      </c>
      <c r="D30" s="200" t="s">
        <v>231</v>
      </c>
      <c r="E30" s="200" t="s">
        <v>232</v>
      </c>
      <c r="F30" s="184" t="s">
        <v>233</v>
      </c>
      <c r="G30" s="384"/>
      <c r="H30" s="385"/>
      <c r="I30" s="215" t="n">
        <f aca="false">J30+K30</f>
        <v>25000</v>
      </c>
      <c r="J30" s="376" t="n">
        <v>25000</v>
      </c>
      <c r="K30" s="370"/>
      <c r="L30" s="370"/>
      <c r="M30" s="371"/>
    </row>
    <row r="31" customFormat="false" ht="36.75" hidden="false" customHeight="true" outlineLevel="0" collapsed="false">
      <c r="B31" s="381"/>
      <c r="C31" s="176" t="s">
        <v>247</v>
      </c>
      <c r="D31" s="176"/>
      <c r="E31" s="179"/>
      <c r="F31" s="203" t="s">
        <v>248</v>
      </c>
      <c r="G31" s="315" t="s">
        <v>407</v>
      </c>
      <c r="H31" s="386"/>
      <c r="I31" s="387" t="n">
        <f aca="false">SUM(I32:I37)</f>
        <v>20633834</v>
      </c>
      <c r="J31" s="387" t="n">
        <f aca="false">SUM(J32:J37)</f>
        <v>20633834</v>
      </c>
      <c r="K31" s="387" t="n">
        <f aca="false">SUM(K32:K37)</f>
        <v>0</v>
      </c>
      <c r="L31" s="387" t="n">
        <f aca="false">SUM(L32:L37)</f>
        <v>0</v>
      </c>
      <c r="M31" s="371"/>
    </row>
    <row r="32" customFormat="false" ht="63.75" hidden="false" customHeight="true" outlineLevel="0" collapsed="false">
      <c r="B32" s="381"/>
      <c r="C32" s="179" t="s">
        <v>250</v>
      </c>
      <c r="D32" s="179" t="s">
        <v>251</v>
      </c>
      <c r="E32" s="179" t="s">
        <v>214</v>
      </c>
      <c r="F32" s="180" t="s">
        <v>252</v>
      </c>
      <c r="G32" s="216" t="s">
        <v>469</v>
      </c>
      <c r="H32" s="388" t="s">
        <v>470</v>
      </c>
      <c r="I32" s="389" t="n">
        <f aca="false">J32+K32</f>
        <v>28263</v>
      </c>
      <c r="J32" s="390" t="n">
        <f aca="false">30000-1737</f>
        <v>28263</v>
      </c>
      <c r="K32" s="390"/>
      <c r="L32" s="390"/>
      <c r="M32" s="371"/>
    </row>
    <row r="33" customFormat="false" ht="43.5" hidden="false" customHeight="true" outlineLevel="0" collapsed="false">
      <c r="B33" s="381"/>
      <c r="C33" s="179" t="s">
        <v>253</v>
      </c>
      <c r="D33" s="179" t="s">
        <v>152</v>
      </c>
      <c r="E33" s="179" t="s">
        <v>153</v>
      </c>
      <c r="F33" s="184" t="s">
        <v>441</v>
      </c>
      <c r="G33" s="216"/>
      <c r="H33" s="388"/>
      <c r="I33" s="389" t="n">
        <f aca="false">J33+K33</f>
        <v>3628600</v>
      </c>
      <c r="J33" s="181" t="n">
        <f aca="false">910000+190000+3000000-71400-400000</f>
        <v>3628600</v>
      </c>
      <c r="K33" s="389"/>
      <c r="L33" s="389"/>
      <c r="M33" s="371"/>
    </row>
    <row r="34" customFormat="false" ht="82.5" hidden="false" customHeight="true" outlineLevel="0" collapsed="false">
      <c r="B34" s="381"/>
      <c r="C34" s="179" t="s">
        <v>253</v>
      </c>
      <c r="D34" s="179" t="s">
        <v>152</v>
      </c>
      <c r="E34" s="179" t="s">
        <v>153</v>
      </c>
      <c r="F34" s="216" t="s">
        <v>441</v>
      </c>
      <c r="G34" s="391" t="s">
        <v>255</v>
      </c>
      <c r="H34" s="374" t="s">
        <v>471</v>
      </c>
      <c r="I34" s="389" t="n">
        <f aca="false">J34+K34</f>
        <v>161971</v>
      </c>
      <c r="J34" s="392" t="n">
        <f aca="false">580000-218029-200000</f>
        <v>161971</v>
      </c>
      <c r="K34" s="389"/>
      <c r="L34" s="389"/>
      <c r="M34" s="371"/>
    </row>
    <row r="35" customFormat="false" ht="45" hidden="false" customHeight="true" outlineLevel="0" collapsed="false">
      <c r="B35" s="381"/>
      <c r="C35" s="179"/>
      <c r="D35" s="179"/>
      <c r="E35" s="179"/>
      <c r="F35" s="216"/>
      <c r="G35" s="391" t="s">
        <v>472</v>
      </c>
      <c r="H35" s="374" t="s">
        <v>473</v>
      </c>
      <c r="I35" s="389" t="n">
        <f aca="false">J35+K35</f>
        <v>10215000</v>
      </c>
      <c r="J35" s="181" t="n">
        <f aca="false">3000000+2000000+2000000+2000000+1215000</f>
        <v>10215000</v>
      </c>
      <c r="K35" s="389"/>
      <c r="L35" s="389"/>
      <c r="M35" s="371"/>
    </row>
    <row r="36" customFormat="false" ht="66.75" hidden="false" customHeight="true" outlineLevel="0" collapsed="false">
      <c r="B36" s="381"/>
      <c r="C36" s="179"/>
      <c r="D36" s="179"/>
      <c r="E36" s="179"/>
      <c r="F36" s="216"/>
      <c r="G36" s="393" t="s">
        <v>474</v>
      </c>
      <c r="H36" s="374" t="s">
        <v>475</v>
      </c>
      <c r="I36" s="389" t="n">
        <f aca="false">J36+K36</f>
        <v>100000</v>
      </c>
      <c r="J36" s="392" t="n">
        <f aca="false">500000-400000</f>
        <v>100000</v>
      </c>
      <c r="K36" s="389"/>
      <c r="L36" s="389"/>
      <c r="M36" s="371"/>
    </row>
    <row r="37" customFormat="false" ht="66.75" hidden="false" customHeight="true" outlineLevel="0" collapsed="false">
      <c r="B37" s="381"/>
      <c r="C37" s="179"/>
      <c r="D37" s="179"/>
      <c r="E37" s="179"/>
      <c r="F37" s="216"/>
      <c r="G37" s="393" t="s">
        <v>258</v>
      </c>
      <c r="H37" s="374" t="s">
        <v>476</v>
      </c>
      <c r="I37" s="389" t="n">
        <f aca="false">J37+K37</f>
        <v>6500000</v>
      </c>
      <c r="J37" s="392" t="n">
        <f aca="false">2500000+500000+3500000</f>
        <v>6500000</v>
      </c>
      <c r="K37" s="389"/>
      <c r="L37" s="389"/>
      <c r="M37" s="371"/>
    </row>
    <row r="38" customFormat="false" ht="35.25" hidden="false" customHeight="true" outlineLevel="0" collapsed="false">
      <c r="B38" s="381"/>
      <c r="C38" s="176" t="s">
        <v>260</v>
      </c>
      <c r="D38" s="176"/>
      <c r="E38" s="179"/>
      <c r="F38" s="205" t="s">
        <v>261</v>
      </c>
      <c r="G38" s="315" t="s">
        <v>407</v>
      </c>
      <c r="H38" s="394"/>
      <c r="I38" s="395" t="n">
        <f aca="false">SUM(I39:I42)</f>
        <v>755568</v>
      </c>
      <c r="J38" s="395" t="n">
        <f aca="false">SUM(J39:J42)</f>
        <v>732568</v>
      </c>
      <c r="K38" s="395" t="n">
        <f aca="false">SUM(K39:K42)</f>
        <v>23000</v>
      </c>
      <c r="L38" s="395" t="n">
        <f aca="false">SUM(L39:L42)</f>
        <v>23000</v>
      </c>
      <c r="M38" s="371"/>
    </row>
    <row r="39" customFormat="false" ht="35.25" hidden="false" customHeight="true" outlineLevel="0" collapsed="false">
      <c r="B39" s="381"/>
      <c r="C39" s="179" t="s">
        <v>270</v>
      </c>
      <c r="D39" s="179" t="s">
        <v>271</v>
      </c>
      <c r="E39" s="179" t="s">
        <v>268</v>
      </c>
      <c r="F39" s="184" t="s">
        <v>272</v>
      </c>
      <c r="G39" s="375" t="s">
        <v>477</v>
      </c>
      <c r="H39" s="374" t="s">
        <v>478</v>
      </c>
      <c r="I39" s="389" t="n">
        <f aca="false">J39+K39</f>
        <v>675600</v>
      </c>
      <c r="J39" s="181" t="n">
        <f aca="false">932000-99000-102000-55400</f>
        <v>675600</v>
      </c>
      <c r="K39" s="197" t="n">
        <f aca="false">55000-55000</f>
        <v>0</v>
      </c>
      <c r="L39" s="197" t="n">
        <f aca="false">55000-55000</f>
        <v>0</v>
      </c>
      <c r="M39" s="371"/>
    </row>
    <row r="40" customFormat="false" ht="36" hidden="false" customHeight="true" outlineLevel="0" collapsed="false">
      <c r="B40" s="381"/>
      <c r="C40" s="201" t="s">
        <v>278</v>
      </c>
      <c r="D40" s="201" t="s">
        <v>279</v>
      </c>
      <c r="E40" s="201" t="s">
        <v>280</v>
      </c>
      <c r="F40" s="199" t="s">
        <v>281</v>
      </c>
      <c r="G40" s="372" t="s">
        <v>434</v>
      </c>
      <c r="H40" s="374" t="s">
        <v>435</v>
      </c>
      <c r="I40" s="389" t="n">
        <f aca="false">J40+K40</f>
        <v>23000</v>
      </c>
      <c r="J40" s="376"/>
      <c r="K40" s="376" t="n">
        <v>23000</v>
      </c>
      <c r="L40" s="376" t="n">
        <v>23000</v>
      </c>
      <c r="M40" s="371"/>
    </row>
    <row r="41" customFormat="false" ht="49.5" hidden="false" customHeight="true" outlineLevel="0" collapsed="false">
      <c r="B41" s="381"/>
      <c r="C41" s="179" t="s">
        <v>282</v>
      </c>
      <c r="D41" s="179" t="s">
        <v>283</v>
      </c>
      <c r="E41" s="179" t="s">
        <v>280</v>
      </c>
      <c r="F41" s="216" t="s">
        <v>479</v>
      </c>
      <c r="G41" s="199" t="s">
        <v>480</v>
      </c>
      <c r="H41" s="374" t="s">
        <v>481</v>
      </c>
      <c r="I41" s="389" t="n">
        <f aca="false">J41+K41</f>
        <v>32198</v>
      </c>
      <c r="J41" s="181" t="n">
        <f aca="false">512500-497500+4698+12500</f>
        <v>32198</v>
      </c>
      <c r="K41" s="376"/>
      <c r="L41" s="376"/>
      <c r="M41" s="371"/>
    </row>
    <row r="42" customFormat="false" ht="50.25" hidden="false" customHeight="true" outlineLevel="0" collapsed="false">
      <c r="B42" s="396"/>
      <c r="C42" s="179"/>
      <c r="D42" s="179"/>
      <c r="E42" s="179"/>
      <c r="F42" s="216"/>
      <c r="G42" s="199" t="s">
        <v>482</v>
      </c>
      <c r="H42" s="374" t="s">
        <v>481</v>
      </c>
      <c r="I42" s="376" t="n">
        <f aca="false">J42+K42</f>
        <v>24770</v>
      </c>
      <c r="J42" s="215" t="n">
        <f aca="false">80000-32003-28739-4698+10210</f>
        <v>24770</v>
      </c>
      <c r="K42" s="376"/>
      <c r="L42" s="376"/>
      <c r="M42" s="371"/>
    </row>
    <row r="43" customFormat="false" ht="42.75" hidden="false" customHeight="true" outlineLevel="0" collapsed="false">
      <c r="B43" s="396"/>
      <c r="C43" s="176" t="s">
        <v>287</v>
      </c>
      <c r="D43" s="214"/>
      <c r="E43" s="214"/>
      <c r="F43" s="177" t="s">
        <v>288</v>
      </c>
      <c r="G43" s="315" t="s">
        <v>407</v>
      </c>
      <c r="H43" s="374"/>
      <c r="I43" s="397" t="n">
        <f aca="false">SUM(I44:I46)</f>
        <v>388500</v>
      </c>
      <c r="J43" s="370" t="n">
        <f aca="false">SUM(J44:J46)</f>
        <v>388500</v>
      </c>
      <c r="K43" s="370" t="n">
        <f aca="false">SUM(K44:K46)</f>
        <v>0</v>
      </c>
      <c r="L43" s="370" t="n">
        <f aca="false">SUM(L44:L46)</f>
        <v>0</v>
      </c>
      <c r="M43" s="398"/>
    </row>
    <row r="44" customFormat="false" ht="42.75" hidden="false" customHeight="true" outlineLevel="0" collapsed="false">
      <c r="B44" s="396"/>
      <c r="C44" s="179" t="s">
        <v>290</v>
      </c>
      <c r="D44" s="179" t="s">
        <v>291</v>
      </c>
      <c r="E44" s="179" t="s">
        <v>292</v>
      </c>
      <c r="F44" s="216" t="s">
        <v>293</v>
      </c>
      <c r="G44" s="399" t="s">
        <v>483</v>
      </c>
      <c r="H44" s="374" t="s">
        <v>484</v>
      </c>
      <c r="I44" s="376" t="n">
        <f aca="false">J44+K44</f>
        <v>34800</v>
      </c>
      <c r="J44" s="215" t="n">
        <f aca="false">150000-32500-82700</f>
        <v>34800</v>
      </c>
      <c r="K44" s="376"/>
      <c r="L44" s="376"/>
      <c r="M44" s="398"/>
    </row>
    <row r="45" customFormat="false" ht="42.75" hidden="false" customHeight="true" outlineLevel="0" collapsed="false">
      <c r="B45" s="396"/>
      <c r="C45" s="179"/>
      <c r="D45" s="179"/>
      <c r="E45" s="179"/>
      <c r="F45" s="216"/>
      <c r="G45" s="399" t="s">
        <v>485</v>
      </c>
      <c r="H45" s="374" t="s">
        <v>486</v>
      </c>
      <c r="I45" s="376" t="n">
        <f aca="false">J45+K45</f>
        <v>54200</v>
      </c>
      <c r="J45" s="215" t="n">
        <f aca="false">300000-55000-190800</f>
        <v>54200</v>
      </c>
      <c r="K45" s="376"/>
      <c r="L45" s="376"/>
      <c r="M45" s="398"/>
    </row>
    <row r="46" customFormat="false" ht="42.75" hidden="false" customHeight="true" outlineLevel="0" collapsed="false">
      <c r="B46" s="396"/>
      <c r="C46" s="200" t="s">
        <v>296</v>
      </c>
      <c r="D46" s="200" t="s">
        <v>297</v>
      </c>
      <c r="E46" s="200" t="s">
        <v>298</v>
      </c>
      <c r="F46" s="180" t="s">
        <v>299</v>
      </c>
      <c r="G46" s="399" t="s">
        <v>487</v>
      </c>
      <c r="H46" s="374" t="s">
        <v>488</v>
      </c>
      <c r="I46" s="376" t="n">
        <f aca="false">J46+K46</f>
        <v>299500</v>
      </c>
      <c r="J46" s="215" t="n">
        <f aca="false">450000-100000-50500</f>
        <v>299500</v>
      </c>
      <c r="K46" s="376"/>
      <c r="L46" s="376"/>
      <c r="M46" s="398"/>
    </row>
    <row r="47" customFormat="false" ht="44.25" hidden="false" customHeight="true" outlineLevel="0" collapsed="false">
      <c r="B47" s="396"/>
      <c r="C47" s="306" t="s">
        <v>300</v>
      </c>
      <c r="D47" s="306"/>
      <c r="E47" s="306"/>
      <c r="F47" s="218" t="s">
        <v>301</v>
      </c>
      <c r="G47" s="315" t="s">
        <v>407</v>
      </c>
      <c r="H47" s="374"/>
      <c r="I47" s="370" t="n">
        <f aca="false">SUM(I48:I61)</f>
        <v>46992726</v>
      </c>
      <c r="J47" s="370" t="n">
        <f aca="false">SUM(J48:J61)</f>
        <v>22701705</v>
      </c>
      <c r="K47" s="370" t="n">
        <f aca="false">SUM(K48:K61)</f>
        <v>24291021</v>
      </c>
      <c r="L47" s="370" t="n">
        <f aca="false">SUM(L48:L61)</f>
        <v>24146004</v>
      </c>
      <c r="M47" s="400"/>
      <c r="N47" s="157"/>
      <c r="O47" s="157"/>
      <c r="P47" s="157"/>
      <c r="Q47" s="157"/>
    </row>
    <row r="48" customFormat="false" ht="51" hidden="false" customHeight="true" outlineLevel="0" collapsed="false">
      <c r="B48" s="396"/>
      <c r="C48" s="179" t="s">
        <v>302</v>
      </c>
      <c r="D48" s="179" t="s">
        <v>211</v>
      </c>
      <c r="E48" s="179" t="s">
        <v>139</v>
      </c>
      <c r="F48" s="180" t="s">
        <v>212</v>
      </c>
      <c r="G48" s="372" t="s">
        <v>434</v>
      </c>
      <c r="H48" s="374" t="s">
        <v>435</v>
      </c>
      <c r="I48" s="376" t="n">
        <f aca="false">J48+K48</f>
        <v>0</v>
      </c>
      <c r="J48" s="401"/>
      <c r="K48" s="402" t="n">
        <f aca="false">99000-99000</f>
        <v>0</v>
      </c>
      <c r="L48" s="402" t="n">
        <f aca="false">99000-99000</f>
        <v>0</v>
      </c>
      <c r="M48" s="400"/>
      <c r="N48" s="157"/>
      <c r="O48" s="157"/>
      <c r="P48" s="157"/>
      <c r="Q48" s="157"/>
    </row>
    <row r="49" customFormat="false" ht="42.75" hidden="false" customHeight="true" outlineLevel="0" collapsed="false">
      <c r="B49" s="396"/>
      <c r="C49" s="179" t="s">
        <v>303</v>
      </c>
      <c r="D49" s="179" t="s">
        <v>304</v>
      </c>
      <c r="E49" s="179" t="s">
        <v>206</v>
      </c>
      <c r="F49" s="180" t="s">
        <v>305</v>
      </c>
      <c r="G49" s="372" t="s">
        <v>434</v>
      </c>
      <c r="H49" s="374" t="s">
        <v>435</v>
      </c>
      <c r="I49" s="376" t="n">
        <f aca="false">J49+K49</f>
        <v>1097317</v>
      </c>
      <c r="J49" s="403"/>
      <c r="K49" s="197" t="n">
        <f aca="false">1200000+5438622+1098000-500000-4749000-494000-800000-96305</f>
        <v>1097317</v>
      </c>
      <c r="L49" s="197" t="n">
        <f aca="false">1200000+5438622+1098000-500000-4749000-494000-800000-96305</f>
        <v>1097317</v>
      </c>
      <c r="M49" s="404" t="n">
        <f aca="false">1200000+5438622+1098000-500000-4749000-494000</f>
        <v>1993622</v>
      </c>
      <c r="N49" s="157"/>
      <c r="O49" s="157"/>
      <c r="P49" s="157"/>
      <c r="Q49" s="157"/>
    </row>
    <row r="50" customFormat="false" ht="42.75" hidden="false" customHeight="true" outlineLevel="0" collapsed="false">
      <c r="B50" s="396"/>
      <c r="C50" s="195" t="s">
        <v>306</v>
      </c>
      <c r="D50" s="195" t="s">
        <v>218</v>
      </c>
      <c r="E50" s="195" t="s">
        <v>219</v>
      </c>
      <c r="F50" s="180" t="s">
        <v>307</v>
      </c>
      <c r="G50" s="372" t="s">
        <v>434</v>
      </c>
      <c r="H50" s="374" t="s">
        <v>435</v>
      </c>
      <c r="I50" s="376" t="n">
        <f aca="false">J50+K50</f>
        <v>105067</v>
      </c>
      <c r="J50" s="403"/>
      <c r="K50" s="197" t="n">
        <f aca="false">2998000-633697-500000-549000-364187-770000-26049-50000</f>
        <v>105067</v>
      </c>
      <c r="L50" s="197" t="n">
        <f aca="false">2998000-633697-500000-549000-364187-770000-26049-50000</f>
        <v>105067</v>
      </c>
      <c r="M50" s="400"/>
      <c r="N50" s="157"/>
      <c r="O50" s="157"/>
      <c r="P50" s="157"/>
      <c r="Q50" s="157"/>
    </row>
    <row r="51" customFormat="false" ht="42.75" hidden="false" customHeight="true" outlineLevel="0" collapsed="false">
      <c r="B51" s="396"/>
      <c r="C51" s="195" t="s">
        <v>308</v>
      </c>
      <c r="D51" s="195" t="s">
        <v>309</v>
      </c>
      <c r="E51" s="179" t="s">
        <v>159</v>
      </c>
      <c r="F51" s="219" t="s">
        <v>310</v>
      </c>
      <c r="G51" s="372" t="s">
        <v>434</v>
      </c>
      <c r="H51" s="374" t="s">
        <v>435</v>
      </c>
      <c r="I51" s="376" t="n">
        <f aca="false">J51+K51</f>
        <v>18377</v>
      </c>
      <c r="J51" s="403"/>
      <c r="K51" s="402" t="n">
        <f aca="false">250377-75000-157000</f>
        <v>18377</v>
      </c>
      <c r="L51" s="402" t="n">
        <f aca="false">250377-75000-157000</f>
        <v>18377</v>
      </c>
      <c r="M51" s="400"/>
      <c r="N51" s="157"/>
      <c r="O51" s="157"/>
      <c r="P51" s="157"/>
      <c r="Q51" s="157"/>
    </row>
    <row r="52" customFormat="false" ht="42.75" hidden="false" customHeight="true" outlineLevel="0" collapsed="false">
      <c r="B52" s="396"/>
      <c r="C52" s="179" t="s">
        <v>311</v>
      </c>
      <c r="D52" s="179" t="s">
        <v>158</v>
      </c>
      <c r="E52" s="179" t="s">
        <v>159</v>
      </c>
      <c r="F52" s="180" t="s">
        <v>312</v>
      </c>
      <c r="G52" s="372" t="s">
        <v>434</v>
      </c>
      <c r="H52" s="374" t="s">
        <v>435</v>
      </c>
      <c r="I52" s="376" t="n">
        <f aca="false">J52+K52</f>
        <v>22652270</v>
      </c>
      <c r="J52" s="188" t="n">
        <f aca="false">2200000+8809531+4346955</f>
        <v>15356486</v>
      </c>
      <c r="K52" s="197" t="n">
        <f aca="false">13298000+6060074-7464888-1500000-1196885-198436-200000-204679-1726517-463723-1419000-65987-2175+2380000</f>
        <v>7295784</v>
      </c>
      <c r="L52" s="197" t="n">
        <f aca="false">13298000+6060074-7464888-1500000-1196885-198436-200000-204679-1726517-463723-1419000-65987-2175+2380000</f>
        <v>7295784</v>
      </c>
      <c r="M52" s="400"/>
      <c r="N52" s="157"/>
      <c r="O52" s="157"/>
      <c r="P52" s="157"/>
      <c r="Q52" s="157"/>
    </row>
    <row r="53" customFormat="false" ht="42.75" hidden="false" customHeight="true" outlineLevel="0" collapsed="false">
      <c r="B53" s="396"/>
      <c r="C53" s="179" t="s">
        <v>313</v>
      </c>
      <c r="D53" s="179" t="s">
        <v>314</v>
      </c>
      <c r="E53" s="179" t="s">
        <v>177</v>
      </c>
      <c r="F53" s="180" t="s">
        <v>315</v>
      </c>
      <c r="G53" s="372" t="s">
        <v>434</v>
      </c>
      <c r="H53" s="374" t="s">
        <v>435</v>
      </c>
      <c r="I53" s="376" t="n">
        <f aca="false">J53+K53</f>
        <v>112006</v>
      </c>
      <c r="J53" s="403"/>
      <c r="K53" s="197" t="n">
        <f aca="false">4298000-27521-1500000-100000-2400000-3425-1992-153056</f>
        <v>112006</v>
      </c>
      <c r="L53" s="197" t="n">
        <f aca="false">4298000-27521-1500000-100000-2400000-3425-1992-153056</f>
        <v>112006</v>
      </c>
      <c r="M53" s="405" t="n">
        <f aca="false">8057500-1523743-1182891+83571+362000</f>
        <v>5796437</v>
      </c>
      <c r="N53" s="157"/>
      <c r="O53" s="157"/>
      <c r="P53" s="157"/>
      <c r="Q53" s="157"/>
    </row>
    <row r="54" customFormat="false" ht="42.75" hidden="false" customHeight="true" outlineLevel="0" collapsed="false">
      <c r="B54" s="396"/>
      <c r="C54" s="179" t="s">
        <v>316</v>
      </c>
      <c r="D54" s="179" t="s">
        <v>317</v>
      </c>
      <c r="E54" s="179" t="s">
        <v>177</v>
      </c>
      <c r="F54" s="180" t="s">
        <v>318</v>
      </c>
      <c r="G54" s="372" t="s">
        <v>434</v>
      </c>
      <c r="H54" s="374" t="s">
        <v>435</v>
      </c>
      <c r="I54" s="376" t="n">
        <f aca="false">J54+K54</f>
        <v>5528020</v>
      </c>
      <c r="J54" s="403"/>
      <c r="K54" s="197" t="n">
        <f aca="false">15899000+2098000-2353000-349000-1647000-700000-1270000-3403105-56800-2526895-30000-133180</f>
        <v>5528020</v>
      </c>
      <c r="L54" s="197" t="n">
        <f aca="false">15899000+2098000-2353000-349000-1647000-700000-1270000-3403105-56800-2526895-30000-133180</f>
        <v>5528020</v>
      </c>
      <c r="M54" s="400"/>
      <c r="N54" s="157"/>
      <c r="O54" s="157"/>
      <c r="P54" s="157"/>
      <c r="Q54" s="157"/>
    </row>
    <row r="55" customFormat="false" ht="38.25" hidden="false" customHeight="true" outlineLevel="0" collapsed="false">
      <c r="B55" s="396"/>
      <c r="C55" s="179" t="s">
        <v>319</v>
      </c>
      <c r="D55" s="179" t="s">
        <v>320</v>
      </c>
      <c r="E55" s="179" t="s">
        <v>177</v>
      </c>
      <c r="F55" s="180" t="s">
        <v>321</v>
      </c>
      <c r="G55" s="372" t="s">
        <v>434</v>
      </c>
      <c r="H55" s="374" t="s">
        <v>435</v>
      </c>
      <c r="I55" s="376" t="n">
        <f aca="false">J55+K55</f>
        <v>98000</v>
      </c>
      <c r="J55" s="403"/>
      <c r="K55" s="197" t="n">
        <v>98000</v>
      </c>
      <c r="L55" s="197" t="n">
        <v>98000</v>
      </c>
      <c r="M55" s="400"/>
      <c r="N55" s="157"/>
      <c r="O55" s="157"/>
      <c r="P55" s="157"/>
      <c r="Q55" s="157"/>
    </row>
    <row r="56" customFormat="false" ht="38.25" hidden="false" customHeight="true" outlineLevel="0" collapsed="false">
      <c r="B56" s="396"/>
      <c r="C56" s="179" t="s">
        <v>322</v>
      </c>
      <c r="D56" s="179" t="s">
        <v>323</v>
      </c>
      <c r="E56" s="179" t="s">
        <v>177</v>
      </c>
      <c r="F56" s="196" t="s">
        <v>324</v>
      </c>
      <c r="G56" s="372" t="s">
        <v>434</v>
      </c>
      <c r="H56" s="374" t="s">
        <v>435</v>
      </c>
      <c r="I56" s="376" t="n">
        <f aca="false">J56+K56</f>
        <v>2292200</v>
      </c>
      <c r="J56" s="403"/>
      <c r="K56" s="197" t="n">
        <f aca="false">4849714+2045000-1000000-98714-147000-1200000-2400000+243200</f>
        <v>2292200</v>
      </c>
      <c r="L56" s="197" t="n">
        <f aca="false">4849714+2045000-1000000-98714-147000-1200000-2400000+243200</f>
        <v>2292200</v>
      </c>
      <c r="M56" s="400"/>
      <c r="N56" s="157"/>
      <c r="O56" s="157"/>
      <c r="P56" s="157"/>
      <c r="Q56" s="157"/>
    </row>
    <row r="57" customFormat="false" ht="38.25" hidden="false" customHeight="true" outlineLevel="0" collapsed="false">
      <c r="B57" s="396"/>
      <c r="C57" s="195" t="s">
        <v>325</v>
      </c>
      <c r="D57" s="195" t="s">
        <v>326</v>
      </c>
      <c r="E57" s="195" t="s">
        <v>181</v>
      </c>
      <c r="F57" s="220" t="s">
        <v>327</v>
      </c>
      <c r="G57" s="372" t="s">
        <v>434</v>
      </c>
      <c r="H57" s="374" t="s">
        <v>435</v>
      </c>
      <c r="I57" s="376" t="n">
        <f aca="false">J57+K57</f>
        <v>6000000</v>
      </c>
      <c r="J57" s="403"/>
      <c r="K57" s="197" t="n">
        <f aca="false">10000000-2500000-500000-1000000</f>
        <v>6000000</v>
      </c>
      <c r="L57" s="197" t="n">
        <f aca="false">10000000-2500000-500000-1000000</f>
        <v>6000000</v>
      </c>
      <c r="M57" s="400"/>
      <c r="N57" s="157"/>
      <c r="O57" s="157"/>
      <c r="P57" s="157"/>
      <c r="Q57" s="157"/>
    </row>
    <row r="58" customFormat="false" ht="39.75" hidden="false" customHeight="true" outlineLevel="0" collapsed="false">
      <c r="B58" s="396"/>
      <c r="C58" s="195" t="s">
        <v>328</v>
      </c>
      <c r="D58" s="195" t="s">
        <v>329</v>
      </c>
      <c r="E58" s="195" t="s">
        <v>330</v>
      </c>
      <c r="F58" s="219" t="s">
        <v>331</v>
      </c>
      <c r="G58" s="372" t="s">
        <v>434</v>
      </c>
      <c r="H58" s="374" t="s">
        <v>435</v>
      </c>
      <c r="I58" s="376" t="n">
        <f aca="false">J58+K58</f>
        <v>6656488</v>
      </c>
      <c r="J58" s="403" t="n">
        <f aca="false">49000+102000+5194219</f>
        <v>5345219</v>
      </c>
      <c r="K58" s="197" t="n">
        <f aca="false">13547000+2424381-7382112-1500000-500000-1000000-492232-887768-2446955-194045-257000</f>
        <v>1311269</v>
      </c>
      <c r="L58" s="197" t="n">
        <f aca="false">13547000+2424381-7382112-1500000-500000-1000000-492232-887768-2446955-194045-257000</f>
        <v>1311269</v>
      </c>
      <c r="M58" s="400"/>
      <c r="N58" s="149"/>
      <c r="O58" s="157"/>
      <c r="P58" s="157"/>
      <c r="Q58" s="406"/>
    </row>
    <row r="59" customFormat="false" ht="39.75" hidden="false" customHeight="true" outlineLevel="0" collapsed="false">
      <c r="B59" s="396"/>
      <c r="C59" s="195" t="s">
        <v>333</v>
      </c>
      <c r="D59" s="195" t="s">
        <v>334</v>
      </c>
      <c r="E59" s="195" t="s">
        <v>335</v>
      </c>
      <c r="F59" s="301" t="s">
        <v>336</v>
      </c>
      <c r="G59" s="372" t="s">
        <v>434</v>
      </c>
      <c r="H59" s="374" t="s">
        <v>435</v>
      </c>
      <c r="I59" s="376" t="n">
        <f aca="false">J59+K59</f>
        <v>287964</v>
      </c>
      <c r="J59" s="403"/>
      <c r="K59" s="407" t="n">
        <f aca="false">385964-98000</f>
        <v>287964</v>
      </c>
      <c r="L59" s="407" t="n">
        <f aca="false">385964-98000</f>
        <v>287964</v>
      </c>
      <c r="M59" s="400"/>
      <c r="N59" s="149"/>
      <c r="O59" s="157"/>
      <c r="P59" s="157"/>
      <c r="Q59" s="406"/>
    </row>
    <row r="60" customFormat="false" ht="45.75" hidden="false" customHeight="true" outlineLevel="0" collapsed="false">
      <c r="B60" s="396"/>
      <c r="C60" s="195"/>
      <c r="D60" s="195"/>
      <c r="E60" s="195"/>
      <c r="F60" s="301"/>
      <c r="G60" s="408" t="s">
        <v>489</v>
      </c>
      <c r="H60" s="374" t="s">
        <v>490</v>
      </c>
      <c r="I60" s="376" t="n">
        <f aca="false">J60+K60</f>
        <v>145017</v>
      </c>
      <c r="J60" s="403"/>
      <c r="K60" s="407" t="n">
        <v>145017</v>
      </c>
      <c r="L60" s="407"/>
      <c r="M60" s="400"/>
      <c r="N60" s="149"/>
      <c r="O60" s="157"/>
      <c r="P60" s="157"/>
      <c r="Q60" s="406"/>
    </row>
    <row r="61" customFormat="false" ht="63" hidden="false" customHeight="true" outlineLevel="0" collapsed="false">
      <c r="B61" s="396"/>
      <c r="C61" s="195" t="s">
        <v>338</v>
      </c>
      <c r="D61" s="195" t="s">
        <v>339</v>
      </c>
      <c r="E61" s="200" t="s">
        <v>231</v>
      </c>
      <c r="F61" s="184" t="s">
        <v>340</v>
      </c>
      <c r="G61" s="408" t="s">
        <v>491</v>
      </c>
      <c r="H61" s="374" t="s">
        <v>492</v>
      </c>
      <c r="I61" s="376" t="n">
        <f aca="false">J61+K61</f>
        <v>2000000</v>
      </c>
      <c r="J61" s="403" t="n">
        <v>2000000</v>
      </c>
      <c r="K61" s="407"/>
      <c r="L61" s="407"/>
      <c r="M61" s="400"/>
      <c r="N61" s="149"/>
      <c r="O61" s="157"/>
      <c r="P61" s="157"/>
      <c r="Q61" s="406"/>
    </row>
    <row r="62" customFormat="false" ht="30.75" hidden="false" customHeight="true" outlineLevel="0" collapsed="false">
      <c r="B62" s="396"/>
      <c r="C62" s="176" t="s">
        <v>341</v>
      </c>
      <c r="D62" s="210"/>
      <c r="E62" s="210"/>
      <c r="F62" s="177" t="s">
        <v>342</v>
      </c>
      <c r="G62" s="315" t="s">
        <v>407</v>
      </c>
      <c r="H62" s="374"/>
      <c r="I62" s="409" t="n">
        <f aca="false">SUM(I63:I68)</f>
        <v>6153130</v>
      </c>
      <c r="J62" s="409" t="n">
        <f aca="false">SUM(J63:J68)</f>
        <v>6140330</v>
      </c>
      <c r="K62" s="409" t="n">
        <f aca="false">SUM(K63:K68)</f>
        <v>12800</v>
      </c>
      <c r="L62" s="409" t="n">
        <f aca="false">SUM(L63:L68)</f>
        <v>12800</v>
      </c>
      <c r="M62" s="410" t="n">
        <f aca="false">M63</f>
        <v>0</v>
      </c>
    </row>
    <row r="63" customFormat="false" ht="40.5" hidden="false" customHeight="true" outlineLevel="0" collapsed="false">
      <c r="B63" s="396"/>
      <c r="C63" s="179" t="s">
        <v>343</v>
      </c>
      <c r="D63" s="179" t="s">
        <v>211</v>
      </c>
      <c r="E63" s="179" t="s">
        <v>139</v>
      </c>
      <c r="F63" s="180" t="s">
        <v>212</v>
      </c>
      <c r="G63" s="372" t="s">
        <v>434</v>
      </c>
      <c r="H63" s="374" t="s">
        <v>435</v>
      </c>
      <c r="I63" s="403" t="n">
        <f aca="false">J63+K63</f>
        <v>12800</v>
      </c>
      <c r="J63" s="215"/>
      <c r="K63" s="376" t="n">
        <f aca="false">20000-7200</f>
        <v>12800</v>
      </c>
      <c r="L63" s="376" t="n">
        <f aca="false">20000-7200</f>
        <v>12800</v>
      </c>
      <c r="M63" s="371"/>
    </row>
    <row r="64" customFormat="false" ht="40.5" hidden="false" customHeight="true" outlineLevel="0" collapsed="false">
      <c r="B64" s="411"/>
      <c r="C64" s="179" t="s">
        <v>350</v>
      </c>
      <c r="D64" s="179" t="s">
        <v>351</v>
      </c>
      <c r="E64" s="179" t="s">
        <v>304</v>
      </c>
      <c r="F64" s="184" t="s">
        <v>69</v>
      </c>
      <c r="G64" s="408" t="s">
        <v>469</v>
      </c>
      <c r="H64" s="374" t="s">
        <v>470</v>
      </c>
      <c r="I64" s="403" t="n">
        <f aca="false">J64+K64</f>
        <v>38150</v>
      </c>
      <c r="J64" s="215" t="n">
        <v>38150</v>
      </c>
      <c r="K64" s="376"/>
      <c r="L64" s="376"/>
      <c r="M64" s="371"/>
    </row>
    <row r="65" customFormat="false" ht="40.5" hidden="false" customHeight="true" outlineLevel="0" collapsed="false">
      <c r="B65" s="411"/>
      <c r="C65" s="179" t="s">
        <v>352</v>
      </c>
      <c r="D65" s="179" t="s">
        <v>353</v>
      </c>
      <c r="E65" s="179" t="s">
        <v>304</v>
      </c>
      <c r="F65" s="216" t="s">
        <v>354</v>
      </c>
      <c r="G65" s="379" t="s">
        <v>493</v>
      </c>
      <c r="H65" s="374" t="s">
        <v>494</v>
      </c>
      <c r="I65" s="403" t="n">
        <f aca="false">J65+K65</f>
        <v>150000</v>
      </c>
      <c r="J65" s="215" t="n">
        <v>150000</v>
      </c>
      <c r="K65" s="376"/>
      <c r="L65" s="376"/>
      <c r="M65" s="371"/>
    </row>
    <row r="66" customFormat="false" ht="49.5" hidden="false" customHeight="true" outlineLevel="0" collapsed="false">
      <c r="B66" s="411"/>
      <c r="C66" s="179"/>
      <c r="D66" s="179"/>
      <c r="E66" s="179"/>
      <c r="F66" s="216"/>
      <c r="G66" s="379" t="s">
        <v>495</v>
      </c>
      <c r="H66" s="374" t="s">
        <v>496</v>
      </c>
      <c r="I66" s="403" t="n">
        <f aca="false">J66+K66</f>
        <v>320000</v>
      </c>
      <c r="J66" s="215" t="n">
        <f aca="false">120000+120000+80000</f>
        <v>320000</v>
      </c>
      <c r="K66" s="376"/>
      <c r="L66" s="376"/>
      <c r="M66" s="371"/>
    </row>
    <row r="67" customFormat="false" ht="64.5" hidden="false" customHeight="true" outlineLevel="0" collapsed="false">
      <c r="B67" s="411"/>
      <c r="C67" s="179"/>
      <c r="D67" s="179"/>
      <c r="E67" s="179"/>
      <c r="F67" s="216"/>
      <c r="G67" s="184" t="s">
        <v>456</v>
      </c>
      <c r="H67" s="374" t="s">
        <v>497</v>
      </c>
      <c r="I67" s="403" t="n">
        <f aca="false">J67+K67</f>
        <v>432180</v>
      </c>
      <c r="J67" s="215" t="n">
        <f aca="false">96300+335880</f>
        <v>432180</v>
      </c>
      <c r="K67" s="376"/>
      <c r="L67" s="376"/>
      <c r="M67" s="371"/>
    </row>
    <row r="68" customFormat="false" ht="52.2" hidden="false" customHeight="true" outlineLevel="0" collapsed="false">
      <c r="B68" s="411"/>
      <c r="C68" s="179"/>
      <c r="D68" s="179"/>
      <c r="E68" s="179"/>
      <c r="F68" s="216"/>
      <c r="G68" s="184" t="s">
        <v>498</v>
      </c>
      <c r="H68" s="374" t="s">
        <v>499</v>
      </c>
      <c r="I68" s="403" t="n">
        <f aca="false">J68+K68</f>
        <v>5200000</v>
      </c>
      <c r="J68" s="215" t="n">
        <f aca="false">200000+2500000+2000000+500000</f>
        <v>5200000</v>
      </c>
      <c r="K68" s="376"/>
      <c r="L68" s="376"/>
      <c r="M68" s="371"/>
    </row>
    <row r="69" customFormat="false" ht="24.75" hidden="false" customHeight="true" outlineLevel="0" collapsed="false">
      <c r="B69" s="412"/>
      <c r="C69" s="216"/>
      <c r="D69" s="216"/>
      <c r="E69" s="179"/>
      <c r="F69" s="224" t="s">
        <v>355</v>
      </c>
      <c r="G69" s="413"/>
      <c r="H69" s="414"/>
      <c r="I69" s="226" t="n">
        <f aca="false">I8+I28+I31+I38+I43+I47+I62</f>
        <v>143624627</v>
      </c>
      <c r="J69" s="226" t="n">
        <f aca="false">J8+J28+J31+J38+J43+J47+J62</f>
        <v>117309763</v>
      </c>
      <c r="K69" s="226" t="n">
        <f aca="false">K8+K28+K31+K38+K43+K47+K62</f>
        <v>26314864</v>
      </c>
      <c r="L69" s="226" t="n">
        <f aca="false">L8+L28+L31+L38+L43+L47+L62</f>
        <v>25936847</v>
      </c>
      <c r="M69" s="415"/>
      <c r="N69" s="416"/>
      <c r="R69" s="228"/>
    </row>
    <row r="70" customFormat="false" ht="10.5" hidden="false" customHeight="true" outlineLevel="0" collapsed="false"/>
    <row r="71" customFormat="false" ht="30.75" hidden="false" customHeight="true" outlineLevel="0" collapsed="false">
      <c r="E71" s="417" t="s">
        <v>500</v>
      </c>
      <c r="F71" s="417"/>
      <c r="G71" s="417"/>
      <c r="H71" s="417"/>
      <c r="I71" s="417"/>
      <c r="J71" s="417"/>
      <c r="K71" s="417"/>
      <c r="L71" s="418"/>
    </row>
    <row r="73" customFormat="false" ht="13.8" hidden="false" customHeight="false" outlineLevel="0" collapsed="false">
      <c r="J73" s="419"/>
    </row>
  </sheetData>
  <mergeCells count="52">
    <mergeCell ref="I2:M2"/>
    <mergeCell ref="D3:M3"/>
    <mergeCell ref="C4:H4"/>
    <mergeCell ref="C5:C6"/>
    <mergeCell ref="D5:D6"/>
    <mergeCell ref="E5:E6"/>
    <mergeCell ref="F5:F6"/>
    <mergeCell ref="G5:G6"/>
    <mergeCell ref="H5:H6"/>
    <mergeCell ref="I5:I6"/>
    <mergeCell ref="J5:J6"/>
    <mergeCell ref="K5:L5"/>
    <mergeCell ref="C11:C12"/>
    <mergeCell ref="D11:D12"/>
    <mergeCell ref="E11:E12"/>
    <mergeCell ref="F11:F12"/>
    <mergeCell ref="D13:D14"/>
    <mergeCell ref="E13:E14"/>
    <mergeCell ref="F13:F14"/>
    <mergeCell ref="C17:C18"/>
    <mergeCell ref="D17:D18"/>
    <mergeCell ref="E17:E18"/>
    <mergeCell ref="F17:F18"/>
    <mergeCell ref="C24:C26"/>
    <mergeCell ref="D24:D26"/>
    <mergeCell ref="E24:E26"/>
    <mergeCell ref="F24:F26"/>
    <mergeCell ref="G29:G30"/>
    <mergeCell ref="H29:H30"/>
    <mergeCell ref="G32:G33"/>
    <mergeCell ref="H32:H33"/>
    <mergeCell ref="C34:C37"/>
    <mergeCell ref="D34:D37"/>
    <mergeCell ref="E34:E37"/>
    <mergeCell ref="F34:F37"/>
    <mergeCell ref="C41:C42"/>
    <mergeCell ref="D41:D42"/>
    <mergeCell ref="E41:E42"/>
    <mergeCell ref="F41:F42"/>
    <mergeCell ref="C44:C45"/>
    <mergeCell ref="D44:D45"/>
    <mergeCell ref="E44:E45"/>
    <mergeCell ref="F44:F45"/>
    <mergeCell ref="C59:C60"/>
    <mergeCell ref="D59:D60"/>
    <mergeCell ref="E59:E60"/>
    <mergeCell ref="F59:F60"/>
    <mergeCell ref="C65:C68"/>
    <mergeCell ref="D65:D68"/>
    <mergeCell ref="E65:E68"/>
    <mergeCell ref="F65:F68"/>
    <mergeCell ref="E71:K71"/>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0"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2-10-19T06:22:29Z</cp:lastPrinted>
  <dcterms:modified xsi:type="dcterms:W3CDTF">2022-12-05T17:35:54Z</dcterms:modified>
  <cp:revision>0</cp:revision>
  <dc:subject/>
  <dc:title/>
</cp:coreProperties>
</file>