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I$126</definedName>
    <definedName function="false" hidden="false" localSheetId="0" name="Excel_BuiltIn__FilterDatabase" vbProcedure="false">видатки!$A$5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</xdr:row>
                <xdr:rowOff>35</xdr:rowOff>
              </xdr:from>
              <xdr:to>
                <xdr:col>11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3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І півріччя 2022 року склали 102 252 254 грн.,  у тому числі видатки загального фонду 97 357 548 грн.,  що складає 61,4%  до  уточненого плану на І півріччя 2022 р., спеціального -  4 894 706 грн., що складає 7,0 % до уточнених  призначень на 2022 року.</t>
  </si>
  <si>
    <t xml:space="preserve">Виконання видаткової частини бюджету Калинівської селищної територіальної громади</t>
  </si>
  <si>
    <t xml:space="preserve">за І півріччя 2022 року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І півріччя 2022 р. з урахуванням внесених змін </t>
  </si>
  <si>
    <t xml:space="preserve">Фактичне виконання за І півріччя 2022 р.</t>
  </si>
  <si>
    <t xml:space="preserve">Відхилення від уточненого плану на І півріччя 2022р.           (+,-)</t>
  </si>
  <si>
    <t xml:space="preserve">% виконання до затвердженого плану </t>
  </si>
  <si>
    <t xml:space="preserve">Фактичне виконання  за І півріччя 2021 р.</t>
  </si>
  <si>
    <t xml:space="preserve">Відхилення від фактичного виконання І півріччя 2021 р. (+,-)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61   Надання загальної середньої освіти закладами загальної середньої освіти (за рахунок залишку коштів за освітньою субвенцією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 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44  Централізовані заходи з лікування хворих на цукровий та нецукровий діабет</t>
  </si>
  <si>
    <t xml:space="preserve">2152  Інші програми та заходи у сфері охорони здоров’я</t>
  </si>
  <si>
    <t xml:space="preserve">Соціальний захист та соціальне забезпечення</t>
  </si>
  <si>
    <t xml:space="preserve">3050   Пільгове медичне обслуговування осіб, які постраждали внаслідок Чорнобильської катастрофи</t>
  </si>
  <si>
    <t xml:space="preserve">3133   Інші заходи та заклади молодіжної політики</t>
  </si>
  <si>
    <t xml:space="preserve">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Житлово-комунальне господарство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10   Муніципальні формування з охорони громадського порядку</t>
  </si>
  <si>
    <t xml:space="preserve">8230   Інші заходи громадського порядку та безпеки</t>
  </si>
  <si>
    <t xml:space="preserve">8240   Заходи та роботи з територіальної оборони</t>
  </si>
  <si>
    <t xml:space="preserve">Резервний фонд</t>
  </si>
  <si>
    <t xml:space="preserve">8710   Резервний фонд місцевого бюджету</t>
  </si>
  <si>
    <t xml:space="preserve">8775   Інші заходи за рахунок коштів резервного фонду місцевого бюджету</t>
  </si>
  <si>
    <t xml:space="preserve">Міжбюджетні трансферти</t>
  </si>
  <si>
    <t xml:space="preserve">9110   Реверсна дотація</t>
  </si>
  <si>
    <t xml:space="preserve">9770   Інші субвенції з місцевого бюджету</t>
  </si>
  <si>
    <t xml:space="preserve">9800   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2 р. з урахуванням внесених змін</t>
  </si>
  <si>
    <t xml:space="preserve">Відхилення від уточненого плану на 2022р.           (+,-)</t>
  </si>
  <si>
    <t xml:space="preserve">% до затвердженого плану на  2022р.</t>
  </si>
  <si>
    <t xml:space="preserve">Державне управління</t>
  </si>
  <si>
    <t xml:space="preserve">0180   Інша діяльність у сфері державного управління</t>
  </si>
  <si>
    <t xml:space="preserve">1141  Забезпечення діяльності інших закладів у сфері освіти</t>
  </si>
  <si>
    <t xml:space="preserve">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Культура і мистецтво</t>
  </si>
  <si>
    <t xml:space="preserve">4040  Забезпечення діяльності музеїв i виставок</t>
  </si>
  <si>
    <t xml:space="preserve">6017  Інша діяльність, пов’язана з експлуатацією об’єктів житлово-комунального господарства</t>
  </si>
  <si>
    <t xml:space="preserve">6030  Організація благоустрою населених пунктів</t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2   Будівництво медичних установ та закладів</t>
  </si>
  <si>
    <t xml:space="preserve">7324   Будівництво установ та закладів культури</t>
  </si>
  <si>
    <t xml:space="preserve">7325   Будівництво споруд, установ та закладів фізичної культури і спорту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370   Реалізація інших заходів щодо соціально-економічного розвитку територій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Начальник управління фінансів</t>
  </si>
  <si>
    <t xml:space="preserve">Оксана СОЛОДЕНКО</t>
  </si>
  <si>
    <t xml:space="preserve">Світлана Курченко</t>
  </si>
  <si>
    <t xml:space="preserve">дотація+ін.субвенц.+власні</t>
  </si>
  <si>
    <t xml:space="preserve">селищний бюджет</t>
  </si>
  <si>
    <t xml:space="preserve">трансферти</t>
  </si>
  <si>
    <t xml:space="preserve">реверсна дотація</t>
  </si>
  <si>
    <t xml:space="preserve">власні надходжен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0"/>
    <numFmt numFmtId="170" formatCode="#,##0.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b val="true"/>
      <u val="singl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3" zoomScalePageLayoutView="77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18.99"/>
    <col collapsed="false" customWidth="true" hidden="false" outlineLevel="0" max="8" min="8" style="0" width="19.41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C15+C16</f>
        <v>23217650</v>
      </c>
      <c r="D14" s="31" t="n">
        <f aca="false">D15+D16</f>
        <v>15679553</v>
      </c>
      <c r="E14" s="31" t="n">
        <f aca="false">E15+E16</f>
        <v>-7538097</v>
      </c>
      <c r="F14" s="32" t="n">
        <f aca="false">D14/C14*100</f>
        <v>67.5329027700909</v>
      </c>
      <c r="G14" s="31" t="n">
        <f aca="false">G15+G16</f>
        <v>13227950</v>
      </c>
      <c r="H14" s="31" t="n">
        <f aca="false">H15+H16</f>
        <v>2451603</v>
      </c>
      <c r="I14" s="33" t="n">
        <f aca="false">D14/G14*100-100</f>
        <v>18.5335067036087</v>
      </c>
    </row>
    <row r="15" s="34" customFormat="true" ht="73.5" hidden="false" customHeight="true" outlineLevel="0" collapsed="false">
      <c r="A15" s="24"/>
      <c r="B15" s="35" t="s">
        <v>17</v>
      </c>
      <c r="C15" s="36" t="n">
        <v>17152170</v>
      </c>
      <c r="D15" s="36" t="n">
        <v>11383169</v>
      </c>
      <c r="E15" s="36" t="n">
        <f aca="false">D15-C15</f>
        <v>-5769001</v>
      </c>
      <c r="F15" s="37" t="n">
        <f aca="false">D15/C15*100</f>
        <v>66.3657659643066</v>
      </c>
      <c r="G15" s="36" t="n">
        <v>10932357</v>
      </c>
      <c r="H15" s="38" t="n">
        <f aca="false">D15-G15</f>
        <v>450812</v>
      </c>
      <c r="I15" s="39" t="n">
        <f aca="false">D15/G15*100-100</f>
        <v>4.12364872460715</v>
      </c>
    </row>
    <row r="16" s="34" customFormat="true" ht="40.5" hidden="false" customHeight="true" outlineLevel="0" collapsed="false">
      <c r="A16" s="24"/>
      <c r="B16" s="35" t="s">
        <v>18</v>
      </c>
      <c r="C16" s="36" t="n">
        <v>6065480</v>
      </c>
      <c r="D16" s="36" t="n">
        <v>4296384</v>
      </c>
      <c r="E16" s="36" t="n">
        <f aca="false">D16-C16</f>
        <v>-1769096</v>
      </c>
      <c r="F16" s="37" t="n">
        <f aca="false">D16/C16*100</f>
        <v>70.8333718023965</v>
      </c>
      <c r="G16" s="36" t="n">
        <v>2295593</v>
      </c>
      <c r="H16" s="38" t="n">
        <f aca="false">D16-G16</f>
        <v>2000791</v>
      </c>
      <c r="I16" s="39" t="n">
        <f aca="false">D16/G16*100-100</f>
        <v>87.1579151879275</v>
      </c>
    </row>
    <row r="17" s="34" customFormat="true" ht="30" hidden="false" customHeight="true" outlineLevel="0" collapsed="false">
      <c r="A17" s="24" t="n">
        <v>2</v>
      </c>
      <c r="B17" s="30" t="s">
        <v>19</v>
      </c>
      <c r="C17" s="31" t="n">
        <f aca="false">SUM(C18:C29)</f>
        <v>71038173</v>
      </c>
      <c r="D17" s="31" t="n">
        <f aca="false">SUM(D18:D29)</f>
        <v>50559499</v>
      </c>
      <c r="E17" s="31" t="n">
        <f aca="false">D17-C17</f>
        <v>-20478674</v>
      </c>
      <c r="F17" s="32" t="n">
        <f aca="false">D17/C17*100</f>
        <v>71.1722963370694</v>
      </c>
      <c r="G17" s="31" t="n">
        <f aca="false">SUM(G18:G29)</f>
        <v>52775934</v>
      </c>
      <c r="H17" s="31" t="n">
        <f aca="false">SUM(H18:H29)</f>
        <v>-2216435</v>
      </c>
      <c r="I17" s="33" t="n">
        <f aca="false">D17/G17*100-100</f>
        <v>-4.19970776831727</v>
      </c>
    </row>
    <row r="18" s="34" customFormat="true" ht="30" hidden="false" customHeight="true" outlineLevel="0" collapsed="false">
      <c r="A18" s="24"/>
      <c r="B18" s="40" t="s">
        <v>20</v>
      </c>
      <c r="C18" s="36" t="n">
        <v>10465499</v>
      </c>
      <c r="D18" s="36" t="n">
        <v>6801341</v>
      </c>
      <c r="E18" s="36" t="n">
        <f aca="false">D18-C18</f>
        <v>-3664158</v>
      </c>
      <c r="F18" s="37" t="n">
        <f aca="false">D18/C18*100</f>
        <v>64.9882150865429</v>
      </c>
      <c r="G18" s="36" t="n">
        <v>7040731</v>
      </c>
      <c r="H18" s="38" t="n">
        <f aca="false">D18-G18</f>
        <v>-239390</v>
      </c>
      <c r="I18" s="39" t="n">
        <f aca="false">D18/G18*100-100</f>
        <v>-3.40007308900169</v>
      </c>
    </row>
    <row r="19" s="34" customFormat="true" ht="42" hidden="false" customHeight="true" outlineLevel="0" collapsed="false">
      <c r="A19" s="24"/>
      <c r="B19" s="40" t="s">
        <v>21</v>
      </c>
      <c r="C19" s="41" t="n">
        <v>17757964</v>
      </c>
      <c r="D19" s="41" t="n">
        <v>13371179</v>
      </c>
      <c r="E19" s="36" t="n">
        <f aca="false">D19-C19</f>
        <v>-4386785</v>
      </c>
      <c r="F19" s="37" t="n">
        <f aca="false">D19/C19*100</f>
        <v>75.2968020432973</v>
      </c>
      <c r="G19" s="41" t="n">
        <v>12161457</v>
      </c>
      <c r="H19" s="38" t="n">
        <f aca="false">D19-G19</f>
        <v>1209722</v>
      </c>
      <c r="I19" s="39" t="n">
        <f aca="false">D19/G19*100-100</f>
        <v>9.94717984859874</v>
      </c>
    </row>
    <row r="20" s="34" customFormat="true" ht="45.75" hidden="false" customHeight="true" outlineLevel="0" collapsed="false">
      <c r="A20" s="24"/>
      <c r="B20" s="40" t="s">
        <v>22</v>
      </c>
      <c r="C20" s="41" t="n">
        <v>34788000</v>
      </c>
      <c r="D20" s="41" t="n">
        <v>25703727</v>
      </c>
      <c r="E20" s="36" t="n">
        <f aca="false">D20-C20</f>
        <v>-9084273</v>
      </c>
      <c r="F20" s="37" t="n">
        <f aca="false">D20/C20*100</f>
        <v>73.8867626767851</v>
      </c>
      <c r="G20" s="41" t="n">
        <v>30123010</v>
      </c>
      <c r="H20" s="38" t="n">
        <f aca="false">D20-G20</f>
        <v>-4419283</v>
      </c>
      <c r="I20" s="39" t="n">
        <f aca="false">D20/G20*100-100</f>
        <v>-14.6707882114038</v>
      </c>
    </row>
    <row r="21" s="34" customFormat="true" ht="43.5" hidden="false" customHeight="true" outlineLevel="0" collapsed="false">
      <c r="A21" s="24"/>
      <c r="B21" s="40" t="s">
        <v>23</v>
      </c>
      <c r="C21" s="41" t="n">
        <v>1975013</v>
      </c>
      <c r="D21" s="41" t="n">
        <v>0</v>
      </c>
      <c r="E21" s="36" t="n">
        <f aca="false">D21-C21</f>
        <v>-1975013</v>
      </c>
      <c r="F21" s="37" t="n">
        <f aca="false">D21/C21*100</f>
        <v>0</v>
      </c>
      <c r="G21" s="41" t="n">
        <v>0</v>
      </c>
      <c r="H21" s="38" t="n">
        <f aca="false">D21-G21</f>
        <v>0</v>
      </c>
      <c r="I21" s="39"/>
    </row>
    <row r="22" s="34" customFormat="true" ht="46.5" hidden="false" customHeight="true" outlineLevel="0" collapsed="false">
      <c r="A22" s="24"/>
      <c r="B22" s="40" t="s">
        <v>24</v>
      </c>
      <c r="C22" s="41" t="n">
        <v>3023993</v>
      </c>
      <c r="D22" s="41" t="n">
        <v>2290400</v>
      </c>
      <c r="E22" s="36" t="n">
        <f aca="false">D22-C22</f>
        <v>-733593</v>
      </c>
      <c r="F22" s="37" t="n">
        <f aca="false">D22/C22*100</f>
        <v>75.7409160669353</v>
      </c>
      <c r="G22" s="41" t="n">
        <v>1428396</v>
      </c>
      <c r="H22" s="38" t="n">
        <f aca="false">D22-G22</f>
        <v>862004</v>
      </c>
      <c r="I22" s="39" t="n">
        <f aca="false">D22/G22*100-100</f>
        <v>60.3476906964175</v>
      </c>
    </row>
    <row r="23" s="34" customFormat="true" ht="35.25" hidden="false" customHeight="true" outlineLevel="0" collapsed="false">
      <c r="A23" s="24"/>
      <c r="B23" s="40" t="s">
        <v>25</v>
      </c>
      <c r="C23" s="41" t="n">
        <v>1385440</v>
      </c>
      <c r="D23" s="41" t="n">
        <v>1361613</v>
      </c>
      <c r="E23" s="36" t="n">
        <f aca="false">D23-C23</f>
        <v>-23827</v>
      </c>
      <c r="F23" s="37" t="n">
        <f aca="false">D23/C23*100</f>
        <v>98.2801853562767</v>
      </c>
      <c r="G23" s="41" t="n">
        <v>1121050</v>
      </c>
      <c r="H23" s="38" t="n">
        <f aca="false">D23-G23</f>
        <v>240563</v>
      </c>
      <c r="I23" s="39" t="n">
        <f aca="false">D23/G23*100-100</f>
        <v>21.4587217340886</v>
      </c>
    </row>
    <row r="24" s="34" customFormat="true" ht="35.25" hidden="false" customHeight="true" outlineLevel="0" collapsed="false">
      <c r="A24" s="24"/>
      <c r="B24" s="40" t="s">
        <v>26</v>
      </c>
      <c r="C24" s="41" t="n">
        <v>1526000</v>
      </c>
      <c r="D24" s="41" t="n">
        <v>1014132</v>
      </c>
      <c r="E24" s="36" t="n">
        <f aca="false">D24-C24</f>
        <v>-511868</v>
      </c>
      <c r="F24" s="37" t="n">
        <f aca="false">D24/C24*100</f>
        <v>66.456880733945</v>
      </c>
      <c r="G24" s="41" t="n">
        <v>873563</v>
      </c>
      <c r="H24" s="38" t="n">
        <f aca="false">D24-G24</f>
        <v>140569</v>
      </c>
      <c r="I24" s="39" t="n">
        <f aca="false">D24/G24*100-100</f>
        <v>16.0914553386533</v>
      </c>
    </row>
    <row r="25" s="34" customFormat="true" ht="32.25" hidden="false" customHeight="true" outlineLevel="0" collapsed="false">
      <c r="A25" s="24"/>
      <c r="B25" s="40" t="s">
        <v>27</v>
      </c>
      <c r="C25" s="41" t="n">
        <v>14480</v>
      </c>
      <c r="D25" s="41" t="n">
        <v>1810</v>
      </c>
      <c r="E25" s="36" t="n">
        <f aca="false">D25-C25</f>
        <v>-12670</v>
      </c>
      <c r="F25" s="37" t="n">
        <f aca="false">D25/C25*100</f>
        <v>12.5</v>
      </c>
      <c r="G25" s="41" t="n">
        <v>1810</v>
      </c>
      <c r="H25" s="38" t="n">
        <f aca="false">D25-G25</f>
        <v>0</v>
      </c>
      <c r="I25" s="39" t="n">
        <f aca="false">D25/G25*100-100</f>
        <v>0</v>
      </c>
    </row>
    <row r="26" s="34" customFormat="true" ht="32.25" hidden="true" customHeight="true" outlineLevel="0" collapsed="false">
      <c r="A26" s="24"/>
      <c r="B26" s="40" t="s">
        <v>28</v>
      </c>
      <c r="C26" s="41" t="n">
        <v>0</v>
      </c>
      <c r="D26" s="41" t="n">
        <v>0</v>
      </c>
      <c r="E26" s="36" t="n">
        <f aca="false">D26-C26</f>
        <v>0</v>
      </c>
      <c r="F26" s="37" t="e">
        <f aca="false">D26/C26*100</f>
        <v>#DIV/0!</v>
      </c>
      <c r="G26" s="41" t="n">
        <v>0</v>
      </c>
      <c r="H26" s="38" t="n">
        <f aca="false">D26-G26</f>
        <v>0</v>
      </c>
      <c r="I26" s="39" t="e">
        <f aca="false">D26/G26*100-100</f>
        <v>#DIV/0!</v>
      </c>
    </row>
    <row r="27" s="34" customFormat="true" ht="25.5" hidden="true" customHeight="true" outlineLevel="0" collapsed="false">
      <c r="A27" s="24"/>
      <c r="B27" s="40" t="s">
        <v>29</v>
      </c>
      <c r="C27" s="41" t="n">
        <v>0</v>
      </c>
      <c r="D27" s="41" t="n">
        <v>0</v>
      </c>
      <c r="E27" s="36" t="n">
        <f aca="false">D27-C27</f>
        <v>0</v>
      </c>
      <c r="F27" s="37" t="e">
        <f aca="false">D27/C27*100</f>
        <v>#DIV/0!</v>
      </c>
      <c r="G27" s="42" t="n">
        <v>0</v>
      </c>
      <c r="H27" s="38" t="n">
        <f aca="false">D27-G27</f>
        <v>0</v>
      </c>
      <c r="I27" s="39" t="e">
        <f aca="false">D27/G27*100-100</f>
        <v>#DIV/0!</v>
      </c>
    </row>
    <row r="28" s="34" customFormat="true" ht="54.75" hidden="false" customHeight="true" outlineLevel="0" collapsed="false">
      <c r="A28" s="24"/>
      <c r="B28" s="40" t="s">
        <v>30</v>
      </c>
      <c r="C28" s="41" t="n">
        <v>101784</v>
      </c>
      <c r="D28" s="41" t="n">
        <v>15297</v>
      </c>
      <c r="E28" s="36" t="n">
        <f aca="false">D28-C28</f>
        <v>-86487</v>
      </c>
      <c r="F28" s="37" t="n">
        <f aca="false">D28/C28*100</f>
        <v>15.0288846970054</v>
      </c>
      <c r="G28" s="41" t="n">
        <v>25917</v>
      </c>
      <c r="H28" s="38" t="n">
        <f aca="false">D28-G28</f>
        <v>-10620</v>
      </c>
      <c r="I28" s="39" t="n">
        <f aca="false">D28/G28*100-100</f>
        <v>-40.9769649264961</v>
      </c>
    </row>
    <row r="29" s="34" customFormat="true" ht="45.75" hidden="true" customHeight="true" outlineLevel="0" collapsed="false">
      <c r="A29" s="24"/>
      <c r="B29" s="40" t="s">
        <v>31</v>
      </c>
      <c r="C29" s="41" t="n">
        <v>0</v>
      </c>
      <c r="D29" s="41" t="n">
        <v>0</v>
      </c>
      <c r="E29" s="36" t="n">
        <f aca="false">D29-C29</f>
        <v>0</v>
      </c>
      <c r="F29" s="37" t="e">
        <f aca="false">D29/C29*100</f>
        <v>#DIV/0!</v>
      </c>
      <c r="G29" s="42" t="n">
        <v>0</v>
      </c>
      <c r="H29" s="38" t="n">
        <f aca="false">D29-G29</f>
        <v>0</v>
      </c>
      <c r="I29" s="39" t="e">
        <f aca="false">D29/G29*100-100</f>
        <v>#DIV/0!</v>
      </c>
    </row>
    <row r="30" s="34" customFormat="true" ht="36.75" hidden="false" customHeight="true" outlineLevel="0" collapsed="false">
      <c r="A30" s="24" t="n">
        <v>3</v>
      </c>
      <c r="B30" s="30" t="s">
        <v>32</v>
      </c>
      <c r="C30" s="31" t="n">
        <f aca="false">SUM(C31:C33)</f>
        <v>4936337</v>
      </c>
      <c r="D30" s="31" t="n">
        <f aca="false">SUM(D31:D33)</f>
        <v>3017367</v>
      </c>
      <c r="E30" s="31" t="n">
        <f aca="false">D30-C30</f>
        <v>-1918970</v>
      </c>
      <c r="F30" s="32" t="n">
        <f aca="false">D30/C30*100</f>
        <v>61.1256281732791</v>
      </c>
      <c r="G30" s="31" t="n">
        <f aca="false">SUM(G31:G33)</f>
        <v>582348</v>
      </c>
      <c r="H30" s="31" t="n">
        <f aca="false">SUM(H31:H33)</f>
        <v>2435019</v>
      </c>
      <c r="I30" s="33" t="n">
        <f aca="false">D30/G30*100-100</f>
        <v>418.1381235962</v>
      </c>
    </row>
    <row r="31" s="34" customFormat="true" ht="41.25" hidden="false" customHeight="true" outlineLevel="0" collapsed="false">
      <c r="A31" s="24"/>
      <c r="B31" s="35" t="s">
        <v>33</v>
      </c>
      <c r="C31" s="36" t="n">
        <v>4586337</v>
      </c>
      <c r="D31" s="36" t="n">
        <v>2875869</v>
      </c>
      <c r="E31" s="36" t="n">
        <f aca="false">D31-C31</f>
        <v>-1710468</v>
      </c>
      <c r="F31" s="37" t="n">
        <f aca="false">D31/C31*100</f>
        <v>62.7051391993218</v>
      </c>
      <c r="G31" s="36" t="n">
        <v>266492</v>
      </c>
      <c r="H31" s="38" t="n">
        <f aca="false">D31-G31</f>
        <v>2609377</v>
      </c>
      <c r="I31" s="39" t="n">
        <f aca="false">D31/G31*100-100</f>
        <v>979.157723308767</v>
      </c>
    </row>
    <row r="32" s="34" customFormat="true" ht="34.5" hidden="false" customHeight="true" outlineLevel="0" collapsed="false">
      <c r="A32" s="24"/>
      <c r="B32" s="35" t="s">
        <v>34</v>
      </c>
      <c r="C32" s="36" t="n">
        <v>0</v>
      </c>
      <c r="D32" s="36" t="n">
        <v>0</v>
      </c>
      <c r="E32" s="36" t="n">
        <f aca="false">D32-C32</f>
        <v>0</v>
      </c>
      <c r="F32" s="37"/>
      <c r="G32" s="36" t="n">
        <v>315856</v>
      </c>
      <c r="H32" s="38" t="n">
        <f aca="false">D32-G32</f>
        <v>-315856</v>
      </c>
      <c r="I32" s="39" t="n">
        <f aca="false">D32/G32*100-100</f>
        <v>-100</v>
      </c>
    </row>
    <row r="33" s="34" customFormat="true" ht="34.5" hidden="false" customHeight="true" outlineLevel="0" collapsed="false">
      <c r="A33" s="24"/>
      <c r="B33" s="35" t="s">
        <v>35</v>
      </c>
      <c r="C33" s="36" t="n">
        <v>350000</v>
      </c>
      <c r="D33" s="36" t="n">
        <v>141498</v>
      </c>
      <c r="E33" s="36" t="n">
        <f aca="false">D33-C33</f>
        <v>-208502</v>
      </c>
      <c r="F33" s="37" t="n">
        <f aca="false">D33/C33*100</f>
        <v>40.428</v>
      </c>
      <c r="G33" s="43" t="n">
        <v>0</v>
      </c>
      <c r="H33" s="38" t="n">
        <f aca="false">D33-G33</f>
        <v>141498</v>
      </c>
      <c r="I33" s="39"/>
    </row>
    <row r="34" s="34" customFormat="true" ht="37.5" hidden="false" customHeight="true" outlineLevel="0" collapsed="false">
      <c r="A34" s="24" t="n">
        <v>4</v>
      </c>
      <c r="B34" s="44" t="s">
        <v>36</v>
      </c>
      <c r="C34" s="31" t="n">
        <f aca="false">SUM(C35:C38)</f>
        <v>9711485</v>
      </c>
      <c r="D34" s="31" t="n">
        <f aca="false">SUM(D35:D38)</f>
        <v>7834135</v>
      </c>
      <c r="E34" s="31" t="n">
        <f aca="false">D34-C34</f>
        <v>-1877350</v>
      </c>
      <c r="F34" s="32" t="n">
        <f aca="false">D34/C34*100</f>
        <v>80.6687648696363</v>
      </c>
      <c r="G34" s="31" t="n">
        <f aca="false">SUM(G35:G38)</f>
        <v>882987</v>
      </c>
      <c r="H34" s="31" t="n">
        <f aca="false">SUM(H35:H38)</f>
        <v>6951148</v>
      </c>
      <c r="I34" s="33" t="n">
        <f aca="false">D34/G34*100-100</f>
        <v>787.231069087087</v>
      </c>
    </row>
    <row r="35" s="49" customFormat="true" ht="29.25" hidden="true" customHeight="true" outlineLevel="0" collapsed="false">
      <c r="A35" s="45"/>
      <c r="B35" s="46" t="s">
        <v>37</v>
      </c>
      <c r="C35" s="41" t="n">
        <v>0</v>
      </c>
      <c r="D35" s="41" t="n">
        <v>0</v>
      </c>
      <c r="E35" s="41" t="n">
        <f aca="false">D35-C35</f>
        <v>0</v>
      </c>
      <c r="F35" s="47" t="e">
        <f aca="false">D35/C35*100</f>
        <v>#DIV/0!</v>
      </c>
      <c r="G35" s="48" t="n">
        <v>0</v>
      </c>
      <c r="H35" s="38" t="n">
        <f aca="false">D35-G35</f>
        <v>0</v>
      </c>
      <c r="I35" s="39" t="e">
        <f aca="false">D35/G35*100-100</f>
        <v>#DIV/0!</v>
      </c>
    </row>
    <row r="36" s="49" customFormat="true" ht="35.25" hidden="false" customHeight="true" outlineLevel="0" collapsed="false">
      <c r="A36" s="45"/>
      <c r="B36" s="46" t="s">
        <v>38</v>
      </c>
      <c r="C36" s="41" t="n">
        <v>364256</v>
      </c>
      <c r="D36" s="41" t="n">
        <v>150266</v>
      </c>
      <c r="E36" s="41" t="n">
        <f aca="false">D36-C36</f>
        <v>-213990</v>
      </c>
      <c r="F36" s="47" t="n">
        <f aca="false">D36/C36*100</f>
        <v>41.2528551348502</v>
      </c>
      <c r="G36" s="48" t="n">
        <v>0</v>
      </c>
      <c r="H36" s="38" t="n">
        <f aca="false">D36-G36</f>
        <v>150266</v>
      </c>
      <c r="I36" s="39"/>
    </row>
    <row r="37" s="49" customFormat="true" ht="75" hidden="false" customHeight="true" outlineLevel="0" collapsed="false">
      <c r="A37" s="45"/>
      <c r="B37" s="46" t="s">
        <v>39</v>
      </c>
      <c r="C37" s="41" t="n">
        <v>15000</v>
      </c>
      <c r="D37" s="41" t="n">
        <v>5714</v>
      </c>
      <c r="E37" s="41" t="n">
        <f aca="false">D37-C37</f>
        <v>-9286</v>
      </c>
      <c r="F37" s="47" t="n">
        <f aca="false">D37/C37*100</f>
        <v>38.0933333333333</v>
      </c>
      <c r="G37" s="41" t="n">
        <v>6819</v>
      </c>
      <c r="H37" s="38" t="n">
        <f aca="false">D37-G37</f>
        <v>-1105</v>
      </c>
      <c r="I37" s="39" t="n">
        <f aca="false">D37/G37*100-100</f>
        <v>-16.2047221000147</v>
      </c>
    </row>
    <row r="38" s="34" customFormat="true" ht="38.25" hidden="false" customHeight="true" outlineLevel="0" collapsed="false">
      <c r="A38" s="24"/>
      <c r="B38" s="46" t="s">
        <v>40</v>
      </c>
      <c r="C38" s="41" t="n">
        <v>9332229</v>
      </c>
      <c r="D38" s="41" t="n">
        <v>7678155</v>
      </c>
      <c r="E38" s="41" t="n">
        <f aca="false">D38-C38</f>
        <v>-1654074</v>
      </c>
      <c r="F38" s="47" t="n">
        <f aca="false">D38/C38*100</f>
        <v>82.2756814047319</v>
      </c>
      <c r="G38" s="41" t="n">
        <v>876168</v>
      </c>
      <c r="H38" s="38" t="n">
        <f aca="false">D38-G38</f>
        <v>6801987</v>
      </c>
      <c r="I38" s="39" t="n">
        <f aca="false">D38/G38*100-100</f>
        <v>776.333648341414</v>
      </c>
    </row>
    <row r="39" s="34" customFormat="true" ht="31.5" hidden="false" customHeight="true" outlineLevel="0" collapsed="false">
      <c r="A39" s="24" t="n">
        <v>6</v>
      </c>
      <c r="B39" s="44" t="s">
        <v>41</v>
      </c>
      <c r="C39" s="31" t="n">
        <f aca="false">SUM(C40:C44)</f>
        <v>3262770</v>
      </c>
      <c r="D39" s="31" t="n">
        <f aca="false">SUM(D40:D44)</f>
        <v>2406807</v>
      </c>
      <c r="E39" s="31" t="n">
        <f aca="false">D39-C39</f>
        <v>-855963</v>
      </c>
      <c r="F39" s="32" t="n">
        <f aca="false">D39/C39*100</f>
        <v>73.7657573166359</v>
      </c>
      <c r="G39" s="31" t="n">
        <f aca="false">SUM(G40:G44)</f>
        <v>2375634</v>
      </c>
      <c r="H39" s="31" t="n">
        <f aca="false">SUM(H40:H44)</f>
        <v>31173</v>
      </c>
      <c r="I39" s="33" t="n">
        <f aca="false">D39/G39*100-100</f>
        <v>1.31219708086347</v>
      </c>
    </row>
    <row r="40" s="34" customFormat="true" ht="36.75" hidden="false" customHeight="true" outlineLevel="0" collapsed="false">
      <c r="A40" s="24"/>
      <c r="B40" s="50" t="s">
        <v>42</v>
      </c>
      <c r="C40" s="36" t="n">
        <v>452260</v>
      </c>
      <c r="D40" s="36" t="n">
        <v>337791</v>
      </c>
      <c r="E40" s="36" t="n">
        <f aca="false">D40-C40</f>
        <v>-114469</v>
      </c>
      <c r="F40" s="37" t="n">
        <f aca="false">D40/C40*100</f>
        <v>74.6895591031708</v>
      </c>
      <c r="G40" s="36" t="n">
        <v>439039</v>
      </c>
      <c r="H40" s="38" t="n">
        <f aca="false">D40-G40</f>
        <v>-101248</v>
      </c>
      <c r="I40" s="39" t="n">
        <f aca="false">D40/G40*100-100</f>
        <v>-23.0612770163926</v>
      </c>
    </row>
    <row r="41" s="34" customFormat="true" ht="36.75" hidden="false" customHeight="true" outlineLevel="0" collapsed="false">
      <c r="A41" s="24"/>
      <c r="B41" s="50" t="s">
        <v>43</v>
      </c>
      <c r="C41" s="36" t="n">
        <v>637960</v>
      </c>
      <c r="D41" s="36" t="n">
        <v>484661</v>
      </c>
      <c r="E41" s="36" t="n">
        <f aca="false">D41-C41</f>
        <v>-153299</v>
      </c>
      <c r="F41" s="37" t="n">
        <f aca="false">D41/C41*100</f>
        <v>75.9704370179949</v>
      </c>
      <c r="G41" s="36" t="n">
        <v>393368</v>
      </c>
      <c r="H41" s="38" t="n">
        <f aca="false">D41-G41</f>
        <v>91293</v>
      </c>
      <c r="I41" s="39" t="n">
        <f aca="false">D41/G41*100-100</f>
        <v>23.2080392914523</v>
      </c>
    </row>
    <row r="42" s="34" customFormat="true" ht="38.25" hidden="false" customHeight="true" outlineLevel="0" collapsed="false">
      <c r="A42" s="24"/>
      <c r="B42" s="50" t="s">
        <v>44</v>
      </c>
      <c r="C42" s="36" t="n">
        <v>1560210</v>
      </c>
      <c r="D42" s="36" t="n">
        <v>1169947</v>
      </c>
      <c r="E42" s="36" t="n">
        <f aca="false">D42-C42</f>
        <v>-390263</v>
      </c>
      <c r="F42" s="37" t="n">
        <f aca="false">D42/C42*100</f>
        <v>74.9865082264567</v>
      </c>
      <c r="G42" s="36" t="n">
        <v>1176671</v>
      </c>
      <c r="H42" s="38" t="n">
        <f aca="false">D42-G42</f>
        <v>-6724</v>
      </c>
      <c r="I42" s="39" t="n">
        <f aca="false">D42/G42*100-100</f>
        <v>-0.571442654743763</v>
      </c>
    </row>
    <row r="43" s="34" customFormat="true" ht="37.5" hidden="false" customHeight="true" outlineLevel="0" collapsed="false">
      <c r="A43" s="24"/>
      <c r="B43" s="50" t="s">
        <v>45</v>
      </c>
      <c r="C43" s="36" t="n">
        <v>597340</v>
      </c>
      <c r="D43" s="36" t="n">
        <v>399408</v>
      </c>
      <c r="E43" s="36" t="n">
        <f aca="false">D43-C43</f>
        <v>-197932</v>
      </c>
      <c r="F43" s="37" t="n">
        <f aca="false">D43/C43*100</f>
        <v>66.8644323166036</v>
      </c>
      <c r="G43" s="36" t="n">
        <v>286986</v>
      </c>
      <c r="H43" s="38" t="n">
        <f aca="false">D43-G43</f>
        <v>112422</v>
      </c>
      <c r="I43" s="39" t="n">
        <f aca="false">D43/G43*100-100</f>
        <v>39.1733394660367</v>
      </c>
    </row>
    <row r="44" s="34" customFormat="true" ht="33.75" hidden="false" customHeight="true" outlineLevel="0" collapsed="false">
      <c r="A44" s="24"/>
      <c r="B44" s="50" t="s">
        <v>46</v>
      </c>
      <c r="C44" s="36" t="n">
        <v>15000</v>
      </c>
      <c r="D44" s="36" t="n">
        <v>15000</v>
      </c>
      <c r="E44" s="36" t="n">
        <f aca="false">D44-C44</f>
        <v>0</v>
      </c>
      <c r="F44" s="37" t="n">
        <f aca="false">D44/C44*100</f>
        <v>100</v>
      </c>
      <c r="G44" s="36" t="n">
        <v>79570</v>
      </c>
      <c r="H44" s="38" t="n">
        <f aca="false">D44-G44</f>
        <v>-64570</v>
      </c>
      <c r="I44" s="39" t="n">
        <f aca="false">D44/G44*100-100</f>
        <v>-81.1486741234133</v>
      </c>
    </row>
    <row r="45" s="34" customFormat="true" ht="32.25" hidden="false" customHeight="true" outlineLevel="0" collapsed="false">
      <c r="A45" s="24" t="n">
        <v>8</v>
      </c>
      <c r="B45" s="44" t="s">
        <v>47</v>
      </c>
      <c r="C45" s="31" t="n">
        <f aca="false">SUM(C46:C46)</f>
        <v>118500</v>
      </c>
      <c r="D45" s="31" t="n">
        <f aca="false">SUM(D46:D46)</f>
        <v>13866</v>
      </c>
      <c r="E45" s="31" t="n">
        <f aca="false">D45-C45</f>
        <v>-104634</v>
      </c>
      <c r="F45" s="32" t="n">
        <f aca="false">D45/C45*100</f>
        <v>11.7012658227848</v>
      </c>
      <c r="G45" s="31" t="n">
        <f aca="false">SUM(G46:G46)</f>
        <v>0</v>
      </c>
      <c r="H45" s="31" t="n">
        <f aca="false">SUM(H46:H46)</f>
        <v>13866</v>
      </c>
      <c r="I45" s="33"/>
    </row>
    <row r="46" s="34" customFormat="true" ht="40.5" hidden="false" customHeight="true" outlineLevel="0" collapsed="false">
      <c r="A46" s="24"/>
      <c r="B46" s="50" t="s">
        <v>48</v>
      </c>
      <c r="C46" s="36" t="n">
        <v>118500</v>
      </c>
      <c r="D46" s="36" t="n">
        <v>13866</v>
      </c>
      <c r="E46" s="36" t="n">
        <f aca="false">D46-C46</f>
        <v>-104634</v>
      </c>
      <c r="F46" s="37" t="n">
        <f aca="false">D46/C46*100</f>
        <v>11.7012658227848</v>
      </c>
      <c r="G46" s="43" t="n">
        <v>0</v>
      </c>
      <c r="H46" s="38" t="n">
        <f aca="false">D46-G46</f>
        <v>13866</v>
      </c>
      <c r="I46" s="39"/>
    </row>
    <row r="47" s="34" customFormat="true" ht="40.5" hidden="false" customHeight="true" outlineLevel="0" collapsed="false">
      <c r="A47" s="24"/>
      <c r="B47" s="44" t="s">
        <v>49</v>
      </c>
      <c r="C47" s="31" t="n">
        <f aca="false">SUM(C48:C50)</f>
        <v>17474317</v>
      </c>
      <c r="D47" s="31" t="n">
        <f aca="false">SUM(D48:D50)</f>
        <v>9613115</v>
      </c>
      <c r="E47" s="31" t="n">
        <f aca="false">D47-C47</f>
        <v>-7861202</v>
      </c>
      <c r="F47" s="32" t="n">
        <f aca="false">D47/C47*100</f>
        <v>55.0128225326346</v>
      </c>
      <c r="G47" s="31" t="n">
        <f aca="false">SUM(G48:G50)</f>
        <v>6260254</v>
      </c>
      <c r="H47" s="31" t="n">
        <f aca="false">SUM(H48:H50)</f>
        <v>3352861</v>
      </c>
      <c r="I47" s="33" t="n">
        <f aca="false">D47/G47*100-100</f>
        <v>53.5579067558601</v>
      </c>
    </row>
    <row r="48" s="34" customFormat="true" ht="40.5" hidden="false" customHeight="true" outlineLevel="0" collapsed="false">
      <c r="A48" s="24"/>
      <c r="B48" s="50" t="s">
        <v>50</v>
      </c>
      <c r="C48" s="36" t="n">
        <v>12692580</v>
      </c>
      <c r="D48" s="36" t="n">
        <v>6652555</v>
      </c>
      <c r="E48" s="36" t="n">
        <f aca="false">D48-C48</f>
        <v>-6040025</v>
      </c>
      <c r="F48" s="37" t="n">
        <f aca="false">D48/C48*100</f>
        <v>52.4129452010545</v>
      </c>
      <c r="G48" s="36" t="n">
        <v>4895456</v>
      </c>
      <c r="H48" s="38" t="n">
        <f aca="false">D48-G48</f>
        <v>1757099</v>
      </c>
      <c r="I48" s="39" t="n">
        <f aca="false">D48/G48*100-100</f>
        <v>35.8924480171</v>
      </c>
    </row>
    <row r="49" s="34" customFormat="true" ht="96" hidden="false" customHeight="true" outlineLevel="0" collapsed="false">
      <c r="A49" s="24"/>
      <c r="B49" s="50" t="s">
        <v>51</v>
      </c>
      <c r="C49" s="36" t="n">
        <v>79000</v>
      </c>
      <c r="D49" s="36" t="n">
        <v>0</v>
      </c>
      <c r="E49" s="36" t="n">
        <f aca="false">D49-C49</f>
        <v>-79000</v>
      </c>
      <c r="F49" s="37" t="n">
        <f aca="false">D49/C49*100</f>
        <v>0</v>
      </c>
      <c r="G49" s="36" t="n">
        <v>209788</v>
      </c>
      <c r="H49" s="38" t="n">
        <f aca="false">D49-G49</f>
        <v>-209788</v>
      </c>
      <c r="I49" s="39" t="n">
        <f aca="false">D49/G49*100-100</f>
        <v>-100</v>
      </c>
    </row>
    <row r="50" s="34" customFormat="true" ht="43.5" hidden="false" customHeight="true" outlineLevel="0" collapsed="false">
      <c r="A50" s="24"/>
      <c r="B50" s="50" t="s">
        <v>52</v>
      </c>
      <c r="C50" s="36" t="n">
        <v>4702737</v>
      </c>
      <c r="D50" s="36" t="n">
        <v>2960560</v>
      </c>
      <c r="E50" s="36" t="n">
        <f aca="false">D50-C50</f>
        <v>-1742177</v>
      </c>
      <c r="F50" s="37" t="n">
        <f aca="false">D50/C50*100</f>
        <v>62.9539776517377</v>
      </c>
      <c r="G50" s="36" t="n">
        <v>1155010</v>
      </c>
      <c r="H50" s="38" t="n">
        <f aca="false">D50-G50</f>
        <v>1805550</v>
      </c>
      <c r="I50" s="39" t="n">
        <f aca="false">D50/G50*100-100</f>
        <v>156.323321876001</v>
      </c>
    </row>
    <row r="51" s="34" customFormat="true" ht="40.5" hidden="false" customHeight="true" outlineLevel="0" collapsed="false">
      <c r="A51" s="24"/>
      <c r="B51" s="44" t="s">
        <v>53</v>
      </c>
      <c r="C51" s="31" t="n">
        <f aca="false">SUM(C52:C54)</f>
        <v>57100</v>
      </c>
      <c r="D51" s="31" t="n">
        <f aca="false">SUM(D52:D54)</f>
        <v>0</v>
      </c>
      <c r="E51" s="31" t="n">
        <f aca="false">D51-C51</f>
        <v>-57100</v>
      </c>
      <c r="F51" s="32" t="n">
        <f aca="false">D51/C51*100</f>
        <v>0</v>
      </c>
      <c r="G51" s="31" t="n">
        <f aca="false">SUM(G52:G54)</f>
        <v>0</v>
      </c>
      <c r="H51" s="31" t="n">
        <f aca="false">SUM(H52:H54)</f>
        <v>0</v>
      </c>
      <c r="I51" s="33"/>
    </row>
    <row r="52" s="34" customFormat="true" ht="27" hidden="true" customHeight="true" outlineLevel="0" collapsed="false">
      <c r="A52" s="24"/>
      <c r="B52" s="50" t="s">
        <v>54</v>
      </c>
      <c r="C52" s="36" t="n">
        <v>0</v>
      </c>
      <c r="D52" s="36" t="n">
        <v>0</v>
      </c>
      <c r="E52" s="36" t="n">
        <f aca="false">D52-C52</f>
        <v>0</v>
      </c>
      <c r="F52" s="37" t="e">
        <f aca="false">D52/C52*100</f>
        <v>#DIV/0!</v>
      </c>
      <c r="G52" s="51"/>
      <c r="H52" s="38" t="n">
        <f aca="false">D52-G52</f>
        <v>0</v>
      </c>
      <c r="I52" s="39"/>
    </row>
    <row r="53" s="34" customFormat="true" ht="38.25" hidden="false" customHeight="true" outlineLevel="0" collapsed="false">
      <c r="A53" s="24"/>
      <c r="B53" s="50" t="s">
        <v>55</v>
      </c>
      <c r="C53" s="36" t="n">
        <v>49000</v>
      </c>
      <c r="D53" s="36" t="n">
        <v>0</v>
      </c>
      <c r="E53" s="36" t="n">
        <f aca="false">D53-C53</f>
        <v>-49000</v>
      </c>
      <c r="F53" s="37" t="n">
        <f aca="false">D53/C53*100</f>
        <v>0</v>
      </c>
      <c r="G53" s="52" t="n">
        <v>0</v>
      </c>
      <c r="H53" s="38" t="n">
        <f aca="false">D53-G53</f>
        <v>0</v>
      </c>
      <c r="I53" s="39"/>
    </row>
    <row r="54" s="34" customFormat="true" ht="39" hidden="false" customHeight="true" outlineLevel="0" collapsed="false">
      <c r="A54" s="24"/>
      <c r="B54" s="50" t="s">
        <v>56</v>
      </c>
      <c r="C54" s="36" t="n">
        <v>8100</v>
      </c>
      <c r="D54" s="36" t="n">
        <v>0</v>
      </c>
      <c r="E54" s="36" t="n">
        <f aca="false">D54-C54</f>
        <v>-8100</v>
      </c>
      <c r="F54" s="37" t="n">
        <f aca="false">D54/C54*100</f>
        <v>0</v>
      </c>
      <c r="G54" s="43" t="n">
        <v>0</v>
      </c>
      <c r="H54" s="38" t="n">
        <f aca="false">D54-G54</f>
        <v>0</v>
      </c>
      <c r="I54" s="39"/>
    </row>
    <row r="55" s="34" customFormat="true" ht="41.25" hidden="false" customHeight="true" outlineLevel="0" collapsed="false">
      <c r="A55" s="24"/>
      <c r="B55" s="44" t="s">
        <v>57</v>
      </c>
      <c r="C55" s="31" t="n">
        <f aca="false">SUM(C56:C59)</f>
        <v>9905689</v>
      </c>
      <c r="D55" s="31" t="n">
        <f aca="false">SUM(D56:D59)</f>
        <v>6066695</v>
      </c>
      <c r="E55" s="31" t="n">
        <f aca="false">D55-C55</f>
        <v>-3838994</v>
      </c>
      <c r="F55" s="32" t="n">
        <f aca="false">D55/C55*100</f>
        <v>61.2445535085949</v>
      </c>
      <c r="G55" s="31" t="n">
        <f aca="false">SUM(G56:G59)</f>
        <v>2714689</v>
      </c>
      <c r="H55" s="31" t="n">
        <f aca="false">SUM(H56:H59)</f>
        <v>3352006</v>
      </c>
      <c r="I55" s="33" t="n">
        <f aca="false">D55/G55*100-100</f>
        <v>123.476611869721</v>
      </c>
    </row>
    <row r="56" s="34" customFormat="true" ht="40.5" hidden="false" customHeight="true" outlineLevel="0" collapsed="false">
      <c r="A56" s="24"/>
      <c r="B56" s="50" t="s">
        <v>58</v>
      </c>
      <c r="C56" s="36" t="n">
        <v>2365689</v>
      </c>
      <c r="D56" s="36" t="n">
        <v>178291</v>
      </c>
      <c r="E56" s="36" t="n">
        <f aca="false">D56-C56</f>
        <v>-2187398</v>
      </c>
      <c r="F56" s="37" t="n">
        <f aca="false">D56/C56*100</f>
        <v>7.53653586756332</v>
      </c>
      <c r="G56" s="36" t="n">
        <v>99800</v>
      </c>
      <c r="H56" s="38" t="n">
        <f aca="false">D56-G56</f>
        <v>78491</v>
      </c>
      <c r="I56" s="39" t="n">
        <f aca="false">D56/G56*100-100</f>
        <v>78.6482965931864</v>
      </c>
    </row>
    <row r="57" s="34" customFormat="true" ht="40.5" hidden="true" customHeight="true" outlineLevel="0" collapsed="false">
      <c r="A57" s="24"/>
      <c r="B57" s="50" t="s">
        <v>59</v>
      </c>
      <c r="C57" s="36" t="n">
        <v>0</v>
      </c>
      <c r="D57" s="36" t="n">
        <v>0</v>
      </c>
      <c r="E57" s="36" t="n">
        <f aca="false">D57-C57</f>
        <v>0</v>
      </c>
      <c r="F57" s="37" t="e">
        <f aca="false">D57/C57*100</f>
        <v>#DIV/0!</v>
      </c>
      <c r="G57" s="43" t="n">
        <v>0</v>
      </c>
      <c r="H57" s="38" t="n">
        <f aca="false">D57-G57</f>
        <v>0</v>
      </c>
      <c r="I57" s="39" t="e">
        <f aca="false">D57/G57*100-100</f>
        <v>#DIV/0!</v>
      </c>
    </row>
    <row r="58" s="34" customFormat="true" ht="34.5" hidden="false" customHeight="true" outlineLevel="0" collapsed="false">
      <c r="A58" s="24"/>
      <c r="B58" s="53" t="s">
        <v>60</v>
      </c>
      <c r="C58" s="36" t="n">
        <v>4740000</v>
      </c>
      <c r="D58" s="36" t="n">
        <v>3089025</v>
      </c>
      <c r="E58" s="36" t="n">
        <f aca="false">D58-C58</f>
        <v>-1650975</v>
      </c>
      <c r="F58" s="37" t="n">
        <f aca="false">D58/C58*100</f>
        <v>65.1693037974684</v>
      </c>
      <c r="G58" s="36" t="n">
        <v>2614889</v>
      </c>
      <c r="H58" s="38" t="n">
        <f aca="false">D58-G58</f>
        <v>474136</v>
      </c>
      <c r="I58" s="39" t="n">
        <f aca="false">D58/G58*100-100</f>
        <v>18.1321654571188</v>
      </c>
    </row>
    <row r="59" s="34" customFormat="true" ht="34.5" hidden="false" customHeight="true" outlineLevel="0" collapsed="false">
      <c r="A59" s="24"/>
      <c r="B59" s="53" t="s">
        <v>61</v>
      </c>
      <c r="C59" s="36" t="n">
        <v>2800000</v>
      </c>
      <c r="D59" s="36" t="n">
        <v>2799379</v>
      </c>
      <c r="E59" s="36" t="n">
        <f aca="false">D59-C59</f>
        <v>-621</v>
      </c>
      <c r="F59" s="37" t="n">
        <f aca="false">D59/C59*100</f>
        <v>99.9778214285714</v>
      </c>
      <c r="G59" s="43" t="n">
        <v>0</v>
      </c>
      <c r="H59" s="38" t="n">
        <f aca="false">D59-G59</f>
        <v>2799379</v>
      </c>
      <c r="I59" s="39"/>
    </row>
    <row r="60" s="34" customFormat="true" ht="34.5" hidden="false" customHeight="true" outlineLevel="0" collapsed="false">
      <c r="A60" s="24"/>
      <c r="B60" s="54" t="s">
        <v>62</v>
      </c>
      <c r="C60" s="31" t="n">
        <f aca="false">C61+C62</f>
        <v>12189453</v>
      </c>
      <c r="D60" s="31" t="n">
        <f aca="false">D61+D62</f>
        <v>44</v>
      </c>
      <c r="E60" s="31" t="n">
        <f aca="false">D60-C60</f>
        <v>-12189409</v>
      </c>
      <c r="F60" s="32" t="n">
        <f aca="false">D60/C60*100</f>
        <v>0.000360967797324458</v>
      </c>
      <c r="G60" s="31" t="n">
        <f aca="false">G61+G62</f>
        <v>0</v>
      </c>
      <c r="H60" s="31" t="n">
        <f aca="false">H61+H62</f>
        <v>44</v>
      </c>
      <c r="I60" s="33"/>
    </row>
    <row r="61" s="34" customFormat="true" ht="34.5" hidden="false" customHeight="true" outlineLevel="0" collapsed="false">
      <c r="A61" s="24"/>
      <c r="B61" s="53" t="s">
        <v>63</v>
      </c>
      <c r="C61" s="36" t="n">
        <v>12189409</v>
      </c>
      <c r="D61" s="36" t="n">
        <v>0</v>
      </c>
      <c r="E61" s="36" t="n">
        <f aca="false">D61-C61</f>
        <v>-12189409</v>
      </c>
      <c r="F61" s="37" t="n">
        <f aca="false">D61/C61*100</f>
        <v>0</v>
      </c>
      <c r="G61" s="43" t="n">
        <v>0</v>
      </c>
      <c r="H61" s="38" t="n">
        <f aca="false">D61-G61</f>
        <v>0</v>
      </c>
      <c r="I61" s="39"/>
    </row>
    <row r="62" s="34" customFormat="true" ht="34.5" hidden="false" customHeight="true" outlineLevel="0" collapsed="false">
      <c r="A62" s="24"/>
      <c r="B62" s="53" t="s">
        <v>64</v>
      </c>
      <c r="C62" s="36" t="n">
        <v>44</v>
      </c>
      <c r="D62" s="36" t="n">
        <v>44</v>
      </c>
      <c r="E62" s="36" t="n">
        <f aca="false">D62-C62</f>
        <v>0</v>
      </c>
      <c r="F62" s="37" t="n">
        <f aca="false">D62/C62*100</f>
        <v>100</v>
      </c>
      <c r="G62" s="43" t="n">
        <v>0</v>
      </c>
      <c r="H62" s="38" t="n">
        <f aca="false">D62-G62</f>
        <v>44</v>
      </c>
      <c r="I62" s="39"/>
    </row>
    <row r="63" s="34" customFormat="true" ht="25.5" hidden="false" customHeight="true" outlineLevel="0" collapsed="false">
      <c r="A63" s="24" t="n">
        <v>12</v>
      </c>
      <c r="B63" s="30" t="s">
        <v>65</v>
      </c>
      <c r="C63" s="31" t="n">
        <f aca="false">SUM(C64:C66)</f>
        <v>6638900</v>
      </c>
      <c r="D63" s="31" t="n">
        <f aca="false">SUM(D64:D66)</f>
        <v>2166467</v>
      </c>
      <c r="E63" s="31" t="n">
        <f aca="false">D63-C63</f>
        <v>-4472433</v>
      </c>
      <c r="F63" s="32" t="n">
        <f aca="false">D63/C63*100</f>
        <v>32.63292111645</v>
      </c>
      <c r="G63" s="31" t="n">
        <f aca="false">SUM(G64:G66)</f>
        <v>3757200</v>
      </c>
      <c r="H63" s="31" t="n">
        <f aca="false">SUM(H64:H66)</f>
        <v>-1590733</v>
      </c>
      <c r="I63" s="33" t="n">
        <f aca="false">D63/G63*100-100</f>
        <v>-42.3382572128181</v>
      </c>
    </row>
    <row r="64" s="34" customFormat="true" ht="32.25" hidden="false" customHeight="true" outlineLevel="0" collapsed="false">
      <c r="A64" s="24"/>
      <c r="B64" s="40" t="s">
        <v>66</v>
      </c>
      <c r="C64" s="41" t="n">
        <v>6192600</v>
      </c>
      <c r="D64" s="41" t="n">
        <v>1720167</v>
      </c>
      <c r="E64" s="41" t="n">
        <f aca="false">D64-C64</f>
        <v>-4472433</v>
      </c>
      <c r="F64" s="37" t="n">
        <f aca="false">D64/C64*100</f>
        <v>27.7777831605465</v>
      </c>
      <c r="G64" s="41" t="n">
        <v>3382200</v>
      </c>
      <c r="H64" s="38" t="n">
        <f aca="false">D64-G64</f>
        <v>-1662033</v>
      </c>
      <c r="I64" s="39" t="n">
        <f aca="false">D64/G64*100-100</f>
        <v>-49.1405889657619</v>
      </c>
    </row>
    <row r="65" s="34" customFormat="true" ht="29.25" hidden="false" customHeight="true" outlineLevel="0" collapsed="false">
      <c r="A65" s="55"/>
      <c r="B65" s="40" t="s">
        <v>67</v>
      </c>
      <c r="C65" s="41" t="n">
        <v>0</v>
      </c>
      <c r="D65" s="41" t="n">
        <v>0</v>
      </c>
      <c r="E65" s="41" t="n">
        <f aca="false">D65-C65</f>
        <v>0</v>
      </c>
      <c r="F65" s="56"/>
      <c r="G65" s="41" t="n">
        <v>375000</v>
      </c>
      <c r="H65" s="38" t="n">
        <f aca="false">D65-G65</f>
        <v>-375000</v>
      </c>
      <c r="I65" s="39" t="n">
        <f aca="false">D65/G65*100-100</f>
        <v>-100</v>
      </c>
    </row>
    <row r="66" s="34" customFormat="true" ht="42.75" hidden="false" customHeight="true" outlineLevel="0" collapsed="false">
      <c r="A66" s="55"/>
      <c r="B66" s="57" t="s">
        <v>68</v>
      </c>
      <c r="C66" s="58" t="n">
        <v>446300</v>
      </c>
      <c r="D66" s="58" t="n">
        <v>446300</v>
      </c>
      <c r="E66" s="41" t="n">
        <f aca="false">D66-C66</f>
        <v>0</v>
      </c>
      <c r="F66" s="56" t="n">
        <f aca="false">D66/C66*100</f>
        <v>100</v>
      </c>
      <c r="G66" s="58" t="n">
        <v>0</v>
      </c>
      <c r="H66" s="38" t="n">
        <f aca="false">D66-G66</f>
        <v>446300</v>
      </c>
      <c r="I66" s="59"/>
    </row>
    <row r="67" s="65" customFormat="true" ht="28.5" hidden="false" customHeight="true" outlineLevel="0" collapsed="false">
      <c r="A67" s="60"/>
      <c r="B67" s="61" t="s">
        <v>69</v>
      </c>
      <c r="C67" s="62" t="n">
        <f aca="false">C14+C17+C30+C34+C39+C45+C47+C51+C55+C60+C63</f>
        <v>158550374</v>
      </c>
      <c r="D67" s="62" t="n">
        <f aca="false">D14+D17+D30+D34+D39+D45+D47+D51+D55+D60+D63</f>
        <v>97357548</v>
      </c>
      <c r="E67" s="62" t="n">
        <f aca="false">D67-C67</f>
        <v>-61192826</v>
      </c>
      <c r="F67" s="63" t="n">
        <f aca="false">D67/C67*100</f>
        <v>61.4048050116867</v>
      </c>
      <c r="G67" s="62" t="n">
        <f aca="false">G14+G17+G30+G34+G39+G45+G47+G51+G55+G60+G63</f>
        <v>82576996</v>
      </c>
      <c r="H67" s="62" t="n">
        <f aca="false">H14+H17+H30+H34+H39+H45+H47+H51+H55+H60+H63</f>
        <v>14780552</v>
      </c>
      <c r="I67" s="64" t="n">
        <f aca="false">D67/G67*100-100</f>
        <v>17.8991156326394</v>
      </c>
    </row>
    <row r="68" s="65" customFormat="true" ht="24" hidden="false" customHeight="true" outlineLevel="0" collapsed="false">
      <c r="A68" s="66"/>
      <c r="B68" s="67"/>
      <c r="C68" s="68"/>
      <c r="D68" s="68"/>
      <c r="E68" s="69"/>
      <c r="F68" s="70"/>
      <c r="G68" s="71"/>
      <c r="H68" s="72"/>
      <c r="I68" s="73"/>
    </row>
    <row r="69" customFormat="false" ht="42.75" hidden="false" customHeight="true" outlineLevel="0" collapsed="false">
      <c r="A69" s="74" t="s">
        <v>70</v>
      </c>
      <c r="B69" s="74"/>
      <c r="C69" s="74"/>
      <c r="D69" s="74"/>
      <c r="E69" s="74"/>
      <c r="F69" s="74"/>
      <c r="G69" s="74"/>
      <c r="H69" s="74"/>
      <c r="I69" s="74"/>
    </row>
    <row r="70" customFormat="false" ht="36.75" hidden="false" customHeight="true" outlineLevel="0" collapsed="false">
      <c r="A70" s="75" t="s">
        <v>7</v>
      </c>
      <c r="B70" s="15" t="s">
        <v>8</v>
      </c>
      <c r="C70" s="14" t="s">
        <v>71</v>
      </c>
      <c r="D70" s="14" t="s">
        <v>10</v>
      </c>
      <c r="E70" s="14" t="s">
        <v>72</v>
      </c>
      <c r="F70" s="76" t="s">
        <v>73</v>
      </c>
      <c r="G70" s="14" t="s">
        <v>13</v>
      </c>
      <c r="H70" s="16" t="s">
        <v>14</v>
      </c>
      <c r="I70" s="16"/>
    </row>
    <row r="71" customFormat="false" ht="46.5" hidden="false" customHeight="true" outlineLevel="0" collapsed="false">
      <c r="A71" s="75"/>
      <c r="B71" s="15"/>
      <c r="C71" s="14"/>
      <c r="D71" s="14"/>
      <c r="E71" s="14"/>
      <c r="F71" s="76"/>
      <c r="G71" s="14"/>
      <c r="H71" s="16"/>
      <c r="I71" s="16"/>
    </row>
    <row r="72" customFormat="false" ht="27" hidden="false" customHeight="true" outlineLevel="0" collapsed="false">
      <c r="A72" s="75"/>
      <c r="B72" s="15"/>
      <c r="C72" s="14"/>
      <c r="D72" s="14"/>
      <c r="E72" s="14"/>
      <c r="F72" s="76"/>
      <c r="G72" s="14"/>
      <c r="H72" s="16" t="s">
        <v>6</v>
      </c>
      <c r="I72" s="17" t="s">
        <v>15</v>
      </c>
    </row>
    <row r="73" customFormat="false" ht="40.5" hidden="false" customHeight="true" outlineLevel="0" collapsed="false">
      <c r="A73" s="77"/>
      <c r="B73" s="78" t="s">
        <v>74</v>
      </c>
      <c r="C73" s="79" t="n">
        <f aca="false">SUM(C74:C76)</f>
        <v>9052767</v>
      </c>
      <c r="D73" s="79" t="n">
        <f aca="false">SUM(D74:D76)</f>
        <v>642627</v>
      </c>
      <c r="E73" s="79" t="n">
        <f aca="false">SUM(E74:E76)</f>
        <v>-8410140</v>
      </c>
      <c r="F73" s="32" t="n">
        <f aca="false">D73/C73*100</f>
        <v>7.09868043660021</v>
      </c>
      <c r="G73" s="79" t="n">
        <f aca="false">SUM(G74:G76)</f>
        <v>1015512</v>
      </c>
      <c r="H73" s="79" t="n">
        <f aca="false">SUM(H74:H76)</f>
        <v>-372885</v>
      </c>
      <c r="I73" s="33" t="n">
        <f aca="false">D73/G73*100-100</f>
        <v>-36.7189161723348</v>
      </c>
    </row>
    <row r="74" customFormat="false" ht="72.75" hidden="false" customHeight="true" outlineLevel="0" collapsed="false">
      <c r="A74" s="77"/>
      <c r="B74" s="35" t="s">
        <v>17</v>
      </c>
      <c r="C74" s="36" t="n">
        <v>1586000</v>
      </c>
      <c r="D74" s="36" t="n">
        <v>629827</v>
      </c>
      <c r="E74" s="36" t="n">
        <f aca="false">D74-C74</f>
        <v>-956173</v>
      </c>
      <c r="F74" s="37" t="n">
        <f aca="false">D74/C74*100</f>
        <v>39.7116645649433</v>
      </c>
      <c r="G74" s="80" t="n">
        <v>761434</v>
      </c>
      <c r="H74" s="38" t="n">
        <f aca="false">D74-G74</f>
        <v>-131607</v>
      </c>
      <c r="I74" s="39" t="n">
        <f aca="false">D74/G74*100-100</f>
        <v>-17.2840981621519</v>
      </c>
    </row>
    <row r="75" customFormat="false" ht="42.75" hidden="false" customHeight="true" outlineLevel="0" collapsed="false">
      <c r="A75" s="77"/>
      <c r="B75" s="35" t="s">
        <v>18</v>
      </c>
      <c r="C75" s="36" t="n">
        <v>230145</v>
      </c>
      <c r="D75" s="36" t="n">
        <v>12800</v>
      </c>
      <c r="E75" s="36" t="n">
        <f aca="false">D75-C75</f>
        <v>-217345</v>
      </c>
      <c r="F75" s="37" t="n">
        <f aca="false">D75/C75*100</f>
        <v>5.56171109517913</v>
      </c>
      <c r="G75" s="80" t="n">
        <v>254078</v>
      </c>
      <c r="H75" s="38" t="n">
        <f aca="false">D75-G75</f>
        <v>-241278</v>
      </c>
      <c r="I75" s="39" t="n">
        <f aca="false">D75/G75*100-100</f>
        <v>-94.9621769692772</v>
      </c>
    </row>
    <row r="76" customFormat="false" ht="39" hidden="false" customHeight="true" outlineLevel="0" collapsed="false">
      <c r="A76" s="77"/>
      <c r="B76" s="35" t="s">
        <v>75</v>
      </c>
      <c r="C76" s="36" t="n">
        <v>7236622</v>
      </c>
      <c r="D76" s="36" t="n">
        <v>0</v>
      </c>
      <c r="E76" s="36" t="n">
        <f aca="false">D76-C76</f>
        <v>-7236622</v>
      </c>
      <c r="F76" s="37" t="n">
        <f aca="false">D76/C76*100</f>
        <v>0</v>
      </c>
      <c r="G76" s="80" t="n">
        <v>0</v>
      </c>
      <c r="H76" s="38" t="n">
        <f aca="false">D76-G76</f>
        <v>0</v>
      </c>
      <c r="I76" s="39"/>
    </row>
    <row r="77" s="82" customFormat="true" ht="31.5" hidden="false" customHeight="true" outlineLevel="0" collapsed="false">
      <c r="A77" s="81" t="n">
        <v>1</v>
      </c>
      <c r="B77" s="30" t="s">
        <v>19</v>
      </c>
      <c r="C77" s="31" t="n">
        <f aca="false">SUM(C78:C87)</f>
        <v>3886950</v>
      </c>
      <c r="D77" s="31" t="n">
        <f aca="false">SUM(D78:D87)</f>
        <v>422710</v>
      </c>
      <c r="E77" s="31" t="n">
        <f aca="false">D77-C77</f>
        <v>-3464240</v>
      </c>
      <c r="F77" s="32" t="n">
        <f aca="false">D77/C77*100</f>
        <v>10.8751077322837</v>
      </c>
      <c r="G77" s="31" t="n">
        <f aca="false">SUM(G78:G87)</f>
        <v>1576563</v>
      </c>
      <c r="H77" s="31" t="n">
        <f aca="false">SUM(H78:H87)</f>
        <v>-1153853</v>
      </c>
      <c r="I77" s="33" t="n">
        <f aca="false">D77/G77*100-100</f>
        <v>-73.1878776807524</v>
      </c>
    </row>
    <row r="78" s="82" customFormat="true" ht="31.5" hidden="false" customHeight="true" outlineLevel="0" collapsed="false">
      <c r="A78" s="81"/>
      <c r="B78" s="40" t="s">
        <v>20</v>
      </c>
      <c r="C78" s="36" t="n">
        <v>607979</v>
      </c>
      <c r="D78" s="36" t="n">
        <v>72127</v>
      </c>
      <c r="E78" s="36" t="n">
        <f aca="false">D78-C78</f>
        <v>-535852</v>
      </c>
      <c r="F78" s="37" t="n">
        <f aca="false">D78/C78*100</f>
        <v>11.8634031767545</v>
      </c>
      <c r="G78" s="36" t="n">
        <v>425679</v>
      </c>
      <c r="H78" s="38" t="n">
        <f aca="false">D78-G78</f>
        <v>-353552</v>
      </c>
      <c r="I78" s="39" t="n">
        <f aca="false">D78/G78*100-100</f>
        <v>-83.0560116895595</v>
      </c>
    </row>
    <row r="79" s="82" customFormat="true" ht="39" hidden="false" customHeight="true" outlineLevel="0" collapsed="false">
      <c r="A79" s="81"/>
      <c r="B79" s="40" t="s">
        <v>21</v>
      </c>
      <c r="C79" s="36" t="n">
        <v>3058971</v>
      </c>
      <c r="D79" s="41" t="n">
        <v>130591</v>
      </c>
      <c r="E79" s="36" t="n">
        <f aca="false">D79-C79</f>
        <v>-2928380</v>
      </c>
      <c r="F79" s="37" t="n">
        <f aca="false">D79/C79*100</f>
        <v>4.26911533322807</v>
      </c>
      <c r="G79" s="41" t="n">
        <v>947834</v>
      </c>
      <c r="H79" s="38" t="n">
        <f aca="false">D79-G79</f>
        <v>-817243</v>
      </c>
      <c r="I79" s="39" t="n">
        <f aca="false">D79/G79*100-100</f>
        <v>-86.2221654846735</v>
      </c>
    </row>
    <row r="80" s="82" customFormat="true" ht="47.25" hidden="true" customHeight="true" outlineLevel="0" collapsed="false">
      <c r="A80" s="81"/>
      <c r="B80" s="40" t="s">
        <v>23</v>
      </c>
      <c r="C80" s="36" t="n">
        <v>0</v>
      </c>
      <c r="D80" s="41" t="n">
        <v>0</v>
      </c>
      <c r="E80" s="36" t="n">
        <f aca="false">D80-C80</f>
        <v>0</v>
      </c>
      <c r="F80" s="37" t="e">
        <f aca="false">D80/C80*100</f>
        <v>#DIV/0!</v>
      </c>
      <c r="G80" s="51" t="n">
        <v>0</v>
      </c>
      <c r="H80" s="38" t="n">
        <f aca="false">D80-G80</f>
        <v>0</v>
      </c>
      <c r="I80" s="39" t="e">
        <f aca="false">D80/G80*100-100</f>
        <v>#DIV/0!</v>
      </c>
    </row>
    <row r="81" s="82" customFormat="true" ht="24" hidden="true" customHeight="true" outlineLevel="0" collapsed="false">
      <c r="A81" s="81"/>
      <c r="B81" s="40" t="s">
        <v>24</v>
      </c>
      <c r="C81" s="41" t="n">
        <v>0</v>
      </c>
      <c r="D81" s="41" t="n">
        <v>0</v>
      </c>
      <c r="E81" s="36" t="n">
        <f aca="false">D81-C81</f>
        <v>0</v>
      </c>
      <c r="F81" s="37" t="e">
        <f aca="false">D81/C81*100</f>
        <v>#DIV/0!</v>
      </c>
      <c r="G81" s="41" t="n">
        <v>0</v>
      </c>
      <c r="H81" s="38" t="n">
        <f aca="false">D81-G81</f>
        <v>0</v>
      </c>
      <c r="I81" s="39" t="e">
        <f aca="false">D81/G81*100-100</f>
        <v>#DIV/0!</v>
      </c>
    </row>
    <row r="82" s="82" customFormat="true" ht="38.25" hidden="false" customHeight="true" outlineLevel="0" collapsed="false">
      <c r="A82" s="81"/>
      <c r="B82" s="40" t="s">
        <v>25</v>
      </c>
      <c r="C82" s="41" t="n">
        <v>220000</v>
      </c>
      <c r="D82" s="41" t="n">
        <v>219992</v>
      </c>
      <c r="E82" s="36" t="n">
        <f aca="false">D82-C82</f>
        <v>-8</v>
      </c>
      <c r="F82" s="37" t="n">
        <f aca="false">D82/C82*100</f>
        <v>99.9963636363636</v>
      </c>
      <c r="G82" s="41" t="n">
        <v>122500</v>
      </c>
      <c r="H82" s="38" t="n">
        <f aca="false">D82-G82</f>
        <v>97492</v>
      </c>
      <c r="I82" s="39" t="n">
        <f aca="false">D82/G82*100-100</f>
        <v>79.585306122449</v>
      </c>
    </row>
    <row r="83" s="82" customFormat="true" ht="30.75" hidden="false" customHeight="true" outlineLevel="0" collapsed="false">
      <c r="A83" s="81"/>
      <c r="B83" s="40" t="s">
        <v>76</v>
      </c>
      <c r="C83" s="41" t="n">
        <v>0</v>
      </c>
      <c r="D83" s="41" t="n">
        <v>0</v>
      </c>
      <c r="E83" s="36" t="n">
        <f aca="false">D83-C83</f>
        <v>0</v>
      </c>
      <c r="F83" s="37"/>
      <c r="G83" s="41" t="n">
        <v>80550</v>
      </c>
      <c r="H83" s="38" t="n">
        <f aca="false">D83-G83</f>
        <v>-80550</v>
      </c>
      <c r="I83" s="39" t="n">
        <f aca="false">D83/G83*100-100</f>
        <v>-100</v>
      </c>
    </row>
    <row r="84" s="82" customFormat="true" ht="75" hidden="true" customHeight="true" outlineLevel="0" collapsed="false">
      <c r="A84" s="81"/>
      <c r="B84" s="40" t="s">
        <v>28</v>
      </c>
      <c r="C84" s="41" t="n">
        <v>0</v>
      </c>
      <c r="D84" s="41" t="n">
        <v>0</v>
      </c>
      <c r="E84" s="36" t="n">
        <f aca="false">D84-C84</f>
        <v>0</v>
      </c>
      <c r="F84" s="37" t="e">
        <f aca="false">D84/C84*100</f>
        <v>#DIV/0!</v>
      </c>
      <c r="G84" s="51"/>
      <c r="H84" s="38" t="n">
        <f aca="false">D84-G84</f>
        <v>0</v>
      </c>
      <c r="I84" s="39" t="e">
        <f aca="false">D84/G84*100-100</f>
        <v>#DIV/0!</v>
      </c>
    </row>
    <row r="85" s="82" customFormat="true" ht="70.5" hidden="true" customHeight="true" outlineLevel="0" collapsed="false">
      <c r="A85" s="81"/>
      <c r="B85" s="40" t="s">
        <v>29</v>
      </c>
      <c r="C85" s="41" t="n">
        <v>0</v>
      </c>
      <c r="D85" s="41" t="n">
        <v>0</v>
      </c>
      <c r="E85" s="36" t="n">
        <f aca="false">D85-C85</f>
        <v>0</v>
      </c>
      <c r="F85" s="37" t="e">
        <f aca="false">D85/C85*100</f>
        <v>#DIV/0!</v>
      </c>
      <c r="G85" s="51"/>
      <c r="H85" s="38" t="n">
        <f aca="false">D85-G85</f>
        <v>0</v>
      </c>
      <c r="I85" s="39" t="e">
        <f aca="false">D85/G85*100-100</f>
        <v>#DIV/0!</v>
      </c>
    </row>
    <row r="86" s="82" customFormat="true" ht="61.5" hidden="true" customHeight="true" outlineLevel="0" collapsed="false">
      <c r="A86" s="81"/>
      <c r="B86" s="40" t="s">
        <v>77</v>
      </c>
      <c r="C86" s="41" t="n">
        <v>0</v>
      </c>
      <c r="D86" s="41" t="n">
        <v>0</v>
      </c>
      <c r="E86" s="36" t="n">
        <f aca="false">D86-C86</f>
        <v>0</v>
      </c>
      <c r="F86" s="37" t="e">
        <f aca="false">D86/C86*100</f>
        <v>#DIV/0!</v>
      </c>
      <c r="G86" s="43" t="n">
        <v>0</v>
      </c>
      <c r="H86" s="38" t="n">
        <f aca="false">D86-G86</f>
        <v>0</v>
      </c>
      <c r="I86" s="39" t="e">
        <f aca="false">D86/G86*100-100</f>
        <v>#DIV/0!</v>
      </c>
    </row>
    <row r="87" s="82" customFormat="true" ht="61.5" hidden="true" customHeight="true" outlineLevel="0" collapsed="false">
      <c r="A87" s="81"/>
      <c r="B87" s="40" t="s">
        <v>31</v>
      </c>
      <c r="C87" s="41" t="n">
        <v>0</v>
      </c>
      <c r="D87" s="41" t="n">
        <v>0</v>
      </c>
      <c r="E87" s="36" t="n">
        <f aca="false">D87-C87</f>
        <v>0</v>
      </c>
      <c r="F87" s="37" t="e">
        <f aca="false">D87/C87*100</f>
        <v>#DIV/0!</v>
      </c>
      <c r="G87" s="51"/>
      <c r="H87" s="38" t="n">
        <f aca="false">D87-G87</f>
        <v>0</v>
      </c>
      <c r="I87" s="39" t="e">
        <f aca="false">D87/G87*100-100</f>
        <v>#DIV/0!</v>
      </c>
    </row>
    <row r="88" s="82" customFormat="true" ht="33" hidden="false" customHeight="true" outlineLevel="0" collapsed="false">
      <c r="A88" s="81"/>
      <c r="B88" s="30" t="s">
        <v>32</v>
      </c>
      <c r="C88" s="31" t="n">
        <f aca="false">C89</f>
        <v>25000</v>
      </c>
      <c r="D88" s="31" t="n">
        <f aca="false">D89</f>
        <v>24799</v>
      </c>
      <c r="E88" s="31" t="n">
        <f aca="false">D88-C88</f>
        <v>-201</v>
      </c>
      <c r="F88" s="32" t="n">
        <f aca="false">D88/C88*100</f>
        <v>99.196</v>
      </c>
      <c r="G88" s="31" t="n">
        <f aca="false">G89</f>
        <v>78000</v>
      </c>
      <c r="H88" s="31" t="n">
        <f aca="false">H89</f>
        <v>-53201</v>
      </c>
      <c r="I88" s="33" t="n">
        <f aca="false">D88/G88*100-100</f>
        <v>-68.2064102564103</v>
      </c>
    </row>
    <row r="89" s="82" customFormat="true" ht="37.5" hidden="false" customHeight="true" outlineLevel="0" collapsed="false">
      <c r="A89" s="81"/>
      <c r="B89" s="35" t="s">
        <v>33</v>
      </c>
      <c r="C89" s="41" t="n">
        <v>25000</v>
      </c>
      <c r="D89" s="41" t="n">
        <v>24799</v>
      </c>
      <c r="E89" s="36" t="n">
        <f aca="false">D89-C89</f>
        <v>-201</v>
      </c>
      <c r="F89" s="37" t="n">
        <f aca="false">D89/C89*100</f>
        <v>99.196</v>
      </c>
      <c r="G89" s="41" t="n">
        <v>78000</v>
      </c>
      <c r="H89" s="38" t="n">
        <f aca="false">D89-G89</f>
        <v>-53201</v>
      </c>
      <c r="I89" s="39" t="n">
        <f aca="false">D89/G89*100-100</f>
        <v>-68.2064102564103</v>
      </c>
    </row>
    <row r="90" s="82" customFormat="true" ht="37.5" hidden="false" customHeight="true" outlineLevel="0" collapsed="false">
      <c r="A90" s="81"/>
      <c r="B90" s="30" t="s">
        <v>36</v>
      </c>
      <c r="C90" s="31" t="n">
        <f aca="false">C91</f>
        <v>50000</v>
      </c>
      <c r="D90" s="31" t="n">
        <f aca="false">D91</f>
        <v>0</v>
      </c>
      <c r="E90" s="31" t="n">
        <f aca="false">D90-C90</f>
        <v>-50000</v>
      </c>
      <c r="F90" s="32" t="n">
        <f aca="false">D90/C90*100</f>
        <v>0</v>
      </c>
      <c r="G90" s="31" t="n">
        <f aca="false">G91</f>
        <v>0</v>
      </c>
      <c r="H90" s="31" t="n">
        <f aca="false">H91</f>
        <v>0</v>
      </c>
      <c r="I90" s="33"/>
    </row>
    <row r="91" s="82" customFormat="true" ht="37.5" hidden="false" customHeight="true" outlineLevel="0" collapsed="false">
      <c r="A91" s="81"/>
      <c r="B91" s="46" t="s">
        <v>38</v>
      </c>
      <c r="C91" s="41" t="n">
        <v>50000</v>
      </c>
      <c r="D91" s="41" t="n">
        <v>0</v>
      </c>
      <c r="E91" s="36" t="n">
        <f aca="false">D91-C91</f>
        <v>-50000</v>
      </c>
      <c r="F91" s="37" t="n">
        <f aca="false">D91/C91*100</f>
        <v>0</v>
      </c>
      <c r="G91" s="43" t="n">
        <v>0</v>
      </c>
      <c r="H91" s="38" t="n">
        <f aca="false">D91-G91</f>
        <v>0</v>
      </c>
      <c r="I91" s="39"/>
    </row>
    <row r="92" s="82" customFormat="true" ht="30.75" hidden="false" customHeight="true" outlineLevel="0" collapsed="false">
      <c r="A92" s="83" t="n">
        <v>4</v>
      </c>
      <c r="B92" s="30" t="s">
        <v>78</v>
      </c>
      <c r="C92" s="31" t="n">
        <f aca="false">SUM(C93:C96)</f>
        <v>78000</v>
      </c>
      <c r="D92" s="31" t="n">
        <f aca="false">SUM(D93:D96)</f>
        <v>23000</v>
      </c>
      <c r="E92" s="84" t="n">
        <f aca="false">D92-C92</f>
        <v>-55000</v>
      </c>
      <c r="F92" s="32" t="n">
        <f aca="false">D92/C92*100</f>
        <v>29.4871794871795</v>
      </c>
      <c r="G92" s="31" t="n">
        <f aca="false">SUM(G93:G96)</f>
        <v>108000</v>
      </c>
      <c r="H92" s="31" t="n">
        <f aca="false">SUM(H93:H96)</f>
        <v>-85000</v>
      </c>
      <c r="I92" s="33" t="n">
        <f aca="false">D92/G92*100-100</f>
        <v>-78.7037037037037</v>
      </c>
    </row>
    <row r="93" s="88" customFormat="true" ht="30.75" hidden="true" customHeight="true" outlineLevel="0" collapsed="false">
      <c r="A93" s="85"/>
      <c r="B93" s="50" t="s">
        <v>42</v>
      </c>
      <c r="C93" s="36"/>
      <c r="D93" s="36"/>
      <c r="E93" s="86" t="n">
        <f aca="false">D93-C93</f>
        <v>0</v>
      </c>
      <c r="F93" s="37" t="e">
        <f aca="false">D93/C93*100</f>
        <v>#DIV/0!</v>
      </c>
      <c r="G93" s="87" t="n">
        <v>0</v>
      </c>
      <c r="H93" s="38" t="n">
        <f aca="false">D93-G93</f>
        <v>0</v>
      </c>
      <c r="I93" s="39"/>
    </row>
    <row r="94" s="82" customFormat="true" ht="39" hidden="false" customHeight="true" outlineLevel="0" collapsed="false">
      <c r="A94" s="83"/>
      <c r="B94" s="50" t="s">
        <v>79</v>
      </c>
      <c r="C94" s="36" t="n">
        <v>55000</v>
      </c>
      <c r="D94" s="36" t="n">
        <v>0</v>
      </c>
      <c r="E94" s="86" t="n">
        <f aca="false">D94-C94</f>
        <v>-55000</v>
      </c>
      <c r="F94" s="37" t="n">
        <f aca="false">D94/C94*100</f>
        <v>0</v>
      </c>
      <c r="G94" s="36" t="n">
        <v>0</v>
      </c>
      <c r="H94" s="38" t="n">
        <f aca="false">D94-G94</f>
        <v>0</v>
      </c>
      <c r="I94" s="39"/>
    </row>
    <row r="95" s="82" customFormat="true" ht="38.25" hidden="false" customHeight="true" outlineLevel="0" collapsed="false">
      <c r="A95" s="83"/>
      <c r="B95" s="50" t="s">
        <v>44</v>
      </c>
      <c r="C95" s="36" t="n">
        <v>0</v>
      </c>
      <c r="D95" s="36" t="n">
        <v>0</v>
      </c>
      <c r="E95" s="86" t="n">
        <f aca="false">D95-C95</f>
        <v>0</v>
      </c>
      <c r="F95" s="37"/>
      <c r="G95" s="36" t="n">
        <v>108000</v>
      </c>
      <c r="H95" s="38" t="n">
        <f aca="false">D95-G95</f>
        <v>-108000</v>
      </c>
      <c r="I95" s="39" t="n">
        <f aca="false">D95/G95*100-100</f>
        <v>-100</v>
      </c>
    </row>
    <row r="96" s="82" customFormat="true" ht="39" hidden="false" customHeight="true" outlineLevel="0" collapsed="false">
      <c r="A96" s="83"/>
      <c r="B96" s="50" t="s">
        <v>45</v>
      </c>
      <c r="C96" s="36" t="n">
        <v>23000</v>
      </c>
      <c r="D96" s="36" t="n">
        <v>23000</v>
      </c>
      <c r="E96" s="86" t="n">
        <f aca="false">D96-C96</f>
        <v>0</v>
      </c>
      <c r="F96" s="37" t="n">
        <f aca="false">D96/C96*100</f>
        <v>100</v>
      </c>
      <c r="G96" s="36" t="n">
        <v>0</v>
      </c>
      <c r="H96" s="38" t="n">
        <f aca="false">D96-G96</f>
        <v>23000</v>
      </c>
      <c r="I96" s="39"/>
    </row>
    <row r="97" s="82" customFormat="true" ht="40.5" hidden="false" customHeight="true" outlineLevel="0" collapsed="false">
      <c r="A97" s="83"/>
      <c r="B97" s="30" t="s">
        <v>49</v>
      </c>
      <c r="C97" s="31" t="n">
        <f aca="false">SUM(C98:C100)</f>
        <v>13066080</v>
      </c>
      <c r="D97" s="31" t="n">
        <f aca="false">SUM(D98:D100)</f>
        <v>69677</v>
      </c>
      <c r="E97" s="84" t="n">
        <f aca="false">D97-C97</f>
        <v>-12996403</v>
      </c>
      <c r="F97" s="32" t="n">
        <f aca="false">D97/C97*100</f>
        <v>0.533266289506876</v>
      </c>
      <c r="G97" s="31" t="n">
        <f aca="false">SUM(G98:G100)</f>
        <v>302036</v>
      </c>
      <c r="H97" s="31" t="n">
        <f aca="false">H99+H100</f>
        <v>-232359</v>
      </c>
      <c r="I97" s="33" t="n">
        <f aca="false">D97/G97*100-100</f>
        <v>-76.9308956548226</v>
      </c>
    </row>
    <row r="98" s="88" customFormat="true" ht="40.5" hidden="false" customHeight="true" outlineLevel="0" collapsed="false">
      <c r="A98" s="85"/>
      <c r="B98" s="50" t="s">
        <v>80</v>
      </c>
      <c r="C98" s="89" t="n">
        <v>250377</v>
      </c>
      <c r="D98" s="89" t="n">
        <v>0</v>
      </c>
      <c r="E98" s="86" t="n">
        <f aca="false">D98-C98</f>
        <v>-250377</v>
      </c>
      <c r="F98" s="37" t="n">
        <f aca="false">D98/C98*100</f>
        <v>0</v>
      </c>
      <c r="G98" s="89" t="n">
        <v>0</v>
      </c>
      <c r="H98" s="38" t="n">
        <f aca="false">D98-G98</f>
        <v>0</v>
      </c>
      <c r="I98" s="39"/>
    </row>
    <row r="99" s="82" customFormat="true" ht="38.25" hidden="false" customHeight="true" outlineLevel="0" collapsed="false">
      <c r="A99" s="83"/>
      <c r="B99" s="50" t="s">
        <v>81</v>
      </c>
      <c r="C99" s="36" t="n">
        <v>12636301</v>
      </c>
      <c r="D99" s="36" t="n">
        <v>0</v>
      </c>
      <c r="E99" s="86" t="n">
        <f aca="false">D99-C99</f>
        <v>-12636301</v>
      </c>
      <c r="F99" s="37" t="n">
        <f aca="false">D99/C99*100</f>
        <v>0</v>
      </c>
      <c r="G99" s="36" t="n">
        <v>132634</v>
      </c>
      <c r="H99" s="38" t="n">
        <f aca="false">D99-G99</f>
        <v>-132634</v>
      </c>
      <c r="I99" s="39" t="n">
        <f aca="false">D99/G99*100-100</f>
        <v>-100</v>
      </c>
    </row>
    <row r="100" s="82" customFormat="true" ht="35.25" hidden="false" customHeight="true" outlineLevel="0" collapsed="false">
      <c r="A100" s="83"/>
      <c r="B100" s="50" t="s">
        <v>52</v>
      </c>
      <c r="C100" s="36" t="n">
        <v>179402</v>
      </c>
      <c r="D100" s="36" t="n">
        <v>69677</v>
      </c>
      <c r="E100" s="86" t="n">
        <f aca="false">D100-C100</f>
        <v>-109725</v>
      </c>
      <c r="F100" s="37" t="n">
        <f aca="false">D100/C100*100</f>
        <v>38.8384744874639</v>
      </c>
      <c r="G100" s="36" t="n">
        <v>169402</v>
      </c>
      <c r="H100" s="38" t="n">
        <f aca="false">D100-G100</f>
        <v>-99725</v>
      </c>
      <c r="I100" s="39" t="n">
        <f aca="false">D100/G100*100-100</f>
        <v>-58.8688445236774</v>
      </c>
    </row>
    <row r="101" s="90" customFormat="true" ht="35.25" hidden="false" customHeight="true" outlineLevel="0" collapsed="false">
      <c r="A101" s="83" t="n">
        <v>5</v>
      </c>
      <c r="B101" s="30" t="s">
        <v>53</v>
      </c>
      <c r="C101" s="31" t="n">
        <f aca="false">SUM(C102:C112)</f>
        <v>42599462</v>
      </c>
      <c r="D101" s="31" t="n">
        <f aca="false">SUM(D102:D112)</f>
        <v>3477619</v>
      </c>
      <c r="E101" s="84" t="n">
        <f aca="false">D101-C101</f>
        <v>-39121843</v>
      </c>
      <c r="F101" s="32" t="n">
        <f aca="false">D101/C101*100</f>
        <v>8.16352798070549</v>
      </c>
      <c r="G101" s="31" t="n">
        <f aca="false">SUM(G102:G112)</f>
        <v>7999426</v>
      </c>
      <c r="H101" s="31" t="n">
        <f aca="false">SUM(H102:H112)</f>
        <v>-4521807</v>
      </c>
      <c r="I101" s="33" t="n">
        <f aca="false">D101/G101*100-100</f>
        <v>-56.5266432866558</v>
      </c>
    </row>
    <row r="102" s="92" customFormat="true" ht="35.25" hidden="false" customHeight="true" outlineLevel="0" collapsed="false">
      <c r="A102" s="85"/>
      <c r="B102" s="91" t="s">
        <v>54</v>
      </c>
      <c r="C102" s="89" t="n">
        <v>233000</v>
      </c>
      <c r="D102" s="89" t="n">
        <v>0</v>
      </c>
      <c r="E102" s="86" t="n">
        <f aca="false">D102-C102</f>
        <v>-233000</v>
      </c>
      <c r="F102" s="37" t="n">
        <f aca="false">D102/C102*100</f>
        <v>0</v>
      </c>
      <c r="G102" s="89" t="n">
        <v>0</v>
      </c>
      <c r="H102" s="38" t="n">
        <f aca="false">D102-G102</f>
        <v>0</v>
      </c>
      <c r="I102" s="39"/>
    </row>
    <row r="103" s="90" customFormat="true" ht="35.25" hidden="false" customHeight="true" outlineLevel="0" collapsed="false">
      <c r="A103" s="83"/>
      <c r="B103" s="50" t="s">
        <v>82</v>
      </c>
      <c r="C103" s="36" t="n">
        <v>2770479</v>
      </c>
      <c r="D103" s="36" t="n">
        <v>37360</v>
      </c>
      <c r="E103" s="86" t="n">
        <f aca="false">D103-C103</f>
        <v>-2733119</v>
      </c>
      <c r="F103" s="37" t="n">
        <f aca="false">D103/C103*100</f>
        <v>1.34850327326069</v>
      </c>
      <c r="G103" s="36" t="n">
        <v>1277384</v>
      </c>
      <c r="H103" s="38" t="n">
        <f aca="false">D103-G103</f>
        <v>-1240024</v>
      </c>
      <c r="I103" s="39" t="n">
        <f aca="false">D103/G103*100-100</f>
        <v>-97.0752725883525</v>
      </c>
    </row>
    <row r="104" s="90" customFormat="true" ht="36" hidden="false" customHeight="true" outlineLevel="0" collapsed="false">
      <c r="A104" s="93"/>
      <c r="B104" s="35" t="s">
        <v>83</v>
      </c>
      <c r="C104" s="36" t="n">
        <v>15644000</v>
      </c>
      <c r="D104" s="36" t="n">
        <v>3440259</v>
      </c>
      <c r="E104" s="86" t="n">
        <f aca="false">D104-C104</f>
        <v>-12203741</v>
      </c>
      <c r="F104" s="37" t="n">
        <f aca="false">D104/C104*100</f>
        <v>21.9909166453592</v>
      </c>
      <c r="G104" s="36" t="n">
        <v>2764011</v>
      </c>
      <c r="H104" s="38" t="n">
        <f aca="false">D104-G104</f>
        <v>676248</v>
      </c>
      <c r="I104" s="39" t="n">
        <f aca="false">D104/G104*100-100</f>
        <v>24.4661833834959</v>
      </c>
    </row>
    <row r="105" s="95" customFormat="true" ht="35.25" hidden="false" customHeight="true" outlineLevel="0" collapsed="false">
      <c r="A105" s="94"/>
      <c r="B105" s="35" t="s">
        <v>84</v>
      </c>
      <c r="C105" s="36" t="n">
        <v>98000</v>
      </c>
      <c r="D105" s="36" t="n">
        <v>0</v>
      </c>
      <c r="E105" s="86" t="n">
        <v>0</v>
      </c>
      <c r="F105" s="37" t="n">
        <f aca="false">D105/C105*100</f>
        <v>0</v>
      </c>
      <c r="G105" s="43" t="n">
        <v>0</v>
      </c>
      <c r="H105" s="38" t="n">
        <f aca="false">D105-G105</f>
        <v>0</v>
      </c>
      <c r="I105" s="39"/>
    </row>
    <row r="106" s="90" customFormat="true" ht="35.25" hidden="false" customHeight="true" outlineLevel="0" collapsed="false">
      <c r="A106" s="93"/>
      <c r="B106" s="35" t="s">
        <v>85</v>
      </c>
      <c r="C106" s="96" t="n">
        <v>0</v>
      </c>
      <c r="D106" s="96" t="n">
        <v>0</v>
      </c>
      <c r="E106" s="86" t="n">
        <v>0</v>
      </c>
      <c r="F106" s="37"/>
      <c r="G106" s="36" t="n">
        <v>297128</v>
      </c>
      <c r="H106" s="38" t="n">
        <f aca="false">D106-G106</f>
        <v>-297128</v>
      </c>
      <c r="I106" s="39" t="n">
        <f aca="false">D106/G106*100-100</f>
        <v>-100</v>
      </c>
    </row>
    <row r="107" s="90" customFormat="true" ht="35.25" hidden="false" customHeight="true" outlineLevel="0" collapsed="false">
      <c r="A107" s="93"/>
      <c r="B107" s="35" t="s">
        <v>86</v>
      </c>
      <c r="C107" s="96" t="n">
        <v>0</v>
      </c>
      <c r="D107" s="96" t="n">
        <v>0</v>
      </c>
      <c r="E107" s="86" t="n">
        <v>0</v>
      </c>
      <c r="F107" s="37"/>
      <c r="G107" s="36" t="n">
        <v>30000</v>
      </c>
      <c r="H107" s="38" t="n">
        <f aca="false">D107-G107</f>
        <v>-30000</v>
      </c>
      <c r="I107" s="39" t="n">
        <f aca="false">D107/G107*100-100</f>
        <v>-100</v>
      </c>
    </row>
    <row r="108" s="90" customFormat="true" ht="36.75" hidden="false" customHeight="true" outlineLevel="0" collapsed="false">
      <c r="A108" s="93"/>
      <c r="B108" s="97" t="s">
        <v>87</v>
      </c>
      <c r="C108" s="96" t="n">
        <v>5894714</v>
      </c>
      <c r="D108" s="96" t="n">
        <v>0</v>
      </c>
      <c r="E108" s="86" t="n">
        <f aca="false">D108-C108</f>
        <v>-5894714</v>
      </c>
      <c r="F108" s="98" t="n">
        <f aca="false">D108/C108*100</f>
        <v>0</v>
      </c>
      <c r="G108" s="96" t="n">
        <v>3408903</v>
      </c>
      <c r="H108" s="38" t="n">
        <f aca="false">D108-G108</f>
        <v>-3408903</v>
      </c>
      <c r="I108" s="39" t="n">
        <f aca="false">D108/G108*100-100</f>
        <v>-100</v>
      </c>
    </row>
    <row r="109" s="90" customFormat="true" ht="44.25" hidden="false" customHeight="true" outlineLevel="0" collapsed="false">
      <c r="A109" s="93"/>
      <c r="B109" s="97" t="s">
        <v>88</v>
      </c>
      <c r="C109" s="96" t="n">
        <v>854000</v>
      </c>
      <c r="D109" s="96" t="n">
        <v>0</v>
      </c>
      <c r="E109" s="86" t="n">
        <f aca="false">D109-C109</f>
        <v>-854000</v>
      </c>
      <c r="F109" s="98" t="n">
        <f aca="false">D109/C109*100</f>
        <v>0</v>
      </c>
      <c r="G109" s="96" t="n">
        <v>42000</v>
      </c>
      <c r="H109" s="38" t="n">
        <f aca="false">D109-G109</f>
        <v>-42000</v>
      </c>
      <c r="I109" s="39" t="n">
        <f aca="false">D109/G109*100-100</f>
        <v>-100</v>
      </c>
    </row>
    <row r="110" s="90" customFormat="true" ht="44.25" hidden="false" customHeight="true" outlineLevel="0" collapsed="false">
      <c r="A110" s="93"/>
      <c r="B110" s="97" t="s">
        <v>89</v>
      </c>
      <c r="C110" s="96" t="n">
        <v>10000000</v>
      </c>
      <c r="D110" s="96" t="n">
        <v>0</v>
      </c>
      <c r="E110" s="86" t="n">
        <f aca="false">D110-C110</f>
        <v>-10000000</v>
      </c>
      <c r="F110" s="98" t="n">
        <f aca="false">D110/C110*100</f>
        <v>0</v>
      </c>
      <c r="G110" s="43" t="n">
        <v>0</v>
      </c>
      <c r="H110" s="38" t="n">
        <f aca="false">D110-G110</f>
        <v>0</v>
      </c>
      <c r="I110" s="39"/>
    </row>
    <row r="111" s="90" customFormat="true" ht="44.25" hidden="false" customHeight="true" outlineLevel="0" collapsed="false">
      <c r="A111" s="93"/>
      <c r="B111" s="97" t="s">
        <v>90</v>
      </c>
      <c r="C111" s="96" t="n">
        <v>7089269</v>
      </c>
      <c r="D111" s="96" t="n">
        <v>0</v>
      </c>
      <c r="E111" s="36" t="n">
        <f aca="false">D111-C111</f>
        <v>-7089269</v>
      </c>
      <c r="F111" s="98" t="n">
        <f aca="false">D111/C111*100</f>
        <v>0</v>
      </c>
      <c r="G111" s="96" t="n">
        <v>180000</v>
      </c>
      <c r="H111" s="38" t="n">
        <f aca="false">D111-G111</f>
        <v>-180000</v>
      </c>
      <c r="I111" s="39" t="n">
        <f aca="false">D111/G111*100-100</f>
        <v>-100</v>
      </c>
    </row>
    <row r="112" s="90" customFormat="true" ht="40.5" hidden="false" customHeight="true" outlineLevel="0" collapsed="false">
      <c r="A112" s="93"/>
      <c r="B112" s="97" t="s">
        <v>91</v>
      </c>
      <c r="C112" s="96" t="n">
        <v>16000</v>
      </c>
      <c r="D112" s="96" t="n">
        <v>0</v>
      </c>
      <c r="E112" s="36" t="n">
        <f aca="false">D112-C112</f>
        <v>-16000</v>
      </c>
      <c r="F112" s="98" t="n">
        <f aca="false">D112/C112*100</f>
        <v>0</v>
      </c>
      <c r="G112" s="43" t="n">
        <v>0</v>
      </c>
      <c r="H112" s="38" t="n">
        <f aca="false">D112-G112</f>
        <v>0</v>
      </c>
      <c r="I112" s="39"/>
    </row>
    <row r="113" s="90" customFormat="true" ht="39" hidden="false" customHeight="true" outlineLevel="0" collapsed="false">
      <c r="A113" s="93"/>
      <c r="B113" s="30" t="s">
        <v>57</v>
      </c>
      <c r="C113" s="31" t="n">
        <f aca="false">SUM(C114:C117)</f>
        <v>713264</v>
      </c>
      <c r="D113" s="31" t="n">
        <f aca="false">SUM(D114:D117)</f>
        <v>234274</v>
      </c>
      <c r="E113" s="31" t="n">
        <f aca="false">D113-C113</f>
        <v>-478990</v>
      </c>
      <c r="F113" s="99" t="n">
        <f aca="false">D113/C113*100</f>
        <v>32.8453419771641</v>
      </c>
      <c r="G113" s="31" t="n">
        <f aca="false">SUM(G114:G117)</f>
        <v>439000</v>
      </c>
      <c r="H113" s="31" t="n">
        <f aca="false">SUM(H114:H117)</f>
        <v>-204726</v>
      </c>
      <c r="I113" s="33" t="n">
        <f aca="false">D113/G113*100-100</f>
        <v>-46.6346241457859</v>
      </c>
    </row>
    <row r="114" s="92" customFormat="true" ht="39" hidden="false" customHeight="true" outlineLevel="0" collapsed="false">
      <c r="A114" s="100"/>
      <c r="B114" s="50" t="s">
        <v>58</v>
      </c>
      <c r="C114" s="101" t="n">
        <v>105300</v>
      </c>
      <c r="D114" s="101" t="n">
        <v>104674</v>
      </c>
      <c r="E114" s="36" t="n">
        <f aca="false">D114-C114</f>
        <v>-626</v>
      </c>
      <c r="F114" s="37" t="n">
        <f aca="false">D114/C114*100</f>
        <v>99.4055080721747</v>
      </c>
      <c r="G114" s="101" t="n">
        <v>0</v>
      </c>
      <c r="H114" s="38" t="n">
        <f aca="false">D114-G114</f>
        <v>104674</v>
      </c>
      <c r="I114" s="39"/>
    </row>
    <row r="115" s="90" customFormat="true" ht="35.25" hidden="false" customHeight="true" outlineLevel="0" collapsed="false">
      <c r="A115" s="93"/>
      <c r="B115" s="35" t="s">
        <v>60</v>
      </c>
      <c r="C115" s="101" t="n">
        <v>22000</v>
      </c>
      <c r="D115" s="101" t="n">
        <v>0</v>
      </c>
      <c r="E115" s="36" t="n">
        <f aca="false">D115-C115</f>
        <v>-22000</v>
      </c>
      <c r="F115" s="37" t="n">
        <f aca="false">D115/C115*100</f>
        <v>0</v>
      </c>
      <c r="G115" s="101" t="n">
        <v>439000</v>
      </c>
      <c r="H115" s="38" t="n">
        <f aca="false">D115-G115</f>
        <v>-439000</v>
      </c>
      <c r="I115" s="39" t="n">
        <f aca="false">D115/G115*100-100</f>
        <v>-100</v>
      </c>
    </row>
    <row r="116" s="90" customFormat="true" ht="35.25" hidden="false" customHeight="true" outlineLevel="0" collapsed="false">
      <c r="A116" s="93"/>
      <c r="B116" s="53" t="s">
        <v>61</v>
      </c>
      <c r="C116" s="101" t="n">
        <v>200000</v>
      </c>
      <c r="D116" s="101" t="n">
        <v>129600</v>
      </c>
      <c r="E116" s="36" t="n">
        <f aca="false">D116-C116</f>
        <v>-70400</v>
      </c>
      <c r="F116" s="37" t="n">
        <f aca="false">D116/C116*100</f>
        <v>64.8</v>
      </c>
      <c r="G116" s="43" t="n">
        <v>0</v>
      </c>
      <c r="H116" s="38" t="n">
        <f aca="false">D116-G116</f>
        <v>129600</v>
      </c>
      <c r="I116" s="39"/>
    </row>
    <row r="117" s="90" customFormat="true" ht="35.25" hidden="false" customHeight="true" outlineLevel="0" collapsed="false">
      <c r="A117" s="93"/>
      <c r="B117" s="102" t="s">
        <v>92</v>
      </c>
      <c r="C117" s="101" t="n">
        <v>385964</v>
      </c>
      <c r="D117" s="101" t="n">
        <v>0</v>
      </c>
      <c r="E117" s="36" t="n">
        <f aca="false">D117-C117</f>
        <v>-385964</v>
      </c>
      <c r="F117" s="37" t="n">
        <f aca="false">D117/C117*100</f>
        <v>0</v>
      </c>
      <c r="G117" s="43" t="n">
        <v>0</v>
      </c>
      <c r="H117" s="38" t="n">
        <f aca="false">D117-G117</f>
        <v>0</v>
      </c>
      <c r="I117" s="39"/>
    </row>
    <row r="118" s="90" customFormat="true" ht="39" hidden="true" customHeight="true" outlineLevel="0" collapsed="false">
      <c r="A118" s="93"/>
      <c r="B118" s="30" t="s">
        <v>65</v>
      </c>
      <c r="C118" s="103" t="n">
        <f aca="false">C119</f>
        <v>0</v>
      </c>
      <c r="D118" s="103" t="n">
        <f aca="false">D119</f>
        <v>0</v>
      </c>
      <c r="E118" s="31" t="n">
        <f aca="false">D118-C118</f>
        <v>0</v>
      </c>
      <c r="F118" s="32" t="e">
        <f aca="false">D118/C118*100</f>
        <v>#DIV/0!</v>
      </c>
      <c r="G118" s="103" t="n">
        <v>0</v>
      </c>
      <c r="H118" s="103" t="n">
        <f aca="false">H119</f>
        <v>0</v>
      </c>
      <c r="I118" s="33" t="e">
        <f aca="false">D118/G118*100-100</f>
        <v>#DIV/0!</v>
      </c>
    </row>
    <row r="119" s="90" customFormat="true" ht="39" hidden="true" customHeight="true" outlineLevel="0" collapsed="false">
      <c r="A119" s="93"/>
      <c r="B119" s="40" t="s">
        <v>67</v>
      </c>
      <c r="C119" s="101" t="n">
        <v>0</v>
      </c>
      <c r="D119" s="101" t="n">
        <v>0</v>
      </c>
      <c r="E119" s="36" t="n">
        <f aca="false">D119-C119</f>
        <v>0</v>
      </c>
      <c r="F119" s="37" t="e">
        <f aca="false">D119/C119*100</f>
        <v>#DIV/0!</v>
      </c>
      <c r="G119" s="43" t="n">
        <v>0</v>
      </c>
      <c r="H119" s="38" t="n">
        <f aca="false">D119-G119</f>
        <v>0</v>
      </c>
      <c r="I119" s="39" t="e">
        <f aca="false">D119/G119*100-100</f>
        <v>#DIV/0!</v>
      </c>
    </row>
    <row r="120" s="110" customFormat="true" ht="34.5" hidden="false" customHeight="true" outlineLevel="0" collapsed="false">
      <c r="A120" s="104"/>
      <c r="B120" s="105" t="s">
        <v>93</v>
      </c>
      <c r="C120" s="106" t="n">
        <f aca="false">C73+C77+C88+C90+C92+C97+C101+C113+C118</f>
        <v>69471523</v>
      </c>
      <c r="D120" s="106" t="n">
        <f aca="false">D73+D77+D88+D90+D92+D97+D101+D113+D118</f>
        <v>4894706</v>
      </c>
      <c r="E120" s="107" t="n">
        <f aca="false">D120-C120</f>
        <v>-64576817</v>
      </c>
      <c r="F120" s="108" t="n">
        <f aca="false">D120/C120*100</f>
        <v>7.04562932930087</v>
      </c>
      <c r="G120" s="106" t="n">
        <f aca="false">G73+G77+G88+G90+G92+G97+G101+G113+G118</f>
        <v>11518537</v>
      </c>
      <c r="H120" s="106" t="n">
        <f aca="false">H73+H77+H88+H90+H92+H97+H101+H113+H118</f>
        <v>-6623831</v>
      </c>
      <c r="I120" s="109" t="n">
        <f aca="false">D120/G120*100-100</f>
        <v>-57.5058360276136</v>
      </c>
    </row>
    <row r="121" s="65" customFormat="true" ht="34.5" hidden="false" customHeight="true" outlineLevel="0" collapsed="false">
      <c r="A121" s="111"/>
      <c r="B121" s="112" t="s">
        <v>94</v>
      </c>
      <c r="C121" s="113" t="n">
        <f aca="false">C67+C120</f>
        <v>228021897</v>
      </c>
      <c r="D121" s="113" t="n">
        <f aca="false">D67+D120</f>
        <v>102252254</v>
      </c>
      <c r="E121" s="114" t="n">
        <f aca="false">E67+E120</f>
        <v>-125769643</v>
      </c>
      <c r="F121" s="115" t="n">
        <f aca="false">D121/C121*100</f>
        <v>44.8431731098176</v>
      </c>
      <c r="G121" s="113" t="n">
        <f aca="false">G67+G120</f>
        <v>94095533</v>
      </c>
      <c r="H121" s="113" t="n">
        <f aca="false">H67+H120</f>
        <v>8156721</v>
      </c>
      <c r="I121" s="116" t="n">
        <f aca="false">D121/G121*100-100</f>
        <v>8.66855284192927</v>
      </c>
    </row>
    <row r="122" s="82" customFormat="true" ht="18.75" hidden="true" customHeight="true" outlineLevel="0" collapsed="false">
      <c r="A122" s="117" t="n">
        <v>12</v>
      </c>
      <c r="B122" s="118"/>
      <c r="C122" s="119"/>
      <c r="D122" s="119"/>
      <c r="E122" s="120" t="n">
        <f aca="false">D122-C122</f>
        <v>0</v>
      </c>
      <c r="F122" s="121" t="e">
        <f aca="false">D122/C122*100</f>
        <v>#DIV/0!</v>
      </c>
      <c r="G122" s="122"/>
    </row>
    <row r="123" customFormat="false" ht="24" hidden="false" customHeight="true" outlineLevel="0" collapsed="false">
      <c r="A123" s="34"/>
      <c r="B123" s="34"/>
      <c r="C123" s="123"/>
      <c r="D123" s="123"/>
      <c r="E123" s="34"/>
      <c r="F123" s="34"/>
    </row>
    <row r="124" customFormat="false" ht="45.75" hidden="false" customHeight="true" outlineLevel="0" collapsed="false">
      <c r="A124" s="34"/>
      <c r="B124" s="124" t="s">
        <v>95</v>
      </c>
      <c r="C124" s="34"/>
      <c r="D124" s="34"/>
      <c r="E124" s="125" t="s">
        <v>96</v>
      </c>
      <c r="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6.5" hidden="false" customHeight="true" outlineLevel="0" collapsed="false">
      <c r="A126" s="34"/>
      <c r="B126" s="34" t="s">
        <v>97</v>
      </c>
      <c r="C126" s="34"/>
      <c r="D126" s="34"/>
      <c r="E126" s="34"/>
      <c r="F126" s="34"/>
    </row>
    <row r="127" customFormat="false" ht="15" hidden="false" customHeight="false" outlineLevel="0" collapsed="false">
      <c r="A127" s="34"/>
      <c r="B127" s="34"/>
      <c r="C127" s="34"/>
      <c r="D127" s="34"/>
      <c r="E127" s="82" t="s">
        <v>98</v>
      </c>
      <c r="F127" s="34"/>
    </row>
    <row r="128" customFormat="false" ht="18.75" hidden="false" customHeight="true" outlineLevel="0" collapsed="false">
      <c r="A128" s="34"/>
      <c r="B128" s="34"/>
      <c r="C128" s="82" t="s">
        <v>99</v>
      </c>
      <c r="D128" s="123" t="n">
        <f aca="false">D15+D16+D18+D19+D22+D23+D24+D25+D26+D31+D33+D36+D37+D38+D40+D41+D42+D43+D44+D46+D48+D49+D50+D52+D53+D54+D56+D57+D58+D59+D61+D62+D65+D66+D74+D75+D76+D78+D79+D81+D82+D83+D84+D89+D91+D93+D94+D95+D96+D98+D99+D100+D102+D103+D104+D105+D108+D109+D110+D111+D112+D114+D115+D116+D117+D119</f>
        <v>74813063</v>
      </c>
      <c r="E128" s="123" t="n">
        <f aca="false">-422710-296550</f>
        <v>-719260</v>
      </c>
      <c r="F128" s="126" t="n">
        <f aca="false">SUM(D128:E128)</f>
        <v>74093803</v>
      </c>
    </row>
    <row r="129" customFormat="false" ht="20.25" hidden="false" customHeight="true" outlineLevel="0" collapsed="false">
      <c r="A129" s="34"/>
      <c r="B129" s="34"/>
      <c r="C129" s="82" t="s">
        <v>100</v>
      </c>
      <c r="D129" s="127" t="n">
        <f aca="false">D20+D21+D27+D28+D32+D35+D80+D85</f>
        <v>25719024</v>
      </c>
      <c r="E129" s="123" t="n">
        <v>296550</v>
      </c>
      <c r="F129" s="126" t="n">
        <f aca="false">SUM(D129:E129)</f>
        <v>26015574</v>
      </c>
    </row>
    <row r="130" customFormat="false" ht="20.25" hidden="false" customHeight="true" outlineLevel="0" collapsed="false">
      <c r="A130" s="34"/>
      <c r="B130" s="34"/>
      <c r="C130" s="82" t="s">
        <v>101</v>
      </c>
      <c r="D130" s="127" t="n">
        <f aca="false">D64</f>
        <v>1720167</v>
      </c>
      <c r="E130" s="123"/>
      <c r="F130" s="126" t="n">
        <f aca="false">SUM(D130:E130)</f>
        <v>1720167</v>
      </c>
    </row>
    <row r="131" customFormat="false" ht="22.5" hidden="false" customHeight="true" outlineLevel="0" collapsed="false">
      <c r="A131" s="34"/>
      <c r="B131" s="34"/>
      <c r="C131" s="82" t="s">
        <v>102</v>
      </c>
      <c r="D131" s="123" t="n">
        <v>422710</v>
      </c>
      <c r="E131" s="123"/>
      <c r="F131" s="126" t="n">
        <f aca="false">SUM(D131:E131)</f>
        <v>422710</v>
      </c>
    </row>
    <row r="132" customFormat="false" ht="20.25" hidden="false" customHeight="true" outlineLevel="0" collapsed="false">
      <c r="A132" s="34"/>
      <c r="B132" s="34"/>
      <c r="C132" s="34"/>
      <c r="D132" s="128" t="n">
        <f aca="false">SUM(D128:D131)</f>
        <v>102674964</v>
      </c>
      <c r="E132" s="128" t="n">
        <f aca="false">SUM(E128:E131)</f>
        <v>-422710</v>
      </c>
      <c r="F132" s="128" t="n">
        <f aca="false">SUM(F128:F131)</f>
        <v>102252254</v>
      </c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tru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tru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tru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69:I69"/>
    <mergeCell ref="A70:A72"/>
    <mergeCell ref="B70:B72"/>
    <mergeCell ref="C70:C72"/>
    <mergeCell ref="D70:D72"/>
    <mergeCell ref="E70:E72"/>
    <mergeCell ref="F70:F72"/>
    <mergeCell ref="G70:G72"/>
    <mergeCell ref="H70:I71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2-07-13T09:15:37Z</cp:lastPrinted>
  <dcterms:modified xsi:type="dcterms:W3CDTF">2022-07-21T10:35:21Z</dcterms:modified>
  <cp:revision>0</cp:revision>
  <dc:subject/>
  <dc:title/>
</cp:coreProperties>
</file>