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I$123</definedName>
    <definedName function="false" hidden="false" localSheetId="0" name="Excel_BuiltIn__FilterDatabase" vbProcedure="false">видатки!$A$5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35</xdr:rowOff>
              </xdr:from>
              <xdr:to>
                <xdr:col>11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9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квартал 2022 року склали 48 902 982 грн.,  у тому числі видатки загального фонду  44 315 190 грн.,  що складає 65,0%  до  уточненого плану на І квартал 2022 р., спеціального -  4 587 792 грн., що складає 5,2 % до уточнених  призначень на 2022 року.</t>
  </si>
  <si>
    <t xml:space="preserve">Виконання видаткової частини бюджету Калинівської селищної територіальної громади</t>
  </si>
  <si>
    <t xml:space="preserve">за І квартал 2022 року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І квартал 2022 р. з урахуванням внесених змін </t>
  </si>
  <si>
    <t xml:space="preserve">Фактичне виконання за І квартал 2022 р.</t>
  </si>
  <si>
    <t xml:space="preserve">Відхилення від уточненого плану на І квартал 2022р.           (+,-)</t>
  </si>
  <si>
    <t xml:space="preserve">% виконання до затвердженого плану </t>
  </si>
  <si>
    <t xml:space="preserve">Фактичне виконання  за І квартал 2021 р.</t>
  </si>
  <si>
    <t xml:space="preserve">Відхилення від фактичного виконання І кварталу 2021 р.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44  Централізовані заходи з лікування хворих на цукровий та нецукровий діабет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050   Пільгове медичне обслуговування осіб, які постраждали внаслідок Чорнобильської катастрофи</t>
  </si>
  <si>
    <t xml:space="preserve">3133   Інші заходи та заклади молодіжної політики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2 р. з урахуванням внесених змін</t>
  </si>
  <si>
    <t xml:space="preserve">Відхилення від уточненого плану на 2022р.           (+,-)</t>
  </si>
  <si>
    <t xml:space="preserve">% до затвердженого плану на  2022р.</t>
  </si>
  <si>
    <t xml:space="preserve">Державне управління</t>
  </si>
  <si>
    <t xml:space="preserve">0180   Інша діяльність у сфері державного управління</t>
  </si>
  <si>
    <t xml:space="preserve">1141  Забезпечення діяльності інших закладів у сфері освіти</t>
  </si>
  <si>
    <t xml:space="preserve">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4040  Забезпечення діяльності музеїв i виставок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70   Реалізація інших заходів щодо соціально-економічного розвитку територій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Начальник управління фінансів</t>
  </si>
  <si>
    <t xml:space="preserve">Оксана СОЛОДЕНКО</t>
  </si>
  <si>
    <t xml:space="preserve">Світлана Курченко</t>
  </si>
  <si>
    <t xml:space="preserve">дотація+ін.субвенц.+власні</t>
  </si>
  <si>
    <t xml:space="preserve">селищний бюджет</t>
  </si>
  <si>
    <t xml:space="preserve">трансферти</t>
  </si>
  <si>
    <t xml:space="preserve">реверсна дотація</t>
  </si>
  <si>
    <t xml:space="preserve">власні надходже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0"/>
    <numFmt numFmtId="170" formatCode="#,##0.0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3" zoomScalePageLayoutView="77" workbookViewId="0">
      <pane xSplit="2" ySplit="1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14.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C15+C16</f>
        <v>11983879</v>
      </c>
      <c r="D14" s="31" t="n">
        <f aca="false">D15+D16</f>
        <v>8002530</v>
      </c>
      <c r="E14" s="31" t="n">
        <f aca="false">E15+E16</f>
        <v>-3981349</v>
      </c>
      <c r="F14" s="32" t="n">
        <f aca="false">D14/C14*100</f>
        <v>66.7774599526581</v>
      </c>
      <c r="G14" s="31" t="n">
        <f aca="false">G15+G16</f>
        <v>6175487</v>
      </c>
      <c r="H14" s="31" t="n">
        <f aca="false">H15+H16</f>
        <v>1827043</v>
      </c>
      <c r="I14" s="33" t="n">
        <f aca="false">D14/G14*100-100</f>
        <v>29.5854075961944</v>
      </c>
    </row>
    <row r="15" s="34" customFormat="true" ht="73.5" hidden="false" customHeight="true" outlineLevel="0" collapsed="false">
      <c r="A15" s="24"/>
      <c r="B15" s="35" t="s">
        <v>17</v>
      </c>
      <c r="C15" s="36" t="n">
        <v>9307685</v>
      </c>
      <c r="D15" s="36" t="n">
        <v>5949428</v>
      </c>
      <c r="E15" s="36" t="n">
        <f aca="false">D15-C15</f>
        <v>-3358257</v>
      </c>
      <c r="F15" s="37" t="n">
        <f aca="false">D15/C15*100</f>
        <v>63.919524564916</v>
      </c>
      <c r="G15" s="36" t="n">
        <v>5371523</v>
      </c>
      <c r="H15" s="38" t="n">
        <f aca="false">D15-G15</f>
        <v>577905</v>
      </c>
      <c r="I15" s="39" t="n">
        <f aca="false">D15/G15*100-100</f>
        <v>10.7586805455362</v>
      </c>
    </row>
    <row r="16" s="34" customFormat="true" ht="40.5" hidden="false" customHeight="true" outlineLevel="0" collapsed="false">
      <c r="A16" s="24"/>
      <c r="B16" s="35" t="s">
        <v>18</v>
      </c>
      <c r="C16" s="36" t="n">
        <v>2676194</v>
      </c>
      <c r="D16" s="36" t="n">
        <v>2053102</v>
      </c>
      <c r="E16" s="36" t="n">
        <f aca="false">D16-C16</f>
        <v>-623092</v>
      </c>
      <c r="F16" s="37" t="n">
        <f aca="false">D16/C16*100</f>
        <v>76.7172335039986</v>
      </c>
      <c r="G16" s="36" t="n">
        <v>803964</v>
      </c>
      <c r="H16" s="38" t="n">
        <f aca="false">D16-G16</f>
        <v>1249138</v>
      </c>
      <c r="I16" s="39" t="n">
        <f aca="false">D16/G16*100-100</f>
        <v>155.372379857805</v>
      </c>
    </row>
    <row r="17" s="34" customFormat="true" ht="30" hidden="false" customHeight="true" outlineLevel="0" collapsed="false">
      <c r="A17" s="24" t="n">
        <v>2</v>
      </c>
      <c r="B17" s="30" t="s">
        <v>19</v>
      </c>
      <c r="C17" s="31" t="n">
        <f aca="false">SUM(C18:C29)</f>
        <v>32372117</v>
      </c>
      <c r="D17" s="31" t="n">
        <f aca="false">SUM(D18:D29)</f>
        <v>25446728</v>
      </c>
      <c r="E17" s="31" t="n">
        <f aca="false">D17-C17</f>
        <v>-6925389</v>
      </c>
      <c r="F17" s="32" t="n">
        <f aca="false">D17/C17*100</f>
        <v>78.6069320088025</v>
      </c>
      <c r="G17" s="31" t="n">
        <f aca="false">SUM(G18:G29)</f>
        <v>20881251</v>
      </c>
      <c r="H17" s="31" t="n">
        <f aca="false">SUM(H18:H29)</f>
        <v>4565477</v>
      </c>
      <c r="I17" s="33" t="n">
        <f aca="false">D17/G17*100-100</f>
        <v>21.8640013474289</v>
      </c>
    </row>
    <row r="18" s="34" customFormat="true" ht="30" hidden="false" customHeight="true" outlineLevel="0" collapsed="false">
      <c r="A18" s="24"/>
      <c r="B18" s="40" t="s">
        <v>20</v>
      </c>
      <c r="C18" s="36" t="n">
        <v>4805405</v>
      </c>
      <c r="D18" s="36" t="n">
        <v>3807941</v>
      </c>
      <c r="E18" s="36" t="n">
        <f aca="false">D18-C18</f>
        <v>-997464</v>
      </c>
      <c r="F18" s="37" t="n">
        <f aca="false">D18/C18*100</f>
        <v>79.2428733894438</v>
      </c>
      <c r="G18" s="36" t="n">
        <v>3369125</v>
      </c>
      <c r="H18" s="38" t="n">
        <f aca="false">D18-G18</f>
        <v>438816</v>
      </c>
      <c r="I18" s="39" t="n">
        <f aca="false">D18/G18*100-100</f>
        <v>13.0246280562461</v>
      </c>
    </row>
    <row r="19" s="34" customFormat="true" ht="42" hidden="false" customHeight="true" outlineLevel="0" collapsed="false">
      <c r="A19" s="24"/>
      <c r="B19" s="40" t="s">
        <v>21</v>
      </c>
      <c r="C19" s="41" t="n">
        <v>10119656</v>
      </c>
      <c r="D19" s="41" t="n">
        <v>6887180</v>
      </c>
      <c r="E19" s="36" t="n">
        <f aca="false">D19-C19</f>
        <v>-3232476</v>
      </c>
      <c r="F19" s="37" t="n">
        <f aca="false">D19/C19*100</f>
        <v>68.0574517552771</v>
      </c>
      <c r="G19" s="41" t="n">
        <v>5035815</v>
      </c>
      <c r="H19" s="38" t="n">
        <f aca="false">D19-G19</f>
        <v>1851365</v>
      </c>
      <c r="I19" s="39" t="n">
        <f aca="false">D19/G19*100-100</f>
        <v>36.7639597562659</v>
      </c>
    </row>
    <row r="20" s="34" customFormat="true" ht="45.75" hidden="false" customHeight="true" outlineLevel="0" collapsed="false">
      <c r="A20" s="24"/>
      <c r="B20" s="40" t="s">
        <v>22</v>
      </c>
      <c r="C20" s="41" t="n">
        <v>14269800</v>
      </c>
      <c r="D20" s="41" t="n">
        <v>12651020</v>
      </c>
      <c r="E20" s="36" t="n">
        <f aca="false">D20-C20</f>
        <v>-1618780</v>
      </c>
      <c r="F20" s="37" t="n">
        <f aca="false">D20/C20*100</f>
        <v>88.6559026755806</v>
      </c>
      <c r="G20" s="41" t="n">
        <v>10943864</v>
      </c>
      <c r="H20" s="38" t="n">
        <f aca="false">D20-G20</f>
        <v>1707156</v>
      </c>
      <c r="I20" s="39" t="n">
        <f aca="false">D20/G20*100-100</f>
        <v>15.5992070076894</v>
      </c>
    </row>
    <row r="21" s="34" customFormat="true" ht="56.25" hidden="false" customHeight="true" outlineLevel="0" collapsed="false">
      <c r="A21" s="24"/>
      <c r="B21" s="40" t="s">
        <v>23</v>
      </c>
      <c r="C21" s="41" t="n">
        <v>150000</v>
      </c>
      <c r="D21" s="41" t="n">
        <v>0</v>
      </c>
      <c r="E21" s="36" t="n">
        <f aca="false">D21-C21</f>
        <v>-150000</v>
      </c>
      <c r="F21" s="37" t="n">
        <f aca="false">D21/C21*100</f>
        <v>0</v>
      </c>
      <c r="G21" s="41" t="n">
        <v>0</v>
      </c>
      <c r="H21" s="38" t="n">
        <f aca="false">D21-G21</f>
        <v>0</v>
      </c>
      <c r="I21" s="39"/>
    </row>
    <row r="22" s="34" customFormat="true" ht="50.25" hidden="false" customHeight="true" outlineLevel="0" collapsed="false">
      <c r="A22" s="24"/>
      <c r="B22" s="40" t="s">
        <v>24</v>
      </c>
      <c r="C22" s="41" t="n">
        <v>1616793</v>
      </c>
      <c r="D22" s="41" t="n">
        <v>1063048</v>
      </c>
      <c r="E22" s="36" t="n">
        <f aca="false">D22-C22</f>
        <v>-553745</v>
      </c>
      <c r="F22" s="37" t="n">
        <f aca="false">D22/C22*100</f>
        <v>65.7504083701501</v>
      </c>
      <c r="G22" s="41" t="n">
        <v>658545</v>
      </c>
      <c r="H22" s="38" t="n">
        <f aca="false">D22-G22</f>
        <v>404503</v>
      </c>
      <c r="I22" s="39" t="n">
        <f aca="false">D22/G22*100-100</f>
        <v>61.4237447706687</v>
      </c>
    </row>
    <row r="23" s="34" customFormat="true" ht="35.25" hidden="false" customHeight="true" outlineLevel="0" collapsed="false">
      <c r="A23" s="24"/>
      <c r="B23" s="40" t="s">
        <v>25</v>
      </c>
      <c r="C23" s="41" t="n">
        <v>714733</v>
      </c>
      <c r="D23" s="41" t="n">
        <v>542131</v>
      </c>
      <c r="E23" s="36" t="n">
        <f aca="false">D23-C23</f>
        <v>-172602</v>
      </c>
      <c r="F23" s="37" t="n">
        <f aca="false">D23/C23*100</f>
        <v>75.8508422026127</v>
      </c>
      <c r="G23" s="41" t="n">
        <v>494884</v>
      </c>
      <c r="H23" s="38" t="n">
        <f aca="false">D23-G23</f>
        <v>47247</v>
      </c>
      <c r="I23" s="39" t="n">
        <f aca="false">D23/G23*100-100</f>
        <v>9.54708578171855</v>
      </c>
    </row>
    <row r="24" s="34" customFormat="true" ht="35.25" hidden="false" customHeight="true" outlineLevel="0" collapsed="false">
      <c r="A24" s="24"/>
      <c r="B24" s="40" t="s">
        <v>26</v>
      </c>
      <c r="C24" s="41" t="n">
        <v>634000</v>
      </c>
      <c r="D24" s="41" t="n">
        <v>495408</v>
      </c>
      <c r="E24" s="36" t="n">
        <f aca="false">D24-C24</f>
        <v>-138592</v>
      </c>
      <c r="F24" s="37" t="n">
        <f aca="false">D24/C24*100</f>
        <v>78.1400630914827</v>
      </c>
      <c r="G24" s="41" t="n">
        <v>379018</v>
      </c>
      <c r="H24" s="38" t="n">
        <f aca="false">D24-G24</f>
        <v>116390</v>
      </c>
      <c r="I24" s="39" t="n">
        <f aca="false">D24/G24*100-100</f>
        <v>30.7083040910986</v>
      </c>
    </row>
    <row r="25" s="34" customFormat="true" ht="33" hidden="false" customHeight="true" outlineLevel="0" collapsed="false">
      <c r="A25" s="24"/>
      <c r="B25" s="40" t="s">
        <v>27</v>
      </c>
      <c r="C25" s="41" t="n">
        <v>14480</v>
      </c>
      <c r="D25" s="41" t="n">
        <v>0</v>
      </c>
      <c r="E25" s="36" t="n">
        <f aca="false">D25-C25</f>
        <v>-14480</v>
      </c>
      <c r="F25" s="37" t="n">
        <f aca="false">D25/C25*100</f>
        <v>0</v>
      </c>
      <c r="G25" s="41" t="n">
        <v>0</v>
      </c>
      <c r="H25" s="38" t="n">
        <f aca="false">D25-G25</f>
        <v>0</v>
      </c>
      <c r="I25" s="39"/>
    </row>
    <row r="26" s="34" customFormat="true" ht="15.75" hidden="true" customHeight="true" outlineLevel="0" collapsed="false">
      <c r="A26" s="24"/>
      <c r="B26" s="40" t="s">
        <v>28</v>
      </c>
      <c r="C26" s="41" t="n">
        <v>0</v>
      </c>
      <c r="D26" s="41" t="n">
        <v>0</v>
      </c>
      <c r="E26" s="36" t="n">
        <f aca="false">D26-C26</f>
        <v>0</v>
      </c>
      <c r="F26" s="37" t="e">
        <f aca="false">D26/C26*100</f>
        <v>#DIV/0!</v>
      </c>
      <c r="G26" s="42"/>
      <c r="H26" s="38" t="n">
        <f aca="false">D26-G26</f>
        <v>0</v>
      </c>
      <c r="I26" s="39"/>
    </row>
    <row r="27" s="34" customFormat="true" ht="24" hidden="true" customHeight="true" outlineLevel="0" collapsed="false">
      <c r="A27" s="24"/>
      <c r="B27" s="40" t="s">
        <v>29</v>
      </c>
      <c r="C27" s="41" t="n">
        <v>0</v>
      </c>
      <c r="D27" s="41" t="n">
        <v>0</v>
      </c>
      <c r="E27" s="36" t="n">
        <f aca="false">D27-C27</f>
        <v>0</v>
      </c>
      <c r="F27" s="37" t="e">
        <f aca="false">D27/C27*100</f>
        <v>#DIV/0!</v>
      </c>
      <c r="G27" s="42"/>
      <c r="H27" s="38" t="n">
        <f aca="false">D27-G27</f>
        <v>0</v>
      </c>
      <c r="I27" s="39"/>
    </row>
    <row r="28" s="34" customFormat="true" ht="54.75" hidden="false" customHeight="true" outlineLevel="0" collapsed="false">
      <c r="A28" s="24"/>
      <c r="B28" s="40" t="s">
        <v>30</v>
      </c>
      <c r="C28" s="41" t="n">
        <v>47250</v>
      </c>
      <c r="D28" s="41" t="n">
        <v>0</v>
      </c>
      <c r="E28" s="36" t="n">
        <f aca="false">D28-C28</f>
        <v>-47250</v>
      </c>
      <c r="F28" s="37" t="n">
        <f aca="false">D28/C28*100</f>
        <v>0</v>
      </c>
      <c r="G28" s="41" t="n">
        <v>0</v>
      </c>
      <c r="H28" s="38" t="n">
        <f aca="false">D28-G28</f>
        <v>0</v>
      </c>
      <c r="I28" s="39"/>
    </row>
    <row r="29" s="34" customFormat="true" ht="54.75" hidden="true" customHeight="true" outlineLevel="0" collapsed="false">
      <c r="A29" s="24"/>
      <c r="B29" s="40" t="s">
        <v>31</v>
      </c>
      <c r="C29" s="41" t="n">
        <v>0</v>
      </c>
      <c r="D29" s="41" t="n">
        <v>0</v>
      </c>
      <c r="E29" s="36" t="n">
        <f aca="false">D29-C29</f>
        <v>0</v>
      </c>
      <c r="F29" s="37" t="e">
        <f aca="false">D29/C29*100</f>
        <v>#DIV/0!</v>
      </c>
      <c r="G29" s="42"/>
      <c r="H29" s="38" t="n">
        <f aca="false">D29-G29</f>
        <v>0</v>
      </c>
      <c r="I29" s="39" t="e">
        <f aca="false">D29/G29*100-100</f>
        <v>#DIV/0!</v>
      </c>
    </row>
    <row r="30" s="34" customFormat="true" ht="27.75" hidden="false" customHeight="true" outlineLevel="0" collapsed="false">
      <c r="A30" s="24" t="n">
        <v>3</v>
      </c>
      <c r="B30" s="30" t="s">
        <v>32</v>
      </c>
      <c r="C30" s="31" t="n">
        <f aca="false">SUM(C31:C33)</f>
        <v>1611199</v>
      </c>
      <c r="D30" s="31" t="n">
        <f aca="false">SUM(D31:D33)</f>
        <v>1233957</v>
      </c>
      <c r="E30" s="31" t="n">
        <f aca="false">D30-C30</f>
        <v>-377242</v>
      </c>
      <c r="F30" s="32" t="n">
        <f aca="false">D30/C30*100</f>
        <v>76.5862565704174</v>
      </c>
      <c r="G30" s="31" t="n">
        <f aca="false">SUM(G31:G33)</f>
        <v>103469</v>
      </c>
      <c r="H30" s="31" t="n">
        <f aca="false">SUM(H31:H33)</f>
        <v>1130488</v>
      </c>
      <c r="I30" s="33" t="n">
        <f aca="false">D30/G30*100-100</f>
        <v>1092.58618523422</v>
      </c>
    </row>
    <row r="31" s="34" customFormat="true" ht="41.25" hidden="false" customHeight="true" outlineLevel="0" collapsed="false">
      <c r="A31" s="24"/>
      <c r="B31" s="35" t="s">
        <v>33</v>
      </c>
      <c r="C31" s="36" t="n">
        <v>1501199</v>
      </c>
      <c r="D31" s="36" t="n">
        <v>1216007</v>
      </c>
      <c r="E31" s="36" t="n">
        <f aca="false">D31-C31</f>
        <v>-285192</v>
      </c>
      <c r="F31" s="37" t="n">
        <f aca="false">D31/C31*100</f>
        <v>81.0023854265824</v>
      </c>
      <c r="G31" s="36" t="n">
        <v>0</v>
      </c>
      <c r="H31" s="38" t="n">
        <f aca="false">D31-G31</f>
        <v>1216007</v>
      </c>
      <c r="I31" s="39"/>
    </row>
    <row r="32" s="34" customFormat="true" ht="34.5" hidden="false" customHeight="true" outlineLevel="0" collapsed="false">
      <c r="A32" s="24"/>
      <c r="B32" s="35" t="s">
        <v>34</v>
      </c>
      <c r="C32" s="36" t="n">
        <v>0</v>
      </c>
      <c r="D32" s="36" t="n">
        <v>0</v>
      </c>
      <c r="E32" s="36" t="n">
        <f aca="false">D32-C32</f>
        <v>0</v>
      </c>
      <c r="F32" s="37"/>
      <c r="G32" s="36" t="n">
        <v>103469</v>
      </c>
      <c r="H32" s="38" t="n">
        <f aca="false">D32-G32</f>
        <v>-103469</v>
      </c>
      <c r="I32" s="39" t="n">
        <f aca="false">D32/G32*100-100</f>
        <v>-100</v>
      </c>
    </row>
    <row r="33" s="34" customFormat="true" ht="34.5" hidden="false" customHeight="true" outlineLevel="0" collapsed="false">
      <c r="A33" s="24"/>
      <c r="B33" s="35" t="s">
        <v>35</v>
      </c>
      <c r="C33" s="36" t="n">
        <v>110000</v>
      </c>
      <c r="D33" s="36" t="n">
        <v>17950</v>
      </c>
      <c r="E33" s="36" t="n">
        <f aca="false">D33-C33</f>
        <v>-92050</v>
      </c>
      <c r="F33" s="37" t="n">
        <f aca="false">D33/C33*100</f>
        <v>16.3181818181818</v>
      </c>
      <c r="G33" s="43" t="n">
        <v>0</v>
      </c>
      <c r="H33" s="38" t="n">
        <f aca="false">D33-G33</f>
        <v>17950</v>
      </c>
      <c r="I33" s="39"/>
    </row>
    <row r="34" s="34" customFormat="true" ht="38.25" hidden="false" customHeight="true" outlineLevel="0" collapsed="false">
      <c r="A34" s="24" t="n">
        <v>4</v>
      </c>
      <c r="B34" s="44" t="s">
        <v>36</v>
      </c>
      <c r="C34" s="31" t="n">
        <f aca="false">SUM(C35:C38)</f>
        <v>2997921</v>
      </c>
      <c r="D34" s="31" t="n">
        <f aca="false">SUM(D35:D38)</f>
        <v>757386</v>
      </c>
      <c r="E34" s="31" t="n">
        <f aca="false">D34-C34</f>
        <v>-2240535</v>
      </c>
      <c r="F34" s="32" t="n">
        <f aca="false">D34/C34*100</f>
        <v>25.2637077494704</v>
      </c>
      <c r="G34" s="31" t="n">
        <f aca="false">SUM(G35:G38)</f>
        <v>423448</v>
      </c>
      <c r="H34" s="31" t="n">
        <f aca="false">SUM(H35:H38)</f>
        <v>333938</v>
      </c>
      <c r="I34" s="33" t="n">
        <f aca="false">D34/G34*100-100</f>
        <v>78.8616311802158</v>
      </c>
    </row>
    <row r="35" s="49" customFormat="true" ht="25.5" hidden="true" customHeight="true" outlineLevel="0" collapsed="false">
      <c r="A35" s="45"/>
      <c r="B35" s="46" t="s">
        <v>37</v>
      </c>
      <c r="C35" s="41" t="n">
        <v>0</v>
      </c>
      <c r="D35" s="41" t="n">
        <v>0</v>
      </c>
      <c r="E35" s="41" t="n">
        <f aca="false">D35-C35</f>
        <v>0</v>
      </c>
      <c r="F35" s="47" t="e">
        <f aca="false">D35/C35*100</f>
        <v>#DIV/0!</v>
      </c>
      <c r="G35" s="48" t="n">
        <v>0</v>
      </c>
      <c r="H35" s="38" t="n">
        <f aca="false">D35-G35</f>
        <v>0</v>
      </c>
      <c r="I35" s="39" t="e">
        <f aca="false">D35/G35*100-100</f>
        <v>#DIV/0!</v>
      </c>
    </row>
    <row r="36" s="49" customFormat="true" ht="35.25" hidden="false" customHeight="true" outlineLevel="0" collapsed="false">
      <c r="A36" s="45"/>
      <c r="B36" s="46" t="s">
        <v>38</v>
      </c>
      <c r="C36" s="41" t="n">
        <v>204306</v>
      </c>
      <c r="D36" s="41" t="n">
        <v>75282</v>
      </c>
      <c r="E36" s="41" t="n">
        <f aca="false">D36-C36</f>
        <v>-129024</v>
      </c>
      <c r="F36" s="47" t="n">
        <f aca="false">D36/C36*100</f>
        <v>36.8476696719627</v>
      </c>
      <c r="G36" s="48" t="n">
        <v>0</v>
      </c>
      <c r="H36" s="38" t="n">
        <f aca="false">D36-G36</f>
        <v>75282</v>
      </c>
      <c r="I36" s="39"/>
    </row>
    <row r="37" s="49" customFormat="true" ht="75" hidden="false" customHeight="true" outlineLevel="0" collapsed="false">
      <c r="A37" s="45"/>
      <c r="B37" s="46" t="s">
        <v>39</v>
      </c>
      <c r="C37" s="41" t="n">
        <v>7500</v>
      </c>
      <c r="D37" s="41" t="n">
        <v>2857</v>
      </c>
      <c r="E37" s="41" t="n">
        <f aca="false">D37-C37</f>
        <v>-4643</v>
      </c>
      <c r="F37" s="47" t="n">
        <f aca="false">D37/C37*100</f>
        <v>38.0933333333333</v>
      </c>
      <c r="G37" s="48" t="n">
        <v>0</v>
      </c>
      <c r="H37" s="38" t="n">
        <f aca="false">D37-G37</f>
        <v>2857</v>
      </c>
      <c r="I37" s="39"/>
    </row>
    <row r="38" s="34" customFormat="true" ht="38.25" hidden="false" customHeight="true" outlineLevel="0" collapsed="false">
      <c r="A38" s="24"/>
      <c r="B38" s="46" t="s">
        <v>40</v>
      </c>
      <c r="C38" s="41" t="n">
        <v>2786115</v>
      </c>
      <c r="D38" s="41" t="n">
        <v>679247</v>
      </c>
      <c r="E38" s="41" t="n">
        <f aca="false">D38-C38</f>
        <v>-2106868</v>
      </c>
      <c r="F38" s="47" t="n">
        <f aca="false">D38/C38*100</f>
        <v>24.379718712257</v>
      </c>
      <c r="G38" s="41" t="n">
        <v>423448</v>
      </c>
      <c r="H38" s="38" t="n">
        <f aca="false">D38-G38</f>
        <v>255799</v>
      </c>
      <c r="I38" s="39" t="n">
        <f aca="false">D38/G38*100-100</f>
        <v>60.4085979860573</v>
      </c>
    </row>
    <row r="39" s="34" customFormat="true" ht="27" hidden="false" customHeight="true" outlineLevel="0" collapsed="false">
      <c r="A39" s="24" t="n">
        <v>6</v>
      </c>
      <c r="B39" s="44" t="s">
        <v>41</v>
      </c>
      <c r="C39" s="31" t="n">
        <f aca="false">SUM(C40:C44)</f>
        <v>1559356</v>
      </c>
      <c r="D39" s="31" t="n">
        <f aca="false">SUM(D40:D44)</f>
        <v>1292273</v>
      </c>
      <c r="E39" s="31" t="n">
        <f aca="false">D39-C39</f>
        <v>-267083</v>
      </c>
      <c r="F39" s="32" t="n">
        <f aca="false">D39/C39*100</f>
        <v>82.8722241745952</v>
      </c>
      <c r="G39" s="31" t="n">
        <f aca="false">SUM(G40:G44)</f>
        <v>975254</v>
      </c>
      <c r="H39" s="31" t="n">
        <f aca="false">SUM(H40:H44)</f>
        <v>317019</v>
      </c>
      <c r="I39" s="33" t="n">
        <f aca="false">D39/G39*100-100</f>
        <v>32.5063009226315</v>
      </c>
    </row>
    <row r="40" s="34" customFormat="true" ht="36.75" hidden="false" customHeight="true" outlineLevel="0" collapsed="false">
      <c r="A40" s="24"/>
      <c r="B40" s="50" t="s">
        <v>42</v>
      </c>
      <c r="C40" s="36" t="n">
        <v>222400</v>
      </c>
      <c r="D40" s="36" t="n">
        <v>181517</v>
      </c>
      <c r="E40" s="36" t="n">
        <f aca="false">D40-C40</f>
        <v>-40883</v>
      </c>
      <c r="F40" s="37" t="n">
        <f aca="false">D40/C40*100</f>
        <v>81.6173561151079</v>
      </c>
      <c r="G40" s="36" t="n">
        <v>221495</v>
      </c>
      <c r="H40" s="38" t="n">
        <f aca="false">D40-G40</f>
        <v>-39978</v>
      </c>
      <c r="I40" s="39" t="n">
        <f aca="false">D40/G40*100-100</f>
        <v>-18.0491658953927</v>
      </c>
    </row>
    <row r="41" s="34" customFormat="true" ht="36.75" hidden="false" customHeight="true" outlineLevel="0" collapsed="false">
      <c r="A41" s="24"/>
      <c r="B41" s="50" t="s">
        <v>43</v>
      </c>
      <c r="C41" s="36" t="n">
        <v>305996</v>
      </c>
      <c r="D41" s="36" t="n">
        <v>242826</v>
      </c>
      <c r="E41" s="36" t="n">
        <f aca="false">D41-C41</f>
        <v>-63170</v>
      </c>
      <c r="F41" s="37" t="n">
        <f aca="false">D41/C41*100</f>
        <v>79.3559392933241</v>
      </c>
      <c r="G41" s="36" t="n">
        <v>182483</v>
      </c>
      <c r="H41" s="38" t="n">
        <f aca="false">D41-G41</f>
        <v>60343</v>
      </c>
      <c r="I41" s="39" t="n">
        <f aca="false">D41/G41*100-100</f>
        <v>33.0677378166733</v>
      </c>
    </row>
    <row r="42" s="34" customFormat="true" ht="38.25" hidden="false" customHeight="true" outlineLevel="0" collapsed="false">
      <c r="A42" s="24"/>
      <c r="B42" s="50" t="s">
        <v>44</v>
      </c>
      <c r="C42" s="36" t="n">
        <v>727200</v>
      </c>
      <c r="D42" s="36" t="n">
        <v>670371</v>
      </c>
      <c r="E42" s="36" t="n">
        <f aca="false">D42-C42</f>
        <v>-56829</v>
      </c>
      <c r="F42" s="37" t="n">
        <f aca="false">D42/C42*100</f>
        <v>92.1852310231023</v>
      </c>
      <c r="G42" s="36" t="n">
        <v>471072</v>
      </c>
      <c r="H42" s="38" t="n">
        <f aca="false">D42-G42</f>
        <v>199299</v>
      </c>
      <c r="I42" s="39" t="n">
        <f aca="false">D42/G42*100-100</f>
        <v>42.307545343387</v>
      </c>
    </row>
    <row r="43" s="34" customFormat="true" ht="37.5" hidden="false" customHeight="true" outlineLevel="0" collapsed="false">
      <c r="A43" s="24"/>
      <c r="B43" s="50" t="s">
        <v>45</v>
      </c>
      <c r="C43" s="36" t="n">
        <v>237260</v>
      </c>
      <c r="D43" s="36" t="n">
        <v>187559</v>
      </c>
      <c r="E43" s="36" t="n">
        <f aca="false">D43-C43</f>
        <v>-49701</v>
      </c>
      <c r="F43" s="37" t="n">
        <f aca="false">D43/C43*100</f>
        <v>79.0520947483773</v>
      </c>
      <c r="G43" s="36" t="n">
        <v>100204</v>
      </c>
      <c r="H43" s="38" t="n">
        <f aca="false">D43-G43</f>
        <v>87355</v>
      </c>
      <c r="I43" s="39" t="n">
        <f aca="false">D43/G43*100-100</f>
        <v>87.1771585964632</v>
      </c>
    </row>
    <row r="44" s="34" customFormat="true" ht="33.75" hidden="false" customHeight="true" outlineLevel="0" collapsed="false">
      <c r="A44" s="24"/>
      <c r="B44" s="50" t="s">
        <v>46</v>
      </c>
      <c r="C44" s="36" t="n">
        <v>66500</v>
      </c>
      <c r="D44" s="36" t="n">
        <v>10000</v>
      </c>
      <c r="E44" s="36" t="n">
        <f aca="false">D44-C44</f>
        <v>-56500</v>
      </c>
      <c r="F44" s="37" t="n">
        <f aca="false">D44/C44*100</f>
        <v>15.0375939849624</v>
      </c>
      <c r="G44" s="36" t="n">
        <v>0</v>
      </c>
      <c r="H44" s="38" t="n">
        <f aca="false">D44-G44</f>
        <v>10000</v>
      </c>
      <c r="I44" s="39"/>
    </row>
    <row r="45" s="34" customFormat="true" ht="32.25" hidden="false" customHeight="true" outlineLevel="0" collapsed="false">
      <c r="A45" s="24" t="n">
        <v>8</v>
      </c>
      <c r="B45" s="44" t="s">
        <v>47</v>
      </c>
      <c r="C45" s="31" t="n">
        <f aca="false">SUM(C46:C46)</f>
        <v>120000</v>
      </c>
      <c r="D45" s="31" t="n">
        <f aca="false">SUM(D46:D46)</f>
        <v>0</v>
      </c>
      <c r="E45" s="31" t="n">
        <f aca="false">D45-C45</f>
        <v>-120000</v>
      </c>
      <c r="F45" s="32" t="n">
        <f aca="false">D45/C45*100</f>
        <v>0</v>
      </c>
      <c r="G45" s="31" t="n">
        <f aca="false">SUM(G46:G46)</f>
        <v>0</v>
      </c>
      <c r="H45" s="31" t="n">
        <f aca="false">SUM(H46:H46)</f>
        <v>0</v>
      </c>
      <c r="I45" s="33"/>
    </row>
    <row r="46" s="34" customFormat="true" ht="40.5" hidden="false" customHeight="true" outlineLevel="0" collapsed="false">
      <c r="A46" s="24"/>
      <c r="B46" s="50" t="s">
        <v>48</v>
      </c>
      <c r="C46" s="36" t="n">
        <v>120000</v>
      </c>
      <c r="D46" s="36" t="n">
        <v>0</v>
      </c>
      <c r="E46" s="36" t="n">
        <f aca="false">D46-C46</f>
        <v>-120000</v>
      </c>
      <c r="F46" s="37" t="n">
        <f aca="false">D46/C46*100</f>
        <v>0</v>
      </c>
      <c r="G46" s="51" t="n">
        <v>0</v>
      </c>
      <c r="H46" s="38" t="n">
        <f aca="false">D46-G46</f>
        <v>0</v>
      </c>
      <c r="I46" s="39"/>
    </row>
    <row r="47" s="34" customFormat="true" ht="40.5" hidden="false" customHeight="true" outlineLevel="0" collapsed="false">
      <c r="A47" s="24"/>
      <c r="B47" s="44" t="s">
        <v>49</v>
      </c>
      <c r="C47" s="31" t="n">
        <f aca="false">SUM(C48:C50)</f>
        <v>7542465</v>
      </c>
      <c r="D47" s="31" t="n">
        <f aca="false">SUM(D48:D50)</f>
        <v>3369313</v>
      </c>
      <c r="E47" s="31" t="n">
        <f aca="false">D47-C47</f>
        <v>-4173152</v>
      </c>
      <c r="F47" s="32" t="n">
        <f aca="false">D47/C47*100</f>
        <v>44.6712447455838</v>
      </c>
      <c r="G47" s="31" t="n">
        <f aca="false">SUM(G48:G50)</f>
        <v>1637414</v>
      </c>
      <c r="H47" s="31" t="n">
        <f aca="false">SUM(H48:H50)</f>
        <v>1731899</v>
      </c>
      <c r="I47" s="33" t="n">
        <f aca="false">D47/G47*100-100</f>
        <v>105.770379390918</v>
      </c>
    </row>
    <row r="48" s="34" customFormat="true" ht="40.5" hidden="false" customHeight="true" outlineLevel="0" collapsed="false">
      <c r="A48" s="24"/>
      <c r="B48" s="50" t="s">
        <v>50</v>
      </c>
      <c r="C48" s="36" t="n">
        <v>6687272</v>
      </c>
      <c r="D48" s="36" t="n">
        <v>2990175</v>
      </c>
      <c r="E48" s="36" t="n">
        <f aca="false">D48-C48</f>
        <v>-3697097</v>
      </c>
      <c r="F48" s="37" t="n">
        <f aca="false">D48/C48*100</f>
        <v>44.7144216655162</v>
      </c>
      <c r="G48" s="36" t="n">
        <v>1427626</v>
      </c>
      <c r="H48" s="38" t="n">
        <f aca="false">D48-G48</f>
        <v>1562549</v>
      </c>
      <c r="I48" s="39" t="n">
        <f aca="false">D48/G48*100-100</f>
        <v>109.45086458218</v>
      </c>
    </row>
    <row r="49" s="34" customFormat="true" ht="99.75" hidden="false" customHeight="true" outlineLevel="0" collapsed="false">
      <c r="A49" s="24"/>
      <c r="B49" s="50" t="s">
        <v>51</v>
      </c>
      <c r="C49" s="36" t="n">
        <v>79000</v>
      </c>
      <c r="D49" s="36" t="n">
        <v>0</v>
      </c>
      <c r="E49" s="36" t="n">
        <f aca="false">D49-C49</f>
        <v>-79000</v>
      </c>
      <c r="F49" s="37" t="n">
        <f aca="false">D49/C49*100</f>
        <v>0</v>
      </c>
      <c r="G49" s="36" t="n">
        <v>209788</v>
      </c>
      <c r="H49" s="38" t="n">
        <f aca="false">D49-G49</f>
        <v>-209788</v>
      </c>
      <c r="I49" s="39" t="n">
        <f aca="false">D49/G49*100-100</f>
        <v>-100</v>
      </c>
    </row>
    <row r="50" s="34" customFormat="true" ht="43.5" hidden="false" customHeight="true" outlineLevel="0" collapsed="false">
      <c r="A50" s="24"/>
      <c r="B50" s="50" t="s">
        <v>52</v>
      </c>
      <c r="C50" s="36" t="n">
        <v>776193</v>
      </c>
      <c r="D50" s="36" t="n">
        <v>379138</v>
      </c>
      <c r="E50" s="36" t="n">
        <f aca="false">D50-C50</f>
        <v>-397055</v>
      </c>
      <c r="F50" s="37" t="n">
        <f aca="false">D50/C50*100</f>
        <v>48.8458411760992</v>
      </c>
      <c r="G50" s="51" t="n">
        <v>0</v>
      </c>
      <c r="H50" s="38" t="n">
        <f aca="false">D50-G50</f>
        <v>379138</v>
      </c>
      <c r="I50" s="39"/>
    </row>
    <row r="51" s="34" customFormat="true" ht="40.5" hidden="false" customHeight="true" outlineLevel="0" collapsed="false">
      <c r="A51" s="24"/>
      <c r="B51" s="44" t="s">
        <v>53</v>
      </c>
      <c r="C51" s="31" t="n">
        <f aca="false">SUM(C52:C54)</f>
        <v>8100</v>
      </c>
      <c r="D51" s="31" t="n">
        <f aca="false">SUM(D52:D54)</f>
        <v>0</v>
      </c>
      <c r="E51" s="31" t="n">
        <f aca="false">D51-C51</f>
        <v>-8100</v>
      </c>
      <c r="F51" s="32" t="n">
        <f aca="false">D51/C51*100</f>
        <v>0</v>
      </c>
      <c r="G51" s="31" t="n">
        <f aca="false">SUM(G52:G54)</f>
        <v>0</v>
      </c>
      <c r="H51" s="31" t="n">
        <f aca="false">SUM(H52:H54)</f>
        <v>0</v>
      </c>
      <c r="I51" s="33"/>
    </row>
    <row r="52" s="34" customFormat="true" ht="27" hidden="false" customHeight="true" outlineLevel="0" collapsed="false">
      <c r="A52" s="24"/>
      <c r="B52" s="50" t="s">
        <v>54</v>
      </c>
      <c r="C52" s="36" t="n">
        <v>0</v>
      </c>
      <c r="D52" s="36" t="n">
        <v>0</v>
      </c>
      <c r="E52" s="36" t="n">
        <f aca="false">D52-C52</f>
        <v>0</v>
      </c>
      <c r="F52" s="37" t="e">
        <f aca="false">D52/C52*100</f>
        <v>#DIV/0!</v>
      </c>
      <c r="G52" s="43"/>
      <c r="H52" s="38" t="n">
        <f aca="false">D52-G52</f>
        <v>0</v>
      </c>
      <c r="I52" s="39" t="e">
        <f aca="false">D52/G52*100-100</f>
        <v>#DIV/0!</v>
      </c>
    </row>
    <row r="53" s="34" customFormat="true" ht="28.5" hidden="false" customHeight="true" outlineLevel="0" collapsed="false">
      <c r="A53" s="24"/>
      <c r="B53" s="50" t="s">
        <v>55</v>
      </c>
      <c r="C53" s="36" t="n">
        <v>0</v>
      </c>
      <c r="D53" s="36" t="n">
        <v>0</v>
      </c>
      <c r="E53" s="36" t="n">
        <f aca="false">D53-C53</f>
        <v>0</v>
      </c>
      <c r="F53" s="37" t="e">
        <f aca="false">D53/C53*100</f>
        <v>#DIV/0!</v>
      </c>
      <c r="G53" s="43"/>
      <c r="H53" s="38" t="n">
        <f aca="false">D53-G53</f>
        <v>0</v>
      </c>
      <c r="I53" s="39" t="e">
        <f aca="false">D53/G53*100-100</f>
        <v>#DIV/0!</v>
      </c>
    </row>
    <row r="54" s="34" customFormat="true" ht="39" hidden="false" customHeight="true" outlineLevel="0" collapsed="false">
      <c r="A54" s="24"/>
      <c r="B54" s="50" t="s">
        <v>56</v>
      </c>
      <c r="C54" s="36" t="n">
        <v>8100</v>
      </c>
      <c r="D54" s="36" t="n">
        <v>0</v>
      </c>
      <c r="E54" s="36" t="n">
        <f aca="false">D54-C54</f>
        <v>-8100</v>
      </c>
      <c r="F54" s="37" t="n">
        <f aca="false">D54/C54*100</f>
        <v>0</v>
      </c>
      <c r="G54" s="51" t="n">
        <v>0</v>
      </c>
      <c r="H54" s="38" t="n">
        <f aca="false">D54-G54</f>
        <v>0</v>
      </c>
      <c r="I54" s="39"/>
    </row>
    <row r="55" s="34" customFormat="true" ht="41.25" hidden="false" customHeight="true" outlineLevel="0" collapsed="false">
      <c r="A55" s="24"/>
      <c r="B55" s="44" t="s">
        <v>57</v>
      </c>
      <c r="C55" s="31" t="n">
        <f aca="false">SUM(C56:C59)</f>
        <v>4995989</v>
      </c>
      <c r="D55" s="31" t="n">
        <f aca="false">SUM(D56:D59)</f>
        <v>2492836</v>
      </c>
      <c r="E55" s="31" t="n">
        <f aca="false">D55-C55</f>
        <v>-2503153</v>
      </c>
      <c r="F55" s="32" t="n">
        <f aca="false">D55/C55*100</f>
        <v>49.8967471705802</v>
      </c>
      <c r="G55" s="31" t="n">
        <f aca="false">SUM(G56:G59)</f>
        <v>1296383</v>
      </c>
      <c r="H55" s="31" t="n">
        <f aca="false">SUM(H56:H59)</f>
        <v>1196453</v>
      </c>
      <c r="I55" s="33" t="n">
        <f aca="false">D55/G55*100-100</f>
        <v>92.2916298655567</v>
      </c>
    </row>
    <row r="56" s="34" customFormat="true" ht="40.5" hidden="false" customHeight="true" outlineLevel="0" collapsed="false">
      <c r="A56" s="24"/>
      <c r="B56" s="50" t="s">
        <v>58</v>
      </c>
      <c r="C56" s="36" t="n">
        <v>420989</v>
      </c>
      <c r="D56" s="36" t="n">
        <v>131771</v>
      </c>
      <c r="E56" s="36" t="n">
        <f aca="false">D56-C56</f>
        <v>-289218</v>
      </c>
      <c r="F56" s="37" t="n">
        <f aca="false">D56/C56*100</f>
        <v>31.3003427643003</v>
      </c>
      <c r="G56" s="36" t="n">
        <v>99800</v>
      </c>
      <c r="H56" s="38" t="n">
        <f aca="false">D56-G56</f>
        <v>31971</v>
      </c>
      <c r="I56" s="39" t="n">
        <f aca="false">D56/G56*100-100</f>
        <v>32.0350701402805</v>
      </c>
    </row>
    <row r="57" s="34" customFormat="true" ht="40.5" hidden="false" customHeight="true" outlineLevel="0" collapsed="false">
      <c r="A57" s="24"/>
      <c r="B57" s="50" t="s">
        <v>59</v>
      </c>
      <c r="C57" s="36" t="n">
        <v>1200000</v>
      </c>
      <c r="D57" s="36" t="n">
        <v>0</v>
      </c>
      <c r="E57" s="36" t="n">
        <f aca="false">D57-C57</f>
        <v>-1200000</v>
      </c>
      <c r="F57" s="37" t="n">
        <f aca="false">D57/C57*100</f>
        <v>0</v>
      </c>
      <c r="G57" s="51" t="n">
        <v>0</v>
      </c>
      <c r="H57" s="38" t="n">
        <f aca="false">D57-G57</f>
        <v>0</v>
      </c>
      <c r="I57" s="39"/>
    </row>
    <row r="58" s="34" customFormat="true" ht="34.5" hidden="false" customHeight="true" outlineLevel="0" collapsed="false">
      <c r="A58" s="24"/>
      <c r="B58" s="52" t="s">
        <v>60</v>
      </c>
      <c r="C58" s="36" t="n">
        <v>2575000</v>
      </c>
      <c r="D58" s="36" t="n">
        <v>1741025</v>
      </c>
      <c r="E58" s="36" t="n">
        <f aca="false">D58-C58</f>
        <v>-833975</v>
      </c>
      <c r="F58" s="37" t="n">
        <f aca="false">D58/C58*100</f>
        <v>67.6126213592233</v>
      </c>
      <c r="G58" s="36" t="n">
        <v>1196583</v>
      </c>
      <c r="H58" s="38" t="n">
        <f aca="false">D58-G58</f>
        <v>544442</v>
      </c>
      <c r="I58" s="39" t="n">
        <f aca="false">D58/G58*100-100</f>
        <v>45.4997271396969</v>
      </c>
    </row>
    <row r="59" s="34" customFormat="true" ht="34.5" hidden="false" customHeight="true" outlineLevel="0" collapsed="false">
      <c r="A59" s="24"/>
      <c r="B59" s="52" t="s">
        <v>61</v>
      </c>
      <c r="C59" s="36" t="n">
        <v>800000</v>
      </c>
      <c r="D59" s="36" t="n">
        <v>620040</v>
      </c>
      <c r="E59" s="36" t="n">
        <f aca="false">D59-C59</f>
        <v>-179960</v>
      </c>
      <c r="F59" s="37" t="n">
        <f aca="false">D59/C59*100</f>
        <v>77.505</v>
      </c>
      <c r="G59" s="51" t="n">
        <v>0</v>
      </c>
      <c r="H59" s="38" t="n">
        <f aca="false">D59-G59</f>
        <v>620040</v>
      </c>
      <c r="I59" s="39"/>
    </row>
    <row r="60" s="34" customFormat="true" ht="34.5" hidden="false" customHeight="true" outlineLevel="0" collapsed="false">
      <c r="A60" s="24"/>
      <c r="B60" s="53" t="s">
        <v>62</v>
      </c>
      <c r="C60" s="31" t="n">
        <f aca="false">C61</f>
        <v>1859000</v>
      </c>
      <c r="D60" s="31" t="n">
        <f aca="false">D61</f>
        <v>0</v>
      </c>
      <c r="E60" s="31" t="n">
        <f aca="false">D60-C60</f>
        <v>-1859000</v>
      </c>
      <c r="F60" s="32" t="n">
        <f aca="false">D60/C60*100</f>
        <v>0</v>
      </c>
      <c r="G60" s="31" t="n">
        <f aca="false">G61</f>
        <v>0</v>
      </c>
      <c r="H60" s="31" t="n">
        <f aca="false">H61</f>
        <v>0</v>
      </c>
      <c r="I60" s="33"/>
    </row>
    <row r="61" s="34" customFormat="true" ht="34.5" hidden="false" customHeight="true" outlineLevel="0" collapsed="false">
      <c r="A61" s="24"/>
      <c r="B61" s="52" t="s">
        <v>63</v>
      </c>
      <c r="C61" s="36" t="n">
        <v>1859000</v>
      </c>
      <c r="D61" s="36" t="n">
        <v>0</v>
      </c>
      <c r="E61" s="36" t="n">
        <f aca="false">D61-C61</f>
        <v>-1859000</v>
      </c>
      <c r="F61" s="37" t="n">
        <f aca="false">D61/C61*100</f>
        <v>0</v>
      </c>
      <c r="G61" s="51" t="n">
        <v>0</v>
      </c>
      <c r="H61" s="38" t="n">
        <f aca="false">D61-G61</f>
        <v>0</v>
      </c>
      <c r="I61" s="39"/>
    </row>
    <row r="62" s="34" customFormat="true" ht="25.5" hidden="false" customHeight="true" outlineLevel="0" collapsed="false">
      <c r="A62" s="24" t="n">
        <v>12</v>
      </c>
      <c r="B62" s="30" t="s">
        <v>64</v>
      </c>
      <c r="C62" s="31" t="n">
        <f aca="false">SUM(C63:C64)</f>
        <v>3096300</v>
      </c>
      <c r="D62" s="31" t="n">
        <f aca="false">SUM(D63:D64)</f>
        <v>1720167</v>
      </c>
      <c r="E62" s="31" t="n">
        <f aca="false">D62-C62</f>
        <v>-1376133</v>
      </c>
      <c r="F62" s="32" t="n">
        <f aca="false">D62/C62*100</f>
        <v>55.5555663210929</v>
      </c>
      <c r="G62" s="31" t="n">
        <f aca="false">SUM(G63:G64)</f>
        <v>1691100</v>
      </c>
      <c r="H62" s="31" t="n">
        <f aca="false">SUM(H63:H64)</f>
        <v>29067</v>
      </c>
      <c r="I62" s="33" t="n">
        <f aca="false">D62/G62*100-100</f>
        <v>1.71882206847613</v>
      </c>
    </row>
    <row r="63" s="34" customFormat="true" ht="32.25" hidden="false" customHeight="true" outlineLevel="0" collapsed="false">
      <c r="A63" s="24"/>
      <c r="B63" s="40" t="s">
        <v>65</v>
      </c>
      <c r="C63" s="41" t="n">
        <v>3096300</v>
      </c>
      <c r="D63" s="41" t="n">
        <v>1720167</v>
      </c>
      <c r="E63" s="41" t="n">
        <f aca="false">D63-C63</f>
        <v>-1376133</v>
      </c>
      <c r="F63" s="37" t="n">
        <f aca="false">D63/C63*100</f>
        <v>55.5555663210929</v>
      </c>
      <c r="G63" s="41" t="n">
        <v>1691100</v>
      </c>
      <c r="H63" s="38" t="n">
        <f aca="false">D63-G63</f>
        <v>29067</v>
      </c>
      <c r="I63" s="54" t="n">
        <f aca="false">D63/G63*100-100</f>
        <v>1.71882206847613</v>
      </c>
    </row>
    <row r="64" s="34" customFormat="true" ht="28.5" hidden="true" customHeight="true" outlineLevel="0" collapsed="false">
      <c r="A64" s="55"/>
      <c r="B64" s="56" t="s">
        <v>66</v>
      </c>
      <c r="C64" s="57"/>
      <c r="D64" s="57"/>
      <c r="E64" s="57" t="n">
        <f aca="false">D64-C64</f>
        <v>0</v>
      </c>
      <c r="F64" s="58" t="e">
        <f aca="false">D64/C64*100</f>
        <v>#DIV/0!</v>
      </c>
      <c r="G64" s="43"/>
      <c r="H64" s="38" t="n">
        <f aca="false">D64-G64</f>
        <v>0</v>
      </c>
      <c r="I64" s="59" t="e">
        <f aca="false">D64/G64*100-100</f>
        <v>#DIV/0!</v>
      </c>
    </row>
    <row r="65" s="65" customFormat="true" ht="28.5" hidden="false" customHeight="true" outlineLevel="0" collapsed="false">
      <c r="A65" s="60"/>
      <c r="B65" s="61" t="s">
        <v>67</v>
      </c>
      <c r="C65" s="62" t="n">
        <f aca="false">C14+C17+C30+C34+C39+C45+C47+C51+C55+C60+C62</f>
        <v>68146326</v>
      </c>
      <c r="D65" s="62" t="n">
        <f aca="false">D14+D17+D30+D34+D39+D45+D47+D51+D55+D60+D62</f>
        <v>44315190</v>
      </c>
      <c r="E65" s="62" t="n">
        <f aca="false">D65-C65</f>
        <v>-23831136</v>
      </c>
      <c r="F65" s="63" t="n">
        <f aca="false">D65/C65*100</f>
        <v>65.0294632171366</v>
      </c>
      <c r="G65" s="62" t="n">
        <f aca="false">G14+G17+G30+G34+G39+G45+G47+G51+G55+G60+G62</f>
        <v>33183806</v>
      </c>
      <c r="H65" s="62" t="n">
        <f aca="false">H14+H17+H30+H34+H39+H45+H47+H51+H55+H60+H62</f>
        <v>11131384</v>
      </c>
      <c r="I65" s="64" t="n">
        <f aca="false">D65/G65*100-100</f>
        <v>33.5446271594042</v>
      </c>
    </row>
    <row r="66" s="65" customFormat="true" ht="28.5" hidden="false" customHeight="true" outlineLevel="0" collapsed="false">
      <c r="A66" s="66"/>
      <c r="B66" s="67"/>
      <c r="C66" s="68"/>
      <c r="D66" s="68"/>
      <c r="E66" s="69"/>
      <c r="F66" s="70"/>
      <c r="G66" s="71"/>
      <c r="H66" s="72"/>
      <c r="I66" s="73"/>
    </row>
    <row r="67" customFormat="false" ht="42.75" hidden="false" customHeight="true" outlineLevel="0" collapsed="false">
      <c r="A67" s="74" t="s">
        <v>68</v>
      </c>
      <c r="B67" s="74"/>
      <c r="C67" s="74"/>
      <c r="D67" s="74"/>
      <c r="E67" s="74"/>
      <c r="F67" s="74"/>
      <c r="G67" s="74"/>
      <c r="H67" s="74"/>
      <c r="I67" s="74"/>
    </row>
    <row r="68" customFormat="false" ht="36.75" hidden="false" customHeight="true" outlineLevel="0" collapsed="false">
      <c r="A68" s="75" t="s">
        <v>7</v>
      </c>
      <c r="B68" s="15" t="s">
        <v>8</v>
      </c>
      <c r="C68" s="14" t="s">
        <v>69</v>
      </c>
      <c r="D68" s="14" t="s">
        <v>10</v>
      </c>
      <c r="E68" s="14" t="s">
        <v>70</v>
      </c>
      <c r="F68" s="76" t="s">
        <v>71</v>
      </c>
      <c r="G68" s="14" t="s">
        <v>13</v>
      </c>
      <c r="H68" s="16" t="s">
        <v>14</v>
      </c>
      <c r="I68" s="16"/>
    </row>
    <row r="69" customFormat="false" ht="46.5" hidden="false" customHeight="true" outlineLevel="0" collapsed="false">
      <c r="A69" s="75"/>
      <c r="B69" s="15"/>
      <c r="C69" s="14"/>
      <c r="D69" s="14"/>
      <c r="E69" s="14"/>
      <c r="F69" s="76"/>
      <c r="G69" s="14"/>
      <c r="H69" s="16"/>
      <c r="I69" s="16"/>
    </row>
    <row r="70" customFormat="false" ht="27" hidden="false" customHeight="true" outlineLevel="0" collapsed="false">
      <c r="A70" s="75"/>
      <c r="B70" s="15"/>
      <c r="C70" s="14"/>
      <c r="D70" s="14"/>
      <c r="E70" s="14"/>
      <c r="F70" s="76"/>
      <c r="G70" s="14"/>
      <c r="H70" s="16" t="s">
        <v>6</v>
      </c>
      <c r="I70" s="17" t="s">
        <v>15</v>
      </c>
    </row>
    <row r="71" customFormat="false" ht="40.5" hidden="false" customHeight="true" outlineLevel="0" collapsed="false">
      <c r="A71" s="77"/>
      <c r="B71" s="78" t="s">
        <v>72</v>
      </c>
      <c r="C71" s="79" t="n">
        <f aca="false">SUM(C72:C74)</f>
        <v>9077767</v>
      </c>
      <c r="D71" s="79" t="n">
        <f aca="false">SUM(D72:D74)</f>
        <v>642627</v>
      </c>
      <c r="E71" s="79" t="n">
        <f aca="false">SUM(E72:E74)</f>
        <v>-8435140</v>
      </c>
      <c r="F71" s="32" t="n">
        <f aca="false">D71/C71*100</f>
        <v>7.07913080386399</v>
      </c>
      <c r="G71" s="79" t="n">
        <f aca="false">SUM(G72:G74)</f>
        <v>121671</v>
      </c>
      <c r="H71" s="79" t="n">
        <f aca="false">SUM(H72:H74)</f>
        <v>520956</v>
      </c>
      <c r="I71" s="33" t="n">
        <f aca="false">D71/G71*100-100</f>
        <v>428.167763887862</v>
      </c>
    </row>
    <row r="72" customFormat="false" ht="72.75" hidden="false" customHeight="true" outlineLevel="0" collapsed="false">
      <c r="A72" s="77"/>
      <c r="B72" s="35" t="s">
        <v>17</v>
      </c>
      <c r="C72" s="36" t="n">
        <v>1586000</v>
      </c>
      <c r="D72" s="36" t="n">
        <v>629827</v>
      </c>
      <c r="E72" s="36" t="n">
        <f aca="false">D72-C72</f>
        <v>-956173</v>
      </c>
      <c r="F72" s="37" t="n">
        <f aca="false">D72/C72*100</f>
        <v>39.7116645649433</v>
      </c>
      <c r="G72" s="36" t="n">
        <v>22271</v>
      </c>
      <c r="H72" s="38" t="n">
        <f aca="false">D72-G72</f>
        <v>607556</v>
      </c>
      <c r="I72" s="39" t="n">
        <f aca="false">D72/G72*100-100</f>
        <v>2728.0140092497</v>
      </c>
    </row>
    <row r="73" customFormat="false" ht="45.75" hidden="false" customHeight="true" outlineLevel="0" collapsed="false">
      <c r="A73" s="77"/>
      <c r="B73" s="35" t="s">
        <v>18</v>
      </c>
      <c r="C73" s="36" t="n">
        <v>255145</v>
      </c>
      <c r="D73" s="36" t="n">
        <v>12800</v>
      </c>
      <c r="E73" s="36" t="n">
        <f aca="false">D73-C73</f>
        <v>-242345</v>
      </c>
      <c r="F73" s="37" t="n">
        <f aca="false">D73/C73*100</f>
        <v>5.01675517842795</v>
      </c>
      <c r="G73" s="36" t="n">
        <v>99400</v>
      </c>
      <c r="H73" s="38" t="n">
        <f aca="false">D73-G73</f>
        <v>-86600</v>
      </c>
      <c r="I73" s="39" t="n">
        <f aca="false">D73/G73*100-100</f>
        <v>-87.1227364185111</v>
      </c>
    </row>
    <row r="74" customFormat="false" ht="42" hidden="false" customHeight="true" outlineLevel="0" collapsed="false">
      <c r="A74" s="77"/>
      <c r="B74" s="35" t="s">
        <v>73</v>
      </c>
      <c r="C74" s="36" t="n">
        <v>7236622</v>
      </c>
      <c r="D74" s="36" t="n">
        <v>0</v>
      </c>
      <c r="E74" s="36" t="n">
        <f aca="false">D74-C74</f>
        <v>-7236622</v>
      </c>
      <c r="F74" s="37" t="n">
        <f aca="false">D74/C74*100</f>
        <v>0</v>
      </c>
      <c r="G74" s="36" t="n">
        <v>0</v>
      </c>
      <c r="H74" s="38" t="n">
        <f aca="false">D74-G74</f>
        <v>0</v>
      </c>
      <c r="I74" s="39"/>
    </row>
    <row r="75" s="81" customFormat="true" ht="31.5" hidden="false" customHeight="true" outlineLevel="0" collapsed="false">
      <c r="A75" s="80" t="n">
        <v>1</v>
      </c>
      <c r="B75" s="30" t="s">
        <v>19</v>
      </c>
      <c r="C75" s="31" t="n">
        <f aca="false">SUM(C76:C85)</f>
        <v>6111596</v>
      </c>
      <c r="D75" s="31" t="n">
        <f aca="false">SUM(D76:D85)</f>
        <v>350070</v>
      </c>
      <c r="E75" s="31" t="n">
        <f aca="false">D75-C75</f>
        <v>-5761526</v>
      </c>
      <c r="F75" s="32" t="n">
        <f aca="false">D75/C75*100</f>
        <v>5.72796369393527</v>
      </c>
      <c r="G75" s="31" t="n">
        <f aca="false">SUM(G76:G85)</f>
        <v>499432</v>
      </c>
      <c r="H75" s="31" t="n">
        <f aca="false">SUM(H76:H85)</f>
        <v>-149362</v>
      </c>
      <c r="I75" s="33" t="n">
        <f aca="false">D75/G75*100-100</f>
        <v>-29.9063736404556</v>
      </c>
    </row>
    <row r="76" s="81" customFormat="true" ht="31.5" hidden="false" customHeight="true" outlineLevel="0" collapsed="false">
      <c r="A76" s="80"/>
      <c r="B76" s="40" t="s">
        <v>20</v>
      </c>
      <c r="C76" s="36" t="n">
        <v>719162</v>
      </c>
      <c r="D76" s="36" t="n">
        <v>72127</v>
      </c>
      <c r="E76" s="36" t="n">
        <f aca="false">D76-C76</f>
        <v>-647035</v>
      </c>
      <c r="F76" s="37" t="n">
        <f aca="false">D76/C76*100</f>
        <v>10.029311893565</v>
      </c>
      <c r="G76" s="36" t="n">
        <v>132540</v>
      </c>
      <c r="H76" s="38" t="n">
        <f aca="false">D76-G76</f>
        <v>-60413</v>
      </c>
      <c r="I76" s="39" t="n">
        <f aca="false">D76/G76*100-100</f>
        <v>-45.5809566923193</v>
      </c>
    </row>
    <row r="77" s="81" customFormat="true" ht="45" hidden="false" customHeight="true" outlineLevel="0" collapsed="false">
      <c r="A77" s="80"/>
      <c r="B77" s="40" t="s">
        <v>21</v>
      </c>
      <c r="C77" s="36" t="n">
        <v>3558971</v>
      </c>
      <c r="D77" s="41" t="n">
        <v>130591</v>
      </c>
      <c r="E77" s="36" t="n">
        <f aca="false">D77-C77</f>
        <v>-3428380</v>
      </c>
      <c r="F77" s="37" t="n">
        <f aca="false">D77/C77*100</f>
        <v>3.66934712308698</v>
      </c>
      <c r="G77" s="41" t="n">
        <v>308042</v>
      </c>
      <c r="H77" s="38" t="n">
        <f aca="false">D77-G77</f>
        <v>-177451</v>
      </c>
      <c r="I77" s="39" t="n">
        <f aca="false">D77/G77*100-100</f>
        <v>-57.6061056609164</v>
      </c>
    </row>
    <row r="78" s="81" customFormat="true" ht="53.25" hidden="false" customHeight="true" outlineLevel="0" collapsed="false">
      <c r="A78" s="80"/>
      <c r="B78" s="40" t="s">
        <v>23</v>
      </c>
      <c r="C78" s="36" t="n">
        <v>1394056</v>
      </c>
      <c r="D78" s="41" t="n">
        <v>0</v>
      </c>
      <c r="E78" s="36" t="n">
        <f aca="false">D78-C78</f>
        <v>-1394056</v>
      </c>
      <c r="F78" s="37" t="n">
        <f aca="false">D78/C78*100</f>
        <v>0</v>
      </c>
      <c r="G78" s="43" t="n">
        <v>0</v>
      </c>
      <c r="H78" s="38" t="n">
        <f aca="false">D78-G78</f>
        <v>0</v>
      </c>
      <c r="I78" s="39"/>
    </row>
    <row r="79" s="81" customFormat="true" ht="24" hidden="true" customHeight="true" outlineLevel="0" collapsed="false">
      <c r="A79" s="80"/>
      <c r="B79" s="40" t="s">
        <v>24</v>
      </c>
      <c r="C79" s="41" t="n">
        <v>0</v>
      </c>
      <c r="D79" s="41" t="n">
        <v>0</v>
      </c>
      <c r="E79" s="36" t="n">
        <f aca="false">D79-C79</f>
        <v>0</v>
      </c>
      <c r="F79" s="37" t="e">
        <f aca="false">D79/C79*100</f>
        <v>#DIV/0!</v>
      </c>
      <c r="G79" s="41" t="n">
        <v>0</v>
      </c>
      <c r="H79" s="38" t="n">
        <f aca="false">D79-G79</f>
        <v>0</v>
      </c>
      <c r="I79" s="39"/>
    </row>
    <row r="80" s="81" customFormat="true" ht="38.25" hidden="false" customHeight="true" outlineLevel="0" collapsed="false">
      <c r="A80" s="80"/>
      <c r="B80" s="40" t="s">
        <v>25</v>
      </c>
      <c r="C80" s="41" t="n">
        <v>314407</v>
      </c>
      <c r="D80" s="41" t="n">
        <v>147352</v>
      </c>
      <c r="E80" s="36" t="n">
        <f aca="false">D80-C80</f>
        <v>-167055</v>
      </c>
      <c r="F80" s="37" t="n">
        <f aca="false">D80/C80*100</f>
        <v>46.8666410099012</v>
      </c>
      <c r="G80" s="41" t="n">
        <v>0</v>
      </c>
      <c r="H80" s="38" t="n">
        <f aca="false">D80-G80</f>
        <v>147352</v>
      </c>
      <c r="I80" s="39"/>
    </row>
    <row r="81" s="81" customFormat="true" ht="30.75" hidden="false" customHeight="true" outlineLevel="0" collapsed="false">
      <c r="A81" s="80"/>
      <c r="B81" s="40" t="s">
        <v>74</v>
      </c>
      <c r="C81" s="41" t="n">
        <v>125000</v>
      </c>
      <c r="D81" s="41" t="n">
        <v>0</v>
      </c>
      <c r="E81" s="36" t="n">
        <f aca="false">D81-C81</f>
        <v>-125000</v>
      </c>
      <c r="F81" s="37" t="n">
        <f aca="false">D81/C81*100</f>
        <v>0</v>
      </c>
      <c r="G81" s="41" t="n">
        <v>58850</v>
      </c>
      <c r="H81" s="38" t="n">
        <f aca="false">D81-G81</f>
        <v>-58850</v>
      </c>
      <c r="I81" s="39" t="n">
        <f aca="false">D81/G81*100-100</f>
        <v>-100</v>
      </c>
    </row>
    <row r="82" s="81" customFormat="true" ht="75" hidden="true" customHeight="true" outlineLevel="0" collapsed="false">
      <c r="A82" s="80"/>
      <c r="B82" s="40" t="s">
        <v>28</v>
      </c>
      <c r="C82" s="41" t="n">
        <v>0</v>
      </c>
      <c r="D82" s="41" t="n">
        <v>0</v>
      </c>
      <c r="E82" s="36" t="n">
        <f aca="false">D82-C82</f>
        <v>0</v>
      </c>
      <c r="F82" s="37" t="e">
        <f aca="false">D82/C82*100</f>
        <v>#DIV/0!</v>
      </c>
      <c r="G82" s="43"/>
      <c r="H82" s="38" t="n">
        <f aca="false">D82-G82</f>
        <v>0</v>
      </c>
      <c r="I82" s="39" t="e">
        <f aca="false">D82/G82*100-100</f>
        <v>#DIV/0!</v>
      </c>
    </row>
    <row r="83" s="81" customFormat="true" ht="70.5" hidden="true" customHeight="true" outlineLevel="0" collapsed="false">
      <c r="A83" s="80"/>
      <c r="B83" s="40" t="s">
        <v>29</v>
      </c>
      <c r="C83" s="41" t="n">
        <v>0</v>
      </c>
      <c r="D83" s="41" t="n">
        <v>0</v>
      </c>
      <c r="E83" s="36" t="n">
        <f aca="false">D83-C83</f>
        <v>0</v>
      </c>
      <c r="F83" s="37" t="e">
        <f aca="false">D83/C83*100</f>
        <v>#DIV/0!</v>
      </c>
      <c r="G83" s="43"/>
      <c r="H83" s="38" t="n">
        <f aca="false">D83-G83</f>
        <v>0</v>
      </c>
      <c r="I83" s="39" t="e">
        <f aca="false">D83/G83*100-100</f>
        <v>#DIV/0!</v>
      </c>
    </row>
    <row r="84" s="81" customFormat="true" ht="61.5" hidden="true" customHeight="true" outlineLevel="0" collapsed="false">
      <c r="A84" s="80"/>
      <c r="B84" s="40" t="s">
        <v>75</v>
      </c>
      <c r="C84" s="41" t="n">
        <v>0</v>
      </c>
      <c r="D84" s="41" t="n">
        <v>0</v>
      </c>
      <c r="E84" s="36" t="n">
        <f aca="false">D84-C84</f>
        <v>0</v>
      </c>
      <c r="F84" s="37" t="e">
        <f aca="false">D84/C84*100</f>
        <v>#DIV/0!</v>
      </c>
      <c r="G84" s="51" t="n">
        <v>0</v>
      </c>
      <c r="H84" s="38" t="n">
        <f aca="false">D84-G84</f>
        <v>0</v>
      </c>
      <c r="I84" s="39" t="e">
        <f aca="false">D84/G84*100-100</f>
        <v>#DIV/0!</v>
      </c>
    </row>
    <row r="85" s="81" customFormat="true" ht="61.5" hidden="true" customHeight="true" outlineLevel="0" collapsed="false">
      <c r="A85" s="80"/>
      <c r="B85" s="40" t="s">
        <v>31</v>
      </c>
      <c r="C85" s="41" t="n">
        <v>0</v>
      </c>
      <c r="D85" s="41" t="n">
        <v>0</v>
      </c>
      <c r="E85" s="36" t="n">
        <f aca="false">D85-C85</f>
        <v>0</v>
      </c>
      <c r="F85" s="37" t="e">
        <f aca="false">D85/C85*100</f>
        <v>#DIV/0!</v>
      </c>
      <c r="G85" s="43"/>
      <c r="H85" s="38" t="n">
        <f aca="false">D85-G85</f>
        <v>0</v>
      </c>
      <c r="I85" s="39" t="e">
        <f aca="false">D85/G85*100-100</f>
        <v>#DIV/0!</v>
      </c>
    </row>
    <row r="86" s="81" customFormat="true" ht="33" hidden="false" customHeight="true" outlineLevel="0" collapsed="false">
      <c r="A86" s="80"/>
      <c r="B86" s="30" t="s">
        <v>32</v>
      </c>
      <c r="C86" s="31" t="n">
        <f aca="false">C87</f>
        <v>1437100</v>
      </c>
      <c r="D86" s="31" t="n">
        <f aca="false">D87</f>
        <v>24799</v>
      </c>
      <c r="E86" s="31" t="n">
        <f aca="false">D86-C86</f>
        <v>-1412301</v>
      </c>
      <c r="F86" s="32" t="n">
        <f aca="false">D86/C86*100</f>
        <v>1.72562800083501</v>
      </c>
      <c r="G86" s="31" t="n">
        <f aca="false">G87</f>
        <v>0</v>
      </c>
      <c r="H86" s="31" t="n">
        <f aca="false">H87</f>
        <v>24799</v>
      </c>
      <c r="I86" s="33"/>
    </row>
    <row r="87" s="81" customFormat="true" ht="37.5" hidden="false" customHeight="true" outlineLevel="0" collapsed="false">
      <c r="A87" s="80"/>
      <c r="B87" s="35" t="s">
        <v>33</v>
      </c>
      <c r="C87" s="41" t="n">
        <v>1437100</v>
      </c>
      <c r="D87" s="41" t="n">
        <v>24799</v>
      </c>
      <c r="E87" s="36" t="n">
        <f aca="false">D87-C87</f>
        <v>-1412301</v>
      </c>
      <c r="F87" s="37" t="n">
        <f aca="false">D87/C87*100</f>
        <v>1.72562800083501</v>
      </c>
      <c r="G87" s="51" t="n">
        <v>0</v>
      </c>
      <c r="H87" s="38" t="n">
        <f aca="false">D87-G87</f>
        <v>24799</v>
      </c>
      <c r="I87" s="39"/>
    </row>
    <row r="88" s="81" customFormat="true" ht="37.5" hidden="false" customHeight="true" outlineLevel="0" collapsed="false">
      <c r="A88" s="80"/>
      <c r="B88" s="30" t="s">
        <v>36</v>
      </c>
      <c r="C88" s="31" t="n">
        <f aca="false">C89</f>
        <v>50000</v>
      </c>
      <c r="D88" s="31" t="n">
        <f aca="false">D89</f>
        <v>0</v>
      </c>
      <c r="E88" s="31" t="n">
        <f aca="false">D88-C88</f>
        <v>-50000</v>
      </c>
      <c r="F88" s="32" t="n">
        <f aca="false">D88/C88*100</f>
        <v>0</v>
      </c>
      <c r="G88" s="31" t="n">
        <f aca="false">G89</f>
        <v>0</v>
      </c>
      <c r="H88" s="31" t="n">
        <f aca="false">H89</f>
        <v>0</v>
      </c>
      <c r="I88" s="33"/>
    </row>
    <row r="89" s="81" customFormat="true" ht="37.5" hidden="false" customHeight="true" outlineLevel="0" collapsed="false">
      <c r="A89" s="80"/>
      <c r="B89" s="46" t="s">
        <v>38</v>
      </c>
      <c r="C89" s="41" t="n">
        <v>50000</v>
      </c>
      <c r="D89" s="41" t="n">
        <v>0</v>
      </c>
      <c r="E89" s="36" t="n">
        <f aca="false">D89-C89</f>
        <v>-50000</v>
      </c>
      <c r="F89" s="37" t="n">
        <f aca="false">D89/C89*100</f>
        <v>0</v>
      </c>
      <c r="G89" s="51" t="n">
        <v>0</v>
      </c>
      <c r="H89" s="38" t="n">
        <f aca="false">D89-G89</f>
        <v>0</v>
      </c>
      <c r="I89" s="39"/>
    </row>
    <row r="90" s="81" customFormat="true" ht="30.75" hidden="false" customHeight="true" outlineLevel="0" collapsed="false">
      <c r="A90" s="82" t="n">
        <v>4</v>
      </c>
      <c r="B90" s="30" t="s">
        <v>76</v>
      </c>
      <c r="C90" s="31" t="n">
        <f aca="false">SUM(C91:C94)</f>
        <v>183000</v>
      </c>
      <c r="D90" s="31" t="n">
        <f aca="false">SUM(D91:D94)</f>
        <v>23000</v>
      </c>
      <c r="E90" s="83" t="n">
        <f aca="false">D90-C90</f>
        <v>-160000</v>
      </c>
      <c r="F90" s="32" t="n">
        <f aca="false">D90/C90*100</f>
        <v>12.568306010929</v>
      </c>
      <c r="G90" s="31" t="n">
        <f aca="false">SUM(G91:G94)</f>
        <v>0</v>
      </c>
      <c r="H90" s="31" t="n">
        <f aca="false">SUM(H91:H94)</f>
        <v>23000</v>
      </c>
      <c r="I90" s="33"/>
    </row>
    <row r="91" s="87" customFormat="true" ht="30.75" hidden="true" customHeight="true" outlineLevel="0" collapsed="false">
      <c r="A91" s="84"/>
      <c r="B91" s="50" t="s">
        <v>42</v>
      </c>
      <c r="C91" s="36"/>
      <c r="D91" s="36"/>
      <c r="E91" s="85" t="n">
        <f aca="false">D91-C91</f>
        <v>0</v>
      </c>
      <c r="F91" s="37" t="e">
        <f aca="false">D91/C91*100</f>
        <v>#DIV/0!</v>
      </c>
      <c r="G91" s="86" t="n">
        <v>0</v>
      </c>
      <c r="H91" s="38" t="n">
        <f aca="false">D91-G91</f>
        <v>0</v>
      </c>
      <c r="I91" s="39"/>
    </row>
    <row r="92" s="81" customFormat="true" ht="39" hidden="false" customHeight="true" outlineLevel="0" collapsed="false">
      <c r="A92" s="82"/>
      <c r="B92" s="50" t="s">
        <v>77</v>
      </c>
      <c r="C92" s="36" t="n">
        <v>55000</v>
      </c>
      <c r="D92" s="36" t="n">
        <v>0</v>
      </c>
      <c r="E92" s="85" t="n">
        <f aca="false">D92-C92</f>
        <v>-55000</v>
      </c>
      <c r="F92" s="37" t="n">
        <f aca="false">D92/C92*100</f>
        <v>0</v>
      </c>
      <c r="G92" s="36" t="n">
        <v>0</v>
      </c>
      <c r="H92" s="38" t="n">
        <f aca="false">D92-G92</f>
        <v>0</v>
      </c>
      <c r="I92" s="39"/>
    </row>
    <row r="93" s="81" customFormat="true" ht="38.25" hidden="false" customHeight="true" outlineLevel="0" collapsed="false">
      <c r="A93" s="82"/>
      <c r="B93" s="50" t="s">
        <v>44</v>
      </c>
      <c r="C93" s="36" t="n">
        <v>105000</v>
      </c>
      <c r="D93" s="36" t="n">
        <v>0</v>
      </c>
      <c r="E93" s="85" t="n">
        <f aca="false">D93-C93</f>
        <v>-105000</v>
      </c>
      <c r="F93" s="37" t="n">
        <f aca="false">D93/C93*100</f>
        <v>0</v>
      </c>
      <c r="G93" s="36" t="n">
        <v>0</v>
      </c>
      <c r="H93" s="38" t="n">
        <f aca="false">D93-G93</f>
        <v>0</v>
      </c>
      <c r="I93" s="39"/>
    </row>
    <row r="94" s="81" customFormat="true" ht="39" hidden="false" customHeight="true" outlineLevel="0" collapsed="false">
      <c r="A94" s="82"/>
      <c r="B94" s="50" t="s">
        <v>45</v>
      </c>
      <c r="C94" s="36" t="n">
        <v>23000</v>
      </c>
      <c r="D94" s="36" t="n">
        <v>23000</v>
      </c>
      <c r="E94" s="85" t="n">
        <f aca="false">D94-C94</f>
        <v>0</v>
      </c>
      <c r="F94" s="37" t="n">
        <f aca="false">D94/C94*100</f>
        <v>100</v>
      </c>
      <c r="G94" s="36" t="n">
        <v>0</v>
      </c>
      <c r="H94" s="38" t="n">
        <f aca="false">D94-G94</f>
        <v>23000</v>
      </c>
      <c r="I94" s="39"/>
    </row>
    <row r="95" s="81" customFormat="true" ht="40.5" hidden="false" customHeight="true" outlineLevel="0" collapsed="false">
      <c r="A95" s="82"/>
      <c r="B95" s="30" t="s">
        <v>49</v>
      </c>
      <c r="C95" s="31" t="n">
        <f aca="false">SUM(C96:C98)</f>
        <v>16527853</v>
      </c>
      <c r="D95" s="31" t="n">
        <f aca="false">SUM(D96:D98)</f>
        <v>69677</v>
      </c>
      <c r="E95" s="83" t="n">
        <f aca="false">D95-C95</f>
        <v>-16458176</v>
      </c>
      <c r="F95" s="32" t="n">
        <f aca="false">D95/C95*100</f>
        <v>0.421573207360932</v>
      </c>
      <c r="G95" s="31" t="n">
        <f aca="false">SUM(G96:G98)</f>
        <v>0</v>
      </c>
      <c r="H95" s="31" t="n">
        <f aca="false">H97+H98</f>
        <v>69677</v>
      </c>
      <c r="I95" s="33"/>
    </row>
    <row r="96" s="87" customFormat="true" ht="40.5" hidden="false" customHeight="true" outlineLevel="0" collapsed="false">
      <c r="A96" s="84"/>
      <c r="B96" s="50" t="s">
        <v>78</v>
      </c>
      <c r="C96" s="88" t="n">
        <v>250377</v>
      </c>
      <c r="D96" s="88" t="n">
        <v>0</v>
      </c>
      <c r="E96" s="85" t="n">
        <f aca="false">D96-C96</f>
        <v>-250377</v>
      </c>
      <c r="F96" s="37" t="n">
        <f aca="false">D96/C96*100</f>
        <v>0</v>
      </c>
      <c r="G96" s="88" t="n">
        <v>0</v>
      </c>
      <c r="H96" s="38" t="n">
        <f aca="false">D96-G96</f>
        <v>0</v>
      </c>
      <c r="I96" s="39"/>
    </row>
    <row r="97" s="81" customFormat="true" ht="38.25" hidden="false" customHeight="true" outlineLevel="0" collapsed="false">
      <c r="A97" s="82"/>
      <c r="B97" s="50" t="s">
        <v>79</v>
      </c>
      <c r="C97" s="36" t="n">
        <v>16098074</v>
      </c>
      <c r="D97" s="36" t="n">
        <v>0</v>
      </c>
      <c r="E97" s="85" t="n">
        <f aca="false">D97-C97</f>
        <v>-16098074</v>
      </c>
      <c r="F97" s="37" t="n">
        <f aca="false">D97/C97*100</f>
        <v>0</v>
      </c>
      <c r="G97" s="36" t="n">
        <v>0</v>
      </c>
      <c r="H97" s="38" t="n">
        <f aca="false">D97-G97</f>
        <v>0</v>
      </c>
      <c r="I97" s="39"/>
    </row>
    <row r="98" s="81" customFormat="true" ht="35.25" hidden="false" customHeight="true" outlineLevel="0" collapsed="false">
      <c r="A98" s="82"/>
      <c r="B98" s="50" t="s">
        <v>52</v>
      </c>
      <c r="C98" s="36" t="n">
        <v>179402</v>
      </c>
      <c r="D98" s="36" t="n">
        <v>69677</v>
      </c>
      <c r="E98" s="85" t="n">
        <f aca="false">D98-C98</f>
        <v>-109725</v>
      </c>
      <c r="F98" s="37" t="n">
        <f aca="false">D98/C98*100</f>
        <v>38.8384744874639</v>
      </c>
      <c r="G98" s="36" t="n">
        <v>0</v>
      </c>
      <c r="H98" s="38" t="n">
        <f aca="false">D98-G98</f>
        <v>69677</v>
      </c>
      <c r="I98" s="39"/>
    </row>
    <row r="99" s="89" customFormat="true" ht="35.25" hidden="false" customHeight="true" outlineLevel="0" collapsed="false">
      <c r="A99" s="82" t="n">
        <v>5</v>
      </c>
      <c r="B99" s="30" t="s">
        <v>53</v>
      </c>
      <c r="C99" s="31" t="n">
        <f aca="false">SUM(C100:C108)</f>
        <v>53834574</v>
      </c>
      <c r="D99" s="31" t="n">
        <f aca="false">SUM(D100:D108)</f>
        <v>3477619</v>
      </c>
      <c r="E99" s="83" t="n">
        <f aca="false">D99-C99</f>
        <v>-50356955</v>
      </c>
      <c r="F99" s="32" t="n">
        <f aca="false">D99/C99*100</f>
        <v>6.45982449865769</v>
      </c>
      <c r="G99" s="31" t="n">
        <f aca="false">SUM(G100:G108)</f>
        <v>0</v>
      </c>
      <c r="H99" s="31" t="n">
        <f aca="false">SUM(H100:H108)</f>
        <v>3477619</v>
      </c>
      <c r="I99" s="33"/>
    </row>
    <row r="100" s="91" customFormat="true" ht="35.25" hidden="false" customHeight="true" outlineLevel="0" collapsed="false">
      <c r="A100" s="84"/>
      <c r="B100" s="90" t="s">
        <v>54</v>
      </c>
      <c r="C100" s="88" t="n">
        <v>233000</v>
      </c>
      <c r="D100" s="88" t="n">
        <v>0</v>
      </c>
      <c r="E100" s="85" t="n">
        <f aca="false">D100-C100</f>
        <v>-233000</v>
      </c>
      <c r="F100" s="37" t="n">
        <f aca="false">D100/C100*100</f>
        <v>0</v>
      </c>
      <c r="G100" s="48" t="n">
        <v>0</v>
      </c>
      <c r="H100" s="38" t="n">
        <f aca="false">D100-G100</f>
        <v>0</v>
      </c>
      <c r="I100" s="39"/>
    </row>
    <row r="101" s="89" customFormat="true" ht="35.25" hidden="false" customHeight="true" outlineLevel="0" collapsed="false">
      <c r="A101" s="82"/>
      <c r="B101" s="50" t="s">
        <v>80</v>
      </c>
      <c r="C101" s="36" t="n">
        <v>2770479</v>
      </c>
      <c r="D101" s="36" t="n">
        <v>37360</v>
      </c>
      <c r="E101" s="85" t="n">
        <f aca="false">D101-C101</f>
        <v>-2733119</v>
      </c>
      <c r="F101" s="37" t="n">
        <f aca="false">D101/C101*100</f>
        <v>1.34850327326069</v>
      </c>
      <c r="G101" s="51" t="n">
        <v>0</v>
      </c>
      <c r="H101" s="38" t="n">
        <f aca="false">D101-G101</f>
        <v>37360</v>
      </c>
      <c r="I101" s="39"/>
    </row>
    <row r="102" s="89" customFormat="true" ht="36" hidden="false" customHeight="true" outlineLevel="0" collapsed="false">
      <c r="A102" s="92"/>
      <c r="B102" s="35" t="s">
        <v>81</v>
      </c>
      <c r="C102" s="36" t="n">
        <v>17997000</v>
      </c>
      <c r="D102" s="36" t="n">
        <v>3440259</v>
      </c>
      <c r="E102" s="85" t="n">
        <f aca="false">D102-C102</f>
        <v>-14556741</v>
      </c>
      <c r="F102" s="37" t="n">
        <f aca="false">D102/C102*100</f>
        <v>19.1157359559927</v>
      </c>
      <c r="G102" s="51" t="n">
        <v>0</v>
      </c>
      <c r="H102" s="38" t="n">
        <f aca="false">D102-G102</f>
        <v>3440259</v>
      </c>
      <c r="I102" s="39"/>
    </row>
    <row r="103" s="94" customFormat="true" ht="35.25" hidden="false" customHeight="true" outlineLevel="0" collapsed="false">
      <c r="A103" s="93"/>
      <c r="B103" s="35" t="s">
        <v>82</v>
      </c>
      <c r="C103" s="36" t="n">
        <v>98000</v>
      </c>
      <c r="D103" s="36" t="n">
        <v>0</v>
      </c>
      <c r="E103" s="85" t="n">
        <v>0</v>
      </c>
      <c r="F103" s="37" t="n">
        <f aca="false">D103/C103*100</f>
        <v>0</v>
      </c>
      <c r="G103" s="51" t="n">
        <v>0</v>
      </c>
      <c r="H103" s="38" t="n">
        <f aca="false">D103-G103</f>
        <v>0</v>
      </c>
      <c r="I103" s="39"/>
    </row>
    <row r="104" s="89" customFormat="true" ht="40.5" hidden="false" customHeight="true" outlineLevel="0" collapsed="false">
      <c r="A104" s="92"/>
      <c r="B104" s="95" t="s">
        <v>83</v>
      </c>
      <c r="C104" s="96" t="n">
        <v>5894714</v>
      </c>
      <c r="D104" s="96" t="n">
        <v>0</v>
      </c>
      <c r="E104" s="85" t="n">
        <f aca="false">D104-C104</f>
        <v>-5894714</v>
      </c>
      <c r="F104" s="97" t="n">
        <f aca="false">D104/C104*100</f>
        <v>0</v>
      </c>
      <c r="G104" s="51" t="n">
        <v>0</v>
      </c>
      <c r="H104" s="38" t="n">
        <f aca="false">D104-G104</f>
        <v>0</v>
      </c>
      <c r="I104" s="39"/>
    </row>
    <row r="105" s="89" customFormat="true" ht="44.25" hidden="false" customHeight="true" outlineLevel="0" collapsed="false">
      <c r="A105" s="92"/>
      <c r="B105" s="95" t="s">
        <v>84</v>
      </c>
      <c r="C105" s="96" t="n">
        <v>854000</v>
      </c>
      <c r="D105" s="96" t="n">
        <v>0</v>
      </c>
      <c r="E105" s="85" t="n">
        <f aca="false">D105-C105</f>
        <v>-854000</v>
      </c>
      <c r="F105" s="97" t="n">
        <f aca="false">D105/C105*100</f>
        <v>0</v>
      </c>
      <c r="G105" s="51" t="n">
        <v>0</v>
      </c>
      <c r="H105" s="38" t="n">
        <f aca="false">D105-G105</f>
        <v>0</v>
      </c>
      <c r="I105" s="39"/>
    </row>
    <row r="106" s="89" customFormat="true" ht="44.25" hidden="false" customHeight="true" outlineLevel="0" collapsed="false">
      <c r="A106" s="92"/>
      <c r="B106" s="95" t="s">
        <v>85</v>
      </c>
      <c r="C106" s="96" t="n">
        <v>10000000</v>
      </c>
      <c r="D106" s="96" t="n">
        <v>0</v>
      </c>
      <c r="E106" s="85" t="n">
        <f aca="false">D106-C106</f>
        <v>-10000000</v>
      </c>
      <c r="F106" s="97" t="n">
        <f aca="false">D106/C106*100</f>
        <v>0</v>
      </c>
      <c r="G106" s="51" t="n">
        <v>0</v>
      </c>
      <c r="H106" s="38" t="n">
        <f aca="false">D106-G106</f>
        <v>0</v>
      </c>
      <c r="I106" s="39"/>
    </row>
    <row r="107" s="89" customFormat="true" ht="44.25" hidden="false" customHeight="true" outlineLevel="0" collapsed="false">
      <c r="A107" s="92"/>
      <c r="B107" s="95" t="s">
        <v>86</v>
      </c>
      <c r="C107" s="96" t="n">
        <v>15971381</v>
      </c>
      <c r="D107" s="96" t="n">
        <v>0</v>
      </c>
      <c r="E107" s="36" t="n">
        <f aca="false">D107-C107</f>
        <v>-15971381</v>
      </c>
      <c r="F107" s="97" t="n">
        <f aca="false">D107/C107*100</f>
        <v>0</v>
      </c>
      <c r="G107" s="51" t="n">
        <v>0</v>
      </c>
      <c r="H107" s="38" t="n">
        <f aca="false">D107-G107</f>
        <v>0</v>
      </c>
      <c r="I107" s="39"/>
    </row>
    <row r="108" s="89" customFormat="true" ht="44.25" hidden="false" customHeight="true" outlineLevel="0" collapsed="false">
      <c r="A108" s="92"/>
      <c r="B108" s="95" t="s">
        <v>87</v>
      </c>
      <c r="C108" s="96" t="n">
        <v>16000</v>
      </c>
      <c r="D108" s="96" t="n">
        <v>0</v>
      </c>
      <c r="E108" s="36" t="n">
        <f aca="false">D108-C108</f>
        <v>-16000</v>
      </c>
      <c r="F108" s="97" t="n">
        <f aca="false">D108/C108*100</f>
        <v>0</v>
      </c>
      <c r="G108" s="51" t="n">
        <v>0</v>
      </c>
      <c r="H108" s="38" t="n">
        <f aca="false">D108-G108</f>
        <v>0</v>
      </c>
      <c r="I108" s="39"/>
    </row>
    <row r="109" s="89" customFormat="true" ht="39" hidden="false" customHeight="true" outlineLevel="0" collapsed="false">
      <c r="A109" s="92"/>
      <c r="B109" s="30" t="s">
        <v>57</v>
      </c>
      <c r="C109" s="31" t="n">
        <f aca="false">SUM(C110:C112)</f>
        <v>1407964</v>
      </c>
      <c r="D109" s="31" t="n">
        <f aca="false">SUM(D110:D112)</f>
        <v>0</v>
      </c>
      <c r="E109" s="31" t="n">
        <f aca="false">D109-C109</f>
        <v>-1407964</v>
      </c>
      <c r="F109" s="98" t="n">
        <f aca="false">D109/C109*100</f>
        <v>0</v>
      </c>
      <c r="G109" s="31" t="n">
        <f aca="false">SUM(G110:G112)</f>
        <v>0</v>
      </c>
      <c r="H109" s="31" t="n">
        <f aca="false">SUM(H110:H112)</f>
        <v>0</v>
      </c>
      <c r="I109" s="33"/>
    </row>
    <row r="110" s="89" customFormat="true" ht="39" hidden="false" customHeight="true" outlineLevel="0" collapsed="false">
      <c r="A110" s="92"/>
      <c r="B110" s="35" t="s">
        <v>60</v>
      </c>
      <c r="C110" s="99" t="n">
        <v>22000</v>
      </c>
      <c r="D110" s="99" t="n">
        <v>0</v>
      </c>
      <c r="E110" s="36" t="n">
        <f aca="false">D110-C110</f>
        <v>-22000</v>
      </c>
      <c r="F110" s="37" t="n">
        <f aca="false">D110/C110*100</f>
        <v>0</v>
      </c>
      <c r="G110" s="51" t="n">
        <v>0</v>
      </c>
      <c r="H110" s="38" t="n">
        <f aca="false">D110-G110</f>
        <v>0</v>
      </c>
      <c r="I110" s="39"/>
    </row>
    <row r="111" s="89" customFormat="true" ht="39" hidden="false" customHeight="true" outlineLevel="0" collapsed="false">
      <c r="A111" s="92"/>
      <c r="B111" s="52" t="s">
        <v>61</v>
      </c>
      <c r="C111" s="99" t="n">
        <v>1000000</v>
      </c>
      <c r="D111" s="99" t="n">
        <v>0</v>
      </c>
      <c r="E111" s="36" t="n">
        <f aca="false">D111-C111</f>
        <v>-1000000</v>
      </c>
      <c r="F111" s="37" t="n">
        <f aca="false">D111/C111*100</f>
        <v>0</v>
      </c>
      <c r="G111" s="51" t="n">
        <v>0</v>
      </c>
      <c r="H111" s="38" t="n">
        <f aca="false">D111-G111</f>
        <v>0</v>
      </c>
      <c r="I111" s="39"/>
    </row>
    <row r="112" s="89" customFormat="true" ht="39" hidden="false" customHeight="true" outlineLevel="0" collapsed="false">
      <c r="A112" s="92"/>
      <c r="B112" s="100" t="s">
        <v>88</v>
      </c>
      <c r="C112" s="99" t="n">
        <v>385964</v>
      </c>
      <c r="D112" s="99" t="n">
        <v>0</v>
      </c>
      <c r="E112" s="36" t="n">
        <f aca="false">D112-C112</f>
        <v>-385964</v>
      </c>
      <c r="F112" s="37" t="n">
        <f aca="false">D112/C112*100</f>
        <v>0</v>
      </c>
      <c r="G112" s="51" t="n">
        <v>0</v>
      </c>
      <c r="H112" s="38" t="n">
        <f aca="false">D112-G112</f>
        <v>0</v>
      </c>
      <c r="I112" s="39"/>
    </row>
    <row r="113" s="89" customFormat="true" ht="39" hidden="true" customHeight="true" outlineLevel="0" collapsed="false">
      <c r="A113" s="92"/>
      <c r="B113" s="30" t="s">
        <v>64</v>
      </c>
      <c r="C113" s="101" t="n">
        <f aca="false">C114</f>
        <v>0</v>
      </c>
      <c r="D113" s="101" t="n">
        <f aca="false">D114</f>
        <v>0</v>
      </c>
      <c r="E113" s="31" t="n">
        <f aca="false">D113-C113</f>
        <v>0</v>
      </c>
      <c r="F113" s="32" t="e">
        <f aca="false">D113/C113*100</f>
        <v>#DIV/0!</v>
      </c>
      <c r="G113" s="101" t="n">
        <v>0</v>
      </c>
      <c r="H113" s="101" t="n">
        <f aca="false">H114</f>
        <v>0</v>
      </c>
      <c r="I113" s="33" t="e">
        <f aca="false">D113/G113*100-100</f>
        <v>#DIV/0!</v>
      </c>
    </row>
    <row r="114" s="89" customFormat="true" ht="39" hidden="true" customHeight="true" outlineLevel="0" collapsed="false">
      <c r="A114" s="92"/>
      <c r="B114" s="40" t="s">
        <v>66</v>
      </c>
      <c r="C114" s="99" t="n">
        <v>0</v>
      </c>
      <c r="D114" s="99" t="n">
        <v>0</v>
      </c>
      <c r="E114" s="36" t="n">
        <f aca="false">D114-C114</f>
        <v>0</v>
      </c>
      <c r="F114" s="37" t="e">
        <f aca="false">D114/C114*100</f>
        <v>#DIV/0!</v>
      </c>
      <c r="G114" s="51" t="n">
        <v>0</v>
      </c>
      <c r="H114" s="38" t="n">
        <f aca="false">D114-G114</f>
        <v>0</v>
      </c>
      <c r="I114" s="39" t="e">
        <f aca="false">D114/G114*100-100</f>
        <v>#DIV/0!</v>
      </c>
    </row>
    <row r="115" s="108" customFormat="true" ht="34.5" hidden="false" customHeight="true" outlineLevel="0" collapsed="false">
      <c r="A115" s="102"/>
      <c r="B115" s="103" t="s">
        <v>89</v>
      </c>
      <c r="C115" s="104" t="n">
        <f aca="false">C71+C75+C86+C88+C90+C95+C99+C109+C113</f>
        <v>88629854</v>
      </c>
      <c r="D115" s="104" t="n">
        <f aca="false">D71+D75+D86+D88+D90+D95+D99+D109+D113</f>
        <v>4587792</v>
      </c>
      <c r="E115" s="105" t="n">
        <f aca="false">D115-C115</f>
        <v>-84042062</v>
      </c>
      <c r="F115" s="106" t="n">
        <f aca="false">D115/C115*100</f>
        <v>5.1763506233464</v>
      </c>
      <c r="G115" s="104" t="n">
        <f aca="false">G71+G75+G86+G88+G90+G95+G99+G109+G113</f>
        <v>621103</v>
      </c>
      <c r="H115" s="104" t="n">
        <f aca="false">H71+H75+H86+H88+H90+H95+H99+H109+H113</f>
        <v>3966689</v>
      </c>
      <c r="I115" s="107" t="n">
        <f aca="false">D115/G115*100-100</f>
        <v>638.652365227668</v>
      </c>
    </row>
    <row r="116" s="65" customFormat="true" ht="47.25" hidden="false" customHeight="true" outlineLevel="0" collapsed="false">
      <c r="A116" s="109"/>
      <c r="B116" s="110" t="s">
        <v>90</v>
      </c>
      <c r="C116" s="111" t="n">
        <f aca="false">C65+C115</f>
        <v>156776180</v>
      </c>
      <c r="D116" s="111" t="n">
        <f aca="false">D65+D115</f>
        <v>48902982</v>
      </c>
      <c r="E116" s="112" t="n">
        <f aca="false">E65+E115</f>
        <v>-107873198</v>
      </c>
      <c r="F116" s="113" t="n">
        <f aca="false">D116/C116*100</f>
        <v>31.1928648854692</v>
      </c>
      <c r="G116" s="111" t="n">
        <f aca="false">G65+G115</f>
        <v>33804909</v>
      </c>
      <c r="H116" s="111" t="n">
        <f aca="false">H65+H115</f>
        <v>15098073</v>
      </c>
      <c r="I116" s="114" t="n">
        <f aca="false">D116/G116*100-100</f>
        <v>44.6623684151908</v>
      </c>
    </row>
    <row r="117" s="81" customFormat="true" ht="18.75" hidden="true" customHeight="true" outlineLevel="0" collapsed="false">
      <c r="A117" s="115" t="n">
        <v>12</v>
      </c>
      <c r="B117" s="116"/>
      <c r="C117" s="117"/>
      <c r="D117" s="117"/>
      <c r="E117" s="118" t="n">
        <f aca="false">D117-C117</f>
        <v>0</v>
      </c>
      <c r="F117" s="119" t="e">
        <f aca="false">D117/C117*100</f>
        <v>#DIV/0!</v>
      </c>
      <c r="G117" s="120"/>
    </row>
    <row r="118" customFormat="false" ht="28.5" hidden="false" customHeight="true" outlineLevel="0" collapsed="false">
      <c r="A118" s="34"/>
      <c r="B118" s="34"/>
      <c r="C118" s="81"/>
      <c r="D118" s="81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25.5" hidden="false" customHeight="true" outlineLevel="0" collapsed="false">
      <c r="A120" s="34"/>
      <c r="B120" s="121" t="s">
        <v>91</v>
      </c>
      <c r="C120" s="34"/>
      <c r="D120" s="34"/>
      <c r="E120" s="122" t="s">
        <v>92</v>
      </c>
      <c r="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 t="s">
        <v>93</v>
      </c>
      <c r="C123" s="34"/>
      <c r="D123" s="34"/>
      <c r="E123" s="34"/>
      <c r="F123" s="34"/>
    </row>
    <row r="124" customFormat="false" ht="15" hidden="false" customHeight="false" outlineLevel="0" collapsed="false">
      <c r="A124" s="34"/>
      <c r="B124" s="34"/>
      <c r="C124" s="34"/>
      <c r="D124" s="34"/>
      <c r="E124" s="81" t="s">
        <v>94</v>
      </c>
      <c r="F124" s="34"/>
    </row>
    <row r="125" customFormat="false" ht="18.75" hidden="false" customHeight="true" outlineLevel="0" collapsed="false">
      <c r="A125" s="34"/>
      <c r="B125" s="34"/>
      <c r="C125" s="81" t="s">
        <v>95</v>
      </c>
      <c r="D125" s="123" t="n">
        <f aca="false">D15+D16+D18+D19+D22+D23+D24+D25+D26+D31+D33+D36+D37+D38+D40+D41+D42+D43+D44+D46+D48+D49+D50+D52+D53+D54+D56+D57+D58+D59+D61+D64+D72+D73+D74+D76+D77+D79+D80+D81+D82+D87+D89+D91+D92+D93+D94+D96+D97+D98+D100+D101+D102+D103+D104+D105+D106+D107+D108+D110+D111+D112+D114</f>
        <v>34531795</v>
      </c>
      <c r="E125" s="81" t="n">
        <f aca="false">-350070-148275</f>
        <v>-498345</v>
      </c>
      <c r="F125" s="124" t="n">
        <f aca="false">SUM(D125:E125)</f>
        <v>34033450</v>
      </c>
    </row>
    <row r="126" customFormat="false" ht="20.25" hidden="false" customHeight="true" outlineLevel="0" collapsed="false">
      <c r="A126" s="34"/>
      <c r="B126" s="34"/>
      <c r="C126" s="81" t="s">
        <v>96</v>
      </c>
      <c r="D126" s="125" t="n">
        <f aca="false">D20+D21+D27+D28+D32+D35+D78+D83</f>
        <v>12651020</v>
      </c>
      <c r="E126" s="81" t="n">
        <v>148275</v>
      </c>
      <c r="F126" s="124" t="n">
        <f aca="false">SUM(D126:E126)</f>
        <v>12799295</v>
      </c>
    </row>
    <row r="127" customFormat="false" ht="20.25" hidden="false" customHeight="true" outlineLevel="0" collapsed="false">
      <c r="A127" s="34"/>
      <c r="B127" s="34"/>
      <c r="C127" s="81" t="s">
        <v>97</v>
      </c>
      <c r="D127" s="125" t="n">
        <f aca="false">D63</f>
        <v>1720167</v>
      </c>
      <c r="E127" s="81"/>
      <c r="F127" s="124" t="n">
        <f aca="false">SUM(D127:E127)</f>
        <v>1720167</v>
      </c>
    </row>
    <row r="128" customFormat="false" ht="22.5" hidden="false" customHeight="true" outlineLevel="0" collapsed="false">
      <c r="A128" s="34"/>
      <c r="B128" s="34"/>
      <c r="C128" s="81" t="s">
        <v>98</v>
      </c>
      <c r="D128" s="81" t="n">
        <v>350070</v>
      </c>
      <c r="E128" s="81"/>
      <c r="F128" s="124" t="n">
        <f aca="false">SUM(D128:E128)</f>
        <v>350070</v>
      </c>
    </row>
    <row r="129" customFormat="false" ht="20.25" hidden="false" customHeight="true" outlineLevel="0" collapsed="false">
      <c r="A129" s="34"/>
      <c r="B129" s="34"/>
      <c r="C129" s="34"/>
      <c r="D129" s="126" t="n">
        <f aca="false">SUM(D125:D128)</f>
        <v>49253052</v>
      </c>
      <c r="E129" s="126" t="n">
        <f aca="false">SUM(E125:E128)</f>
        <v>-350070</v>
      </c>
      <c r="F129" s="126" t="n">
        <f aca="false">SUM(F125:F128)</f>
        <v>48902982</v>
      </c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tru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tru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tru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67:I67"/>
    <mergeCell ref="A68:A70"/>
    <mergeCell ref="B68:B70"/>
    <mergeCell ref="C68:C70"/>
    <mergeCell ref="D68:D70"/>
    <mergeCell ref="E68:E70"/>
    <mergeCell ref="F68:F70"/>
    <mergeCell ref="G68:G70"/>
    <mergeCell ref="H68:I6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2-04-12T11:57:57Z</cp:lastPrinted>
  <dcterms:modified xsi:type="dcterms:W3CDTF">2022-04-15T10:15:59Z</dcterms:modified>
  <cp:revision>0</cp:revision>
  <dc:subject/>
  <dc:title/>
</cp:coreProperties>
</file>