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                              І квартал  2022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І квартал 2022 р.</t>
  </si>
  <si>
    <t xml:space="preserve">Фактично надійшло за                  І квартал 2022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І квартал 2021р.</t>
  </si>
  <si>
    <t xml:space="preserve">Відхилення фактичних показників за І квартал 2022р. до фактичних показників за    І квартал  2021 р.</t>
  </si>
  <si>
    <t xml:space="preserve">відділу</t>
  </si>
  <si>
    <t xml:space="preserve">%</t>
  </si>
  <si>
    <t xml:space="preserve">Податкові надходження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Неподаткові надходження</t>
  </si>
  <si>
    <t xml:space="preserve">Інші неподаткові надходження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0.0"/>
    <numFmt numFmtId="168" formatCode="#,##0.0"/>
    <numFmt numFmtId="169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46.99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2.56"/>
  </cols>
  <sheetData>
    <row r="1" customFormat="false" ht="33.75" hidden="false" customHeight="true" outlineLevel="0" collapsed="false">
      <c r="B1" s="1"/>
      <c r="C1" s="1"/>
      <c r="D1" s="1"/>
      <c r="E1" s="1"/>
      <c r="F1" s="1"/>
      <c r="G1" s="1"/>
      <c r="J1" s="2" t="s">
        <v>0</v>
      </c>
      <c r="K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7"/>
      <c r="I4" s="7"/>
    </row>
    <row r="5" customFormat="false" ht="81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</row>
    <row r="6" customFormat="false" ht="19.5" hidden="false" customHeight="true" outlineLevel="0" collapsed="false">
      <c r="A6" s="12" t="s">
        <v>11</v>
      </c>
      <c r="B6" s="8"/>
      <c r="C6" s="9"/>
      <c r="D6" s="10"/>
      <c r="E6" s="10"/>
      <c r="F6" s="10"/>
      <c r="G6" s="10"/>
      <c r="H6" s="10"/>
      <c r="I6" s="13" t="s">
        <v>2</v>
      </c>
      <c r="J6" s="14" t="s">
        <v>12</v>
      </c>
    </row>
    <row r="7" customFormat="false" ht="19.5" hidden="false" customHeight="true" outlineLevel="0" collapsed="false">
      <c r="A7" s="12"/>
      <c r="B7" s="15" t="n">
        <v>10000000</v>
      </c>
      <c r="C7" s="16" t="s">
        <v>13</v>
      </c>
      <c r="D7" s="17" t="n">
        <f aca="false">SUM(D8)</f>
        <v>0</v>
      </c>
      <c r="E7" s="17" t="n">
        <f aca="false">SUM(E8)</f>
        <v>19569</v>
      </c>
      <c r="F7" s="17" t="n">
        <f aca="false">SUM(E7-D7)</f>
        <v>19569</v>
      </c>
      <c r="G7" s="18"/>
      <c r="H7" s="17" t="n">
        <f aca="false">H8</f>
        <v>15889</v>
      </c>
      <c r="I7" s="17" t="n">
        <f aca="false">E7-H7</f>
        <v>3680</v>
      </c>
      <c r="J7" s="19" t="n">
        <f aca="false">E7/H7*100-100</f>
        <v>23.1606771980615</v>
      </c>
    </row>
    <row r="8" customFormat="false" ht="15.75" hidden="false" customHeight="false" outlineLevel="0" collapsed="false">
      <c r="A8" s="20" t="s">
        <v>14</v>
      </c>
      <c r="B8" s="15" t="n">
        <v>19000000</v>
      </c>
      <c r="C8" s="21" t="s">
        <v>15</v>
      </c>
      <c r="D8" s="17" t="n">
        <f aca="false">SUM(D9)</f>
        <v>0</v>
      </c>
      <c r="E8" s="17" t="n">
        <f aca="false">SUM(E9)</f>
        <v>19569</v>
      </c>
      <c r="F8" s="17" t="n">
        <f aca="false">SUM(E8-D8)</f>
        <v>19569</v>
      </c>
      <c r="G8" s="22"/>
      <c r="H8" s="17" t="n">
        <f aca="false">H9</f>
        <v>15889</v>
      </c>
      <c r="I8" s="17" t="n">
        <f aca="false">E8-H8</f>
        <v>3680</v>
      </c>
      <c r="J8" s="19" t="n">
        <f aca="false">E8/H8*100-100</f>
        <v>23.1606771980615</v>
      </c>
    </row>
    <row r="9" customFormat="false" ht="15.75" hidden="false" customHeight="false" outlineLevel="0" collapsed="false">
      <c r="A9" s="23"/>
      <c r="B9" s="15" t="n">
        <v>19010000</v>
      </c>
      <c r="C9" s="24" t="s">
        <v>16</v>
      </c>
      <c r="D9" s="17" t="n">
        <f aca="false">SUM(D10:D11)</f>
        <v>0</v>
      </c>
      <c r="E9" s="17" t="n">
        <f aca="false">SUM(E10:E11)</f>
        <v>19569</v>
      </c>
      <c r="F9" s="17" t="n">
        <f aca="false">SUM(E9-D9)</f>
        <v>19569</v>
      </c>
      <c r="G9" s="22"/>
      <c r="H9" s="17" t="n">
        <f aca="false">SUM(H11+H10)</f>
        <v>15889</v>
      </c>
      <c r="I9" s="17" t="n">
        <f aca="false">E9-H9</f>
        <v>3680</v>
      </c>
      <c r="J9" s="19" t="n">
        <f aca="false">E9/H9*100-100</f>
        <v>23.1606771980615</v>
      </c>
    </row>
    <row r="10" customFormat="false" ht="81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n">
        <v>0</v>
      </c>
      <c r="E10" s="29" t="n">
        <v>19242</v>
      </c>
      <c r="F10" s="30" t="n">
        <f aca="false">SUM(E10-D10)</f>
        <v>19242</v>
      </c>
      <c r="G10" s="22"/>
      <c r="H10" s="30" t="n">
        <v>13234</v>
      </c>
      <c r="I10" s="17" t="n">
        <f aca="false">E10-H10</f>
        <v>6008</v>
      </c>
      <c r="J10" s="19" t="n">
        <f aca="false">E10/H10*100-100</f>
        <v>45.3982167145232</v>
      </c>
    </row>
    <row r="11" customFormat="false" ht="68.25" hidden="false" customHeight="true" outlineLevel="0" collapsed="false">
      <c r="A11" s="25" t="s">
        <v>17</v>
      </c>
      <c r="B11" s="26" t="s">
        <v>20</v>
      </c>
      <c r="C11" s="27" t="s">
        <v>21</v>
      </c>
      <c r="D11" s="28" t="n">
        <v>0</v>
      </c>
      <c r="E11" s="29" t="n">
        <v>327</v>
      </c>
      <c r="F11" s="30" t="n">
        <f aca="false">SUM(E11-D11)</f>
        <v>327</v>
      </c>
      <c r="G11" s="22" t="s">
        <v>22</v>
      </c>
      <c r="H11" s="30" t="n">
        <v>2655</v>
      </c>
      <c r="I11" s="17" t="n">
        <f aca="false">E11-H11</f>
        <v>-2328</v>
      </c>
      <c r="J11" s="19" t="n">
        <f aca="false">E11/H11*100-100</f>
        <v>-87.683615819209</v>
      </c>
    </row>
    <row r="12" customFormat="false" ht="15.75" hidden="false" customHeight="false" outlineLevel="0" collapsed="false">
      <c r="A12" s="25"/>
      <c r="B12" s="31" t="n">
        <v>20000000</v>
      </c>
      <c r="C12" s="16" t="s">
        <v>23</v>
      </c>
      <c r="D12" s="28" t="n">
        <f aca="false">SUM(D14+D15+D20)</f>
        <v>2172573</v>
      </c>
      <c r="E12" s="28" t="n">
        <f aca="false">SUM(E13)</f>
        <v>640434</v>
      </c>
      <c r="F12" s="17" t="n">
        <f aca="false">SUM(E12-D12)</f>
        <v>-1532139</v>
      </c>
      <c r="G12" s="22" t="n">
        <f aca="false">SUM(E12/D12*100)</f>
        <v>29.4781349119224</v>
      </c>
      <c r="H12" s="28" t="n">
        <f aca="false">SUM(H13)</f>
        <v>1803871</v>
      </c>
      <c r="I12" s="17" t="n">
        <f aca="false">E12-H12</f>
        <v>-1163437</v>
      </c>
      <c r="J12" s="19" t="n">
        <f aca="false">E12/H12*100-100</f>
        <v>-64.496685184251</v>
      </c>
    </row>
    <row r="13" customFormat="false" ht="15.75" hidden="false" customHeight="false" outlineLevel="0" collapsed="false">
      <c r="A13" s="25"/>
      <c r="B13" s="31" t="n">
        <v>24000000</v>
      </c>
      <c r="C13" s="16" t="s">
        <v>24</v>
      </c>
      <c r="D13" s="28"/>
      <c r="E13" s="28" t="n">
        <f aca="false">SUM(E14+E15)</f>
        <v>640434</v>
      </c>
      <c r="F13" s="17" t="n">
        <f aca="false">SUM(E13-D13)</f>
        <v>640434</v>
      </c>
      <c r="G13" s="22"/>
      <c r="H13" s="28" t="n">
        <f aca="false">SUM(H14+H15)</f>
        <v>1803871</v>
      </c>
      <c r="I13" s="17" t="n">
        <f aca="false">E13-H13</f>
        <v>-1163437</v>
      </c>
      <c r="J13" s="19" t="n">
        <f aca="false">E13/H13*100-100</f>
        <v>-64.496685184251</v>
      </c>
    </row>
    <row r="14" customFormat="false" ht="42.75" hidden="false" customHeight="true" outlineLevel="0" collapsed="false">
      <c r="A14" s="25" t="s">
        <v>17</v>
      </c>
      <c r="B14" s="32" t="s">
        <v>25</v>
      </c>
      <c r="C14" s="24" t="s">
        <v>26</v>
      </c>
      <c r="D14" s="28"/>
      <c r="E14" s="28"/>
      <c r="F14" s="17" t="n">
        <f aca="false">SUM(E14-D14)</f>
        <v>0</v>
      </c>
      <c r="G14" s="22"/>
      <c r="H14" s="17" t="n">
        <v>1199388</v>
      </c>
      <c r="I14" s="17" t="n">
        <f aca="false">E14-H14</f>
        <v>-1199388</v>
      </c>
      <c r="J14" s="19" t="n">
        <f aca="false">E14/H14*100-100</f>
        <v>-100</v>
      </c>
    </row>
    <row r="15" customFormat="false" ht="21.75" hidden="false" customHeight="true" outlineLevel="0" collapsed="false">
      <c r="A15" s="25"/>
      <c r="B15" s="33" t="n">
        <v>25000000</v>
      </c>
      <c r="C15" s="24" t="s">
        <v>27</v>
      </c>
      <c r="D15" s="28" t="n">
        <f aca="false">SUM(D17:D18)</f>
        <v>2172573</v>
      </c>
      <c r="E15" s="28" t="n">
        <f aca="false">SUM(E16+E20)</f>
        <v>640434</v>
      </c>
      <c r="F15" s="17" t="n">
        <f aca="false">SUM(E15-D15)</f>
        <v>-1532139</v>
      </c>
      <c r="G15" s="22" t="n">
        <f aca="false">SUM(E15/D15*100)</f>
        <v>29.4781349119224</v>
      </c>
      <c r="H15" s="28" t="n">
        <f aca="false">SUM(H16+H20)</f>
        <v>604483</v>
      </c>
      <c r="I15" s="17" t="n">
        <f aca="false">E15-H15</f>
        <v>35951</v>
      </c>
      <c r="J15" s="19" t="n">
        <f aca="false">E15/H15*100-100</f>
        <v>5.94739637012125</v>
      </c>
    </row>
    <row r="16" customFormat="false" ht="50.25" hidden="false" customHeight="true" outlineLevel="0" collapsed="false">
      <c r="A16" s="25"/>
      <c r="B16" s="33" t="n">
        <v>25010000</v>
      </c>
      <c r="C16" s="24" t="s">
        <v>28</v>
      </c>
      <c r="D16" s="28" t="n">
        <f aca="false">SUM(D17:D18)</f>
        <v>2172573</v>
      </c>
      <c r="E16" s="28" t="n">
        <f aca="false">SUM(E17:E19)</f>
        <v>604113</v>
      </c>
      <c r="F16" s="17" t="n">
        <f aca="false">SUM(E16-D16)</f>
        <v>-1568460</v>
      </c>
      <c r="G16" s="22" t="n">
        <f aca="false">SUM(E16/D16*100)</f>
        <v>27.8063383831061</v>
      </c>
      <c r="H16" s="17" t="n">
        <f aca="false">SUM(H17:H18)</f>
        <v>604483</v>
      </c>
      <c r="I16" s="17" t="n">
        <f aca="false">E16-H16</f>
        <v>-370</v>
      </c>
      <c r="J16" s="19" t="n">
        <f aca="false">E16/H16*100-100</f>
        <v>-0.0612093309489268</v>
      </c>
    </row>
    <row r="17" customFormat="false" ht="33.75" hidden="false" customHeight="true" outlineLevel="0" collapsed="false">
      <c r="A17" s="25" t="s">
        <v>17</v>
      </c>
      <c r="B17" s="26" t="s">
        <v>29</v>
      </c>
      <c r="C17" s="27" t="s">
        <v>30</v>
      </c>
      <c r="D17" s="29" t="n">
        <v>1922573</v>
      </c>
      <c r="E17" s="29" t="n">
        <v>588384</v>
      </c>
      <c r="F17" s="30" t="n">
        <f aca="false">SUM(E17-D17)</f>
        <v>-1334189</v>
      </c>
      <c r="G17" s="34" t="n">
        <f aca="false">SUM(E17/D17*100)</f>
        <v>30.6039874688763</v>
      </c>
      <c r="H17" s="30" t="n">
        <v>563530</v>
      </c>
      <c r="I17" s="17" t="n">
        <f aca="false">E17-H17</f>
        <v>24854</v>
      </c>
      <c r="J17" s="19" t="n">
        <f aca="false">E17/H17*100-100</f>
        <v>4.41041293276312</v>
      </c>
    </row>
    <row r="18" customFormat="false" ht="67.5" hidden="false" customHeight="true" outlineLevel="0" collapsed="false">
      <c r="A18" s="25" t="s">
        <v>17</v>
      </c>
      <c r="B18" s="35" t="s">
        <v>31</v>
      </c>
      <c r="C18" s="36" t="s">
        <v>32</v>
      </c>
      <c r="D18" s="37" t="n">
        <v>250000</v>
      </c>
      <c r="E18" s="37" t="n">
        <v>14835</v>
      </c>
      <c r="F18" s="38" t="n">
        <f aca="false">SUM(E18-D18)</f>
        <v>-235165</v>
      </c>
      <c r="G18" s="39" t="n">
        <f aca="false">SUM(E18/D18*100)</f>
        <v>5.934</v>
      </c>
      <c r="H18" s="38" t="n">
        <v>40953</v>
      </c>
      <c r="I18" s="17" t="n">
        <f aca="false">E18-H18</f>
        <v>-26118</v>
      </c>
      <c r="J18" s="19" t="n">
        <f aca="false">E18/H18*100-100</f>
        <v>-63.775547578932</v>
      </c>
    </row>
    <row r="19" customFormat="false" ht="50.25" hidden="false" customHeight="true" outlineLevel="0" collapsed="false">
      <c r="A19" s="25"/>
      <c r="B19" s="40" t="n">
        <v>25010400</v>
      </c>
      <c r="C19" s="36" t="s">
        <v>33</v>
      </c>
      <c r="D19" s="37"/>
      <c r="E19" s="37" t="n">
        <v>894</v>
      </c>
      <c r="F19" s="38" t="n">
        <f aca="false">SUM(E19-D19)</f>
        <v>894</v>
      </c>
      <c r="G19" s="39"/>
      <c r="H19" s="38"/>
      <c r="I19" s="17" t="n">
        <f aca="false">E19-H19</f>
        <v>894</v>
      </c>
      <c r="J19" s="19"/>
    </row>
    <row r="20" customFormat="false" ht="39.75" hidden="false" customHeight="true" outlineLevel="0" collapsed="false">
      <c r="A20" s="25"/>
      <c r="B20" s="41" t="n">
        <v>25020000</v>
      </c>
      <c r="C20" s="24" t="s">
        <v>34</v>
      </c>
      <c r="D20" s="42"/>
      <c r="E20" s="28" t="n">
        <f aca="false">SUM(E21)</f>
        <v>36321</v>
      </c>
      <c r="F20" s="43" t="n">
        <f aca="false">SUM(E20-D20)</f>
        <v>36321</v>
      </c>
      <c r="G20" s="39"/>
      <c r="H20" s="43" t="n">
        <f aca="false">SUM(H21)</f>
        <v>0</v>
      </c>
      <c r="I20" s="17" t="n">
        <f aca="false">E20-H20</f>
        <v>36321</v>
      </c>
      <c r="J20" s="19"/>
    </row>
    <row r="21" customFormat="false" ht="28.5" hidden="false" customHeight="true" outlineLevel="0" collapsed="false">
      <c r="A21" s="25"/>
      <c r="B21" s="44" t="n">
        <v>25020100</v>
      </c>
      <c r="C21" s="36" t="s">
        <v>35</v>
      </c>
      <c r="D21" s="37"/>
      <c r="E21" s="37" t="n">
        <v>36321</v>
      </c>
      <c r="F21" s="38" t="n">
        <f aca="false">SUM(E21-D21)</f>
        <v>36321</v>
      </c>
      <c r="G21" s="39"/>
      <c r="H21" s="38" t="n">
        <v>0</v>
      </c>
      <c r="I21" s="17" t="n">
        <f aca="false">E21-H21</f>
        <v>36321</v>
      </c>
      <c r="J21" s="19"/>
    </row>
    <row r="22" customFormat="false" ht="27" hidden="false" customHeight="true" outlineLevel="0" collapsed="false">
      <c r="A22" s="25" t="s">
        <v>17</v>
      </c>
      <c r="B22" s="45" t="s">
        <v>36</v>
      </c>
      <c r="C22" s="45"/>
      <c r="D22" s="46" t="n">
        <f aca="false">SUM(D8+D12)</f>
        <v>2172573</v>
      </c>
      <c r="E22" s="46" t="n">
        <f aca="false">SUM(E8+E12)</f>
        <v>660003</v>
      </c>
      <c r="F22" s="47" t="n">
        <f aca="false">SUM(E22-D22)</f>
        <v>-1512570</v>
      </c>
      <c r="G22" s="48" t="n">
        <f aca="false">SUM(E22/D22*100)</f>
        <v>30.3788641394328</v>
      </c>
      <c r="H22" s="46" t="n">
        <f aca="false">SUM(H12+H8)</f>
        <v>1819760</v>
      </c>
      <c r="I22" s="47" t="n">
        <f aca="false">E22-H22</f>
        <v>-1159757</v>
      </c>
      <c r="J22" s="49" t="n">
        <f aca="false">E22/H22*100-100</f>
        <v>-63.7313162175232</v>
      </c>
    </row>
    <row r="23" customFormat="false" ht="15.7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15.75" hidden="false" customHeight="false" outlineLevel="0" collapsed="false">
      <c r="B24" s="20"/>
      <c r="C24" s="20"/>
      <c r="D24" s="20"/>
      <c r="E24" s="20"/>
      <c r="F24" s="20"/>
      <c r="G24" s="20"/>
    </row>
    <row r="25" customFormat="false" ht="22.5" hidden="false" customHeight="true" outlineLevel="0" collapsed="false">
      <c r="B25" s="50" t="s">
        <v>37</v>
      </c>
      <c r="C25" s="50"/>
      <c r="D25" s="51"/>
      <c r="E25" s="52" t="s">
        <v>38</v>
      </c>
      <c r="F25" s="52"/>
      <c r="G25" s="52"/>
    </row>
    <row r="26" customFormat="false" ht="12.75" hidden="false" customHeight="false" outlineLevel="0" collapsed="false">
      <c r="B26" s="53"/>
      <c r="C26" s="53"/>
    </row>
    <row r="27" customFormat="false" ht="12.75" hidden="false" customHeight="false" outlineLevel="0" collapsed="false">
      <c r="B27" s="53"/>
      <c r="C27" s="53"/>
    </row>
    <row r="28" customFormat="false" ht="12.75" hidden="false" customHeight="false" outlineLevel="0" collapsed="false">
      <c r="B28" s="53" t="s">
        <v>39</v>
      </c>
      <c r="C28" s="53"/>
    </row>
  </sheetData>
  <mergeCells count="19">
    <mergeCell ref="B1:C1"/>
    <mergeCell ref="D1:E1"/>
    <mergeCell ref="F1:G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2:C22"/>
    <mergeCell ref="B25:C25"/>
    <mergeCell ref="E25:G25"/>
    <mergeCell ref="B26:C26"/>
    <mergeCell ref="B27:C27"/>
    <mergeCell ref="B28:C2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2-04-06T12:19:47Z</cp:lastPrinted>
  <dcterms:modified xsi:type="dcterms:W3CDTF">2022-04-06T12:21:00Z</dcterms:modified>
  <cp:revision>0</cp:revision>
  <dc:subject/>
  <dc:title/>
</cp:coreProperties>
</file>