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квартал 2022 року" sheetId="1" state="visible" r:id="rId2"/>
  </sheets>
  <definedNames>
    <definedName function="false" hidden="false" localSheetId="0" name="_xlnm.Print_Area" vbProcedure="false">'І квартал 2022 року'!$B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Додаток 1</t>
  </si>
  <si>
    <t xml:space="preserve">Звіт про виконання дохідної частини  загального фонду бюджету Калинівської селищної  територіальної громади  за                                         І квартал  2022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І квартал                       2022 р.</t>
  </si>
  <si>
    <t xml:space="preserve">Фактично надійшло за                  І квартал                   2022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квартал 2021р.</t>
  </si>
  <si>
    <t xml:space="preserve">Відхилення фактичних показників за І квартал  2022р. до фактичних показників за                             І квартал  2021 р.</t>
  </si>
  <si>
    <t xml:space="preserve">Кошик</t>
  </si>
  <si>
    <t xml:space="preserve">%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1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2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0</t>
  </si>
  <si>
    <t xml:space="preserve">14021900</t>
  </si>
  <si>
    <t xml:space="preserve">Пальне</t>
  </si>
  <si>
    <t xml:space="preserve">Акцизний податок з ввезених  на митну територію  України 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</t>
  </si>
  <si>
    <t xml:space="preserve">Інші  надходження</t>
  </si>
  <si>
    <t xml:space="preserve">24060300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Субвенції з державного бюджету місцевим бюджетам </t>
  </si>
  <si>
    <t xml:space="preserve">41033900</t>
  </si>
  <si>
    <t xml:space="preserve">Освітня субвенція з державного бюджету місцевим бюджетам</t>
  </si>
  <si>
    <t xml:space="preserve">Дотація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  <si>
    <t xml:space="preserve">2-40-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B19" colorId="64" zoomScale="115" zoomScaleNormal="100" zoomScalePageLayoutView="11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7"/>
    <col collapsed="false" customWidth="true" hidden="false" outlineLevel="0" max="3" min="3" style="0" width="55.28"/>
    <col collapsed="false" customWidth="true" hidden="false" outlineLevel="0" max="4" min="4" style="0" width="17.85"/>
    <col collapsed="false" customWidth="true" hidden="false" outlineLevel="0" max="5" min="5" style="0" width="15.56"/>
    <col collapsed="false" customWidth="true" hidden="false" outlineLevel="0" max="7" min="6" style="0" width="13.85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9.85"/>
  </cols>
  <sheetData>
    <row r="1" customFormat="false" ht="18.75" hidden="false" customHeight="true" outlineLevel="0" collapsed="false">
      <c r="F1" s="1"/>
      <c r="G1" s="1"/>
      <c r="J1" s="2" t="s">
        <v>0</v>
      </c>
    </row>
    <row r="2" customFormat="false" ht="7.5" hidden="true" customHeight="true" outlineLevel="0" collapsed="false">
      <c r="F2" s="3"/>
      <c r="G2" s="3"/>
    </row>
    <row r="3" customFormat="false" ht="3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 t="s">
        <v>2</v>
      </c>
    </row>
    <row r="5" customFormat="false" ht="76.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10" t="s">
        <v>10</v>
      </c>
      <c r="J5" s="10"/>
    </row>
    <row r="6" customFormat="false" ht="15.75" hidden="false" customHeight="true" outlineLevel="0" collapsed="false">
      <c r="A6" s="11" t="s">
        <v>11</v>
      </c>
      <c r="B6" s="7"/>
      <c r="C6" s="8"/>
      <c r="D6" s="9"/>
      <c r="E6" s="9"/>
      <c r="F6" s="9"/>
      <c r="G6" s="9"/>
      <c r="H6" s="9"/>
      <c r="I6" s="12" t="s">
        <v>2</v>
      </c>
      <c r="J6" s="13" t="s">
        <v>12</v>
      </c>
    </row>
    <row r="7" customFormat="false" ht="18" hidden="false" customHeight="true" outlineLevel="0" collapsed="false">
      <c r="A7" s="11"/>
      <c r="B7" s="14" t="n">
        <v>10000000</v>
      </c>
      <c r="C7" s="15" t="s">
        <v>13</v>
      </c>
      <c r="D7" s="16" t="n">
        <f aca="false">SUM(D8+D16+D24+D30)</f>
        <v>44548000</v>
      </c>
      <c r="E7" s="16" t="n">
        <f aca="false">SUM(E8+E16+E24+E30)</f>
        <v>60575210</v>
      </c>
      <c r="F7" s="16" t="n">
        <f aca="false">SUM(E7-D7)</f>
        <v>16027210</v>
      </c>
      <c r="G7" s="17" t="n">
        <f aca="false">SUM(E7/D7*100)</f>
        <v>135.977395169256</v>
      </c>
      <c r="H7" s="16" t="n">
        <f aca="false">SUM(H8+H16+H24+H30)</f>
        <v>39297742</v>
      </c>
      <c r="I7" s="18" t="n">
        <f aca="false">E7-H7</f>
        <v>21277468</v>
      </c>
      <c r="J7" s="19" t="n">
        <f aca="false">E7/H7*100-100</f>
        <v>54.1442508325287</v>
      </c>
    </row>
    <row r="8" customFormat="false" ht="31.5" hidden="false" customHeight="false" outlineLevel="0" collapsed="false">
      <c r="A8" s="11"/>
      <c r="B8" s="20" t="n">
        <v>11000000</v>
      </c>
      <c r="C8" s="21" t="s">
        <v>14</v>
      </c>
      <c r="D8" s="22" t="n">
        <f aca="false">D9+D14</f>
        <v>22480000</v>
      </c>
      <c r="E8" s="22" t="n">
        <f aca="false">E9+E14</f>
        <v>31121074</v>
      </c>
      <c r="F8" s="22" t="n">
        <f aca="false">F9+F14</f>
        <v>8641074</v>
      </c>
      <c r="G8" s="23" t="n">
        <f aca="false">SUM(E8/D8*100)</f>
        <v>138.438941281139</v>
      </c>
      <c r="H8" s="22" t="n">
        <f aca="false">H9+H14</f>
        <v>19666418</v>
      </c>
      <c r="I8" s="24" t="n">
        <f aca="false">E8-H8</f>
        <v>11454656</v>
      </c>
      <c r="J8" s="25" t="n">
        <f aca="false">E8/H8*100-100</f>
        <v>58.24475000989</v>
      </c>
    </row>
    <row r="9" s="29" customFormat="true" ht="18" hidden="false" customHeight="true" outlineLevel="0" collapsed="false">
      <c r="A9" s="26"/>
      <c r="B9" s="20" t="n">
        <v>11010000</v>
      </c>
      <c r="C9" s="21" t="s">
        <v>15</v>
      </c>
      <c r="D9" s="22" t="n">
        <f aca="false">SUM(D10:D13)</f>
        <v>22480000</v>
      </c>
      <c r="E9" s="22" t="n">
        <f aca="false">SUM(E10:E13)</f>
        <v>31121074</v>
      </c>
      <c r="F9" s="22" t="n">
        <f aca="false">SUM(F10:F13)</f>
        <v>8641074</v>
      </c>
      <c r="G9" s="23" t="n">
        <f aca="false">SUM(E9/D9*100)</f>
        <v>138.438941281139</v>
      </c>
      <c r="H9" s="22" t="n">
        <f aca="false">SUM(H10:H13)</f>
        <v>19664067</v>
      </c>
      <c r="I9" s="27" t="n">
        <f aca="false">E9-H9</f>
        <v>11457007</v>
      </c>
      <c r="J9" s="28" t="n">
        <f aca="false">E9/H9*100-100</f>
        <v>58.2636694636974</v>
      </c>
    </row>
    <row r="10" s="29" customFormat="true" ht="29.25" hidden="false" customHeight="true" outlineLevel="0" collapsed="false">
      <c r="A10" s="30" t="s">
        <v>16</v>
      </c>
      <c r="B10" s="31" t="s">
        <v>17</v>
      </c>
      <c r="C10" s="32" t="s">
        <v>18</v>
      </c>
      <c r="D10" s="33" t="n">
        <v>18700000</v>
      </c>
      <c r="E10" s="33" t="n">
        <v>23241246</v>
      </c>
      <c r="F10" s="34" t="n">
        <f aca="false">SUM(E10-D10)</f>
        <v>4541246</v>
      </c>
      <c r="G10" s="35" t="n">
        <f aca="false">SUM(E10/D10*100)</f>
        <v>124.284737967914</v>
      </c>
      <c r="H10" s="33" t="n">
        <v>16073524</v>
      </c>
      <c r="I10" s="33" t="n">
        <f aca="false">E10-H10</f>
        <v>7167722</v>
      </c>
      <c r="J10" s="36" t="n">
        <f aca="false">E10/H10*100-100</f>
        <v>44.5933449317026</v>
      </c>
    </row>
    <row r="11" s="29" customFormat="true" ht="82.5" hidden="false" customHeight="true" outlineLevel="0" collapsed="false">
      <c r="A11" s="30" t="s">
        <v>16</v>
      </c>
      <c r="B11" s="31" t="s">
        <v>19</v>
      </c>
      <c r="C11" s="32" t="s">
        <v>20</v>
      </c>
      <c r="D11" s="33" t="n">
        <v>3400000</v>
      </c>
      <c r="E11" s="33" t="n">
        <v>6234104</v>
      </c>
      <c r="F11" s="34" t="n">
        <f aca="false">SUM(E11-D11)</f>
        <v>2834104</v>
      </c>
      <c r="G11" s="35" t="n">
        <f aca="false">SUM(E11/D11*100)</f>
        <v>183.356</v>
      </c>
      <c r="H11" s="33" t="n">
        <v>3263469</v>
      </c>
      <c r="I11" s="33" t="n">
        <f aca="false">E11-H11</f>
        <v>2970635</v>
      </c>
      <c r="J11" s="36" t="n">
        <f aca="false">E11/H11*100-100</f>
        <v>91.0269103215015</v>
      </c>
    </row>
    <row r="12" s="29" customFormat="true" ht="48.75" hidden="false" customHeight="true" outlineLevel="0" collapsed="false">
      <c r="A12" s="30" t="s">
        <v>16</v>
      </c>
      <c r="B12" s="31" t="s">
        <v>21</v>
      </c>
      <c r="C12" s="32" t="s">
        <v>22</v>
      </c>
      <c r="D12" s="33" t="n">
        <v>220000</v>
      </c>
      <c r="E12" s="33" t="n">
        <v>1431978</v>
      </c>
      <c r="F12" s="34" t="n">
        <f aca="false">SUM(E12-D12)</f>
        <v>1211978</v>
      </c>
      <c r="G12" s="35" t="n">
        <f aca="false">SUM(E12/D12*100)</f>
        <v>650.899090909091</v>
      </c>
      <c r="H12" s="33" t="n">
        <v>177492</v>
      </c>
      <c r="I12" s="33" t="n">
        <f aca="false">E12-H12</f>
        <v>1254486</v>
      </c>
      <c r="J12" s="36" t="n">
        <f aca="false">E12/H12*100-100</f>
        <v>706.784531133798</v>
      </c>
    </row>
    <row r="13" s="29" customFormat="true" ht="47.25" hidden="false" customHeight="true" outlineLevel="0" collapsed="false">
      <c r="A13" s="30" t="s">
        <v>16</v>
      </c>
      <c r="B13" s="31" t="s">
        <v>23</v>
      </c>
      <c r="C13" s="32" t="s">
        <v>24</v>
      </c>
      <c r="D13" s="33" t="n">
        <v>160000</v>
      </c>
      <c r="E13" s="33" t="n">
        <v>213746</v>
      </c>
      <c r="F13" s="34" t="n">
        <f aca="false">SUM(E13-D13)</f>
        <v>53746</v>
      </c>
      <c r="G13" s="35" t="n">
        <f aca="false">SUM(E13/D13*100)</f>
        <v>133.59125</v>
      </c>
      <c r="H13" s="33" t="n">
        <v>149582</v>
      </c>
      <c r="I13" s="33" t="n">
        <f aca="false">E13-H13</f>
        <v>64164</v>
      </c>
      <c r="J13" s="36" t="n">
        <f aca="false">E13/H13*100-100</f>
        <v>42.8955355590913</v>
      </c>
    </row>
    <row r="14" s="29" customFormat="true" ht="18.75" hidden="false" customHeight="true" outlineLevel="0" collapsed="false">
      <c r="A14" s="30"/>
      <c r="B14" s="37" t="n">
        <v>11020000</v>
      </c>
      <c r="C14" s="38" t="s">
        <v>25</v>
      </c>
      <c r="D14" s="27" t="n">
        <f aca="false">SUM(D15)</f>
        <v>0</v>
      </c>
      <c r="E14" s="27" t="n">
        <f aca="false">SUM(E15)</f>
        <v>0</v>
      </c>
      <c r="F14" s="22" t="n">
        <f aca="false">SUM(E14-D14)</f>
        <v>0</v>
      </c>
      <c r="G14" s="23"/>
      <c r="H14" s="27" t="n">
        <f aca="false">SUM(H15)</f>
        <v>2351</v>
      </c>
      <c r="I14" s="33" t="n">
        <f aca="false">E14-H14</f>
        <v>-2351</v>
      </c>
      <c r="J14" s="36"/>
    </row>
    <row r="15" s="29" customFormat="true" ht="31.5" hidden="false" customHeight="true" outlineLevel="0" collapsed="false">
      <c r="A15" s="30" t="s">
        <v>26</v>
      </c>
      <c r="B15" s="31" t="s">
        <v>27</v>
      </c>
      <c r="C15" s="32" t="s">
        <v>28</v>
      </c>
      <c r="D15" s="33" t="n">
        <v>0</v>
      </c>
      <c r="E15" s="33"/>
      <c r="F15" s="34" t="n">
        <f aca="false">SUM(E15-D15)</f>
        <v>0</v>
      </c>
      <c r="G15" s="35"/>
      <c r="H15" s="33" t="n">
        <v>2351</v>
      </c>
      <c r="I15" s="33" t="n">
        <f aca="false">E15-H15</f>
        <v>-2351</v>
      </c>
      <c r="J15" s="36"/>
    </row>
    <row r="16" s="29" customFormat="true" ht="33" hidden="false" customHeight="true" outlineLevel="0" collapsed="false">
      <c r="A16" s="30"/>
      <c r="B16" s="37" t="n">
        <v>13000000</v>
      </c>
      <c r="C16" s="39" t="s">
        <v>29</v>
      </c>
      <c r="D16" s="27" t="n">
        <f aca="false">SUM(D17+D22)</f>
        <v>20000</v>
      </c>
      <c r="E16" s="27" t="n">
        <f aca="false">SUM(E17+E20+E22)</f>
        <v>144473</v>
      </c>
      <c r="F16" s="22" t="n">
        <f aca="false">SUM(E16-D16)</f>
        <v>124473</v>
      </c>
      <c r="G16" s="23" t="n">
        <f aca="false">SUM(E16/D16*100)</f>
        <v>722.365</v>
      </c>
      <c r="H16" s="27" t="n">
        <f aca="false">SUM(H17+H22)</f>
        <v>14219</v>
      </c>
      <c r="I16" s="27" t="n">
        <f aca="false">E16-H16</f>
        <v>130254</v>
      </c>
      <c r="J16" s="28" t="n">
        <f aca="false">E16/H16*100-100</f>
        <v>916.055981433294</v>
      </c>
    </row>
    <row r="17" s="29" customFormat="true" ht="29.25" hidden="false" customHeight="true" outlineLevel="0" collapsed="false">
      <c r="A17" s="30"/>
      <c r="B17" s="37" t="n">
        <v>13010000</v>
      </c>
      <c r="C17" s="39" t="s">
        <v>30</v>
      </c>
      <c r="D17" s="27" t="n">
        <f aca="false">SUM(D19)</f>
        <v>20000</v>
      </c>
      <c r="E17" s="27" t="n">
        <f aca="false">SUM(E18:E19)</f>
        <v>114326</v>
      </c>
      <c r="F17" s="22" t="n">
        <f aca="false">SUM(E17-D17)</f>
        <v>94326</v>
      </c>
      <c r="G17" s="23" t="n">
        <f aca="false">SUM(E17/D17*100)</f>
        <v>571.63</v>
      </c>
      <c r="H17" s="27" t="n">
        <f aca="false">SUM(H18:H19)</f>
        <v>12815</v>
      </c>
      <c r="I17" s="27" t="n">
        <f aca="false">E17-H17</f>
        <v>101511</v>
      </c>
      <c r="J17" s="28" t="n">
        <f aca="false">E17/H17*100-100</f>
        <v>792.126414358174</v>
      </c>
    </row>
    <row r="18" s="29" customFormat="true" ht="49.5" hidden="false" customHeight="true" outlineLevel="0" collapsed="false">
      <c r="A18" s="30"/>
      <c r="B18" s="40" t="n">
        <v>13010100</v>
      </c>
      <c r="C18" s="32" t="s">
        <v>31</v>
      </c>
      <c r="D18" s="33" t="n">
        <v>0</v>
      </c>
      <c r="E18" s="33" t="n">
        <v>37335</v>
      </c>
      <c r="F18" s="34" t="n">
        <f aca="false">SUM(E18-D18)</f>
        <v>37335</v>
      </c>
      <c r="G18" s="35"/>
      <c r="H18" s="33" t="n">
        <v>0</v>
      </c>
      <c r="I18" s="33" t="n">
        <f aca="false">E18-H18</f>
        <v>37335</v>
      </c>
      <c r="J18" s="28"/>
    </row>
    <row r="19" s="29" customFormat="true" ht="61.5" hidden="false" customHeight="true" outlineLevel="0" collapsed="false">
      <c r="A19" s="30" t="s">
        <v>26</v>
      </c>
      <c r="B19" s="31" t="s">
        <v>32</v>
      </c>
      <c r="C19" s="32" t="s">
        <v>33</v>
      </c>
      <c r="D19" s="33" t="n">
        <v>20000</v>
      </c>
      <c r="E19" s="33" t="n">
        <v>76991</v>
      </c>
      <c r="F19" s="34" t="n">
        <f aca="false">SUM(E19-D19)</f>
        <v>56991</v>
      </c>
      <c r="G19" s="35" t="n">
        <f aca="false">SUM(E19/D19*100)</f>
        <v>384.955</v>
      </c>
      <c r="H19" s="33" t="n">
        <v>12815</v>
      </c>
      <c r="I19" s="33" t="n">
        <f aca="false">E19-H19</f>
        <v>64176</v>
      </c>
      <c r="J19" s="36" t="n">
        <f aca="false">E19/H19*100-100</f>
        <v>500.788138899727</v>
      </c>
    </row>
    <row r="20" s="29" customFormat="true" ht="19.5" hidden="false" customHeight="true" outlineLevel="0" collapsed="false">
      <c r="A20" s="30"/>
      <c r="B20" s="41" t="n">
        <v>13020000</v>
      </c>
      <c r="C20" s="39" t="s">
        <v>34</v>
      </c>
      <c r="D20" s="33"/>
      <c r="E20" s="27" t="n">
        <f aca="false">SUM(E21)</f>
        <v>678</v>
      </c>
      <c r="F20" s="34"/>
      <c r="G20" s="35"/>
      <c r="H20" s="33"/>
      <c r="I20" s="33"/>
      <c r="J20" s="36"/>
    </row>
    <row r="21" s="29" customFormat="true" ht="33.75" hidden="false" customHeight="true" outlineLevel="0" collapsed="false">
      <c r="A21" s="30"/>
      <c r="B21" s="42" t="n">
        <v>13020200</v>
      </c>
      <c r="C21" s="32" t="s">
        <v>35</v>
      </c>
      <c r="D21" s="33"/>
      <c r="E21" s="33" t="n">
        <v>678</v>
      </c>
      <c r="F21" s="34" t="n">
        <f aca="false">SUM(E21-D21)</f>
        <v>678</v>
      </c>
      <c r="G21" s="35"/>
      <c r="H21" s="33"/>
      <c r="I21" s="33"/>
      <c r="J21" s="36"/>
    </row>
    <row r="22" s="29" customFormat="true" ht="30.75" hidden="false" customHeight="true" outlineLevel="0" collapsed="false">
      <c r="A22" s="30"/>
      <c r="B22" s="37" t="n">
        <v>13030000</v>
      </c>
      <c r="C22" s="39" t="s">
        <v>36</v>
      </c>
      <c r="D22" s="27" t="n">
        <f aca="false">D23</f>
        <v>0</v>
      </c>
      <c r="E22" s="43" t="n">
        <f aca="false">SUM(E23)</f>
        <v>29469</v>
      </c>
      <c r="F22" s="22" t="n">
        <f aca="false">SUM(E22-D22)</f>
        <v>29469</v>
      </c>
      <c r="G22" s="23"/>
      <c r="H22" s="27" t="n">
        <f aca="false">SUM(H23:H23)</f>
        <v>1404</v>
      </c>
      <c r="I22" s="27" t="n">
        <f aca="false">E22-H22</f>
        <v>28065</v>
      </c>
      <c r="J22" s="28" t="n">
        <f aca="false">E22/H22*100-100</f>
        <v>1998.93162393162</v>
      </c>
    </row>
    <row r="23" s="29" customFormat="true" ht="31.5" hidden="false" customHeight="true" outlineLevel="0" collapsed="false">
      <c r="A23" s="30" t="s">
        <v>16</v>
      </c>
      <c r="B23" s="31" t="s">
        <v>37</v>
      </c>
      <c r="C23" s="32" t="s">
        <v>38</v>
      </c>
      <c r="D23" s="33"/>
      <c r="E23" s="33" t="n">
        <v>29469</v>
      </c>
      <c r="F23" s="34" t="n">
        <f aca="false">SUM(E23-D23)</f>
        <v>29469</v>
      </c>
      <c r="G23" s="23"/>
      <c r="H23" s="33" t="n">
        <v>1404</v>
      </c>
      <c r="I23" s="33" t="n">
        <f aca="false">E23-H23</f>
        <v>28065</v>
      </c>
      <c r="J23" s="36" t="n">
        <f aca="false">E23/H23*100-100</f>
        <v>1998.93162393162</v>
      </c>
    </row>
    <row r="24" s="29" customFormat="true" ht="21" hidden="false" customHeight="true" outlineLevel="0" collapsed="false">
      <c r="A24" s="30"/>
      <c r="B24" s="37" t="n">
        <v>14000000</v>
      </c>
      <c r="C24" s="39" t="s">
        <v>39</v>
      </c>
      <c r="D24" s="27" t="n">
        <f aca="false">SUM(D25+D27+D29)</f>
        <v>1220000</v>
      </c>
      <c r="E24" s="27" t="n">
        <f aca="false">SUM(E25+E27+E29)</f>
        <v>799713</v>
      </c>
      <c r="F24" s="22" t="n">
        <f aca="false">SUM(E24-D24)</f>
        <v>-420287</v>
      </c>
      <c r="G24" s="23" t="n">
        <f aca="false">SUM(E24/D24*100)</f>
        <v>65.5502459016393</v>
      </c>
      <c r="H24" s="27" t="n">
        <f aca="false">SUM(H25+H27+H29)</f>
        <v>1064824</v>
      </c>
      <c r="I24" s="27" t="n">
        <f aca="false">E24-H24</f>
        <v>-265111</v>
      </c>
      <c r="J24" s="28" t="n">
        <f aca="false">E24/H24*100-100</f>
        <v>-24.8971661044454</v>
      </c>
    </row>
    <row r="25" s="29" customFormat="true" ht="32.25" hidden="false" customHeight="true" outlineLevel="0" collapsed="false">
      <c r="A25" s="30"/>
      <c r="B25" s="37" t="n">
        <v>14020000</v>
      </c>
      <c r="C25" s="39" t="s">
        <v>40</v>
      </c>
      <c r="D25" s="27" t="n">
        <f aca="false">SUM(D26)</f>
        <v>150000</v>
      </c>
      <c r="E25" s="27" t="n">
        <f aca="false">SUM(E26)</f>
        <v>96026</v>
      </c>
      <c r="F25" s="22" t="n">
        <f aca="false">SUM(E25-D25)</f>
        <v>-53974</v>
      </c>
      <c r="G25" s="23" t="n">
        <f aca="false">SUM(E25/D25*100)</f>
        <v>64.0173333333333</v>
      </c>
      <c r="H25" s="27" t="n">
        <f aca="false">SUM(H26)</f>
        <v>132268</v>
      </c>
      <c r="I25" s="27" t="n">
        <f aca="false">E25-H25</f>
        <v>-36242</v>
      </c>
      <c r="J25" s="28" t="n">
        <f aca="false">E25/H25*100-100</f>
        <v>-27.4004294311549</v>
      </c>
    </row>
    <row r="26" s="29" customFormat="true" ht="16.5" hidden="false" customHeight="true" outlineLevel="0" collapsed="false">
      <c r="A26" s="30" t="s">
        <v>41</v>
      </c>
      <c r="B26" s="31" t="s">
        <v>42</v>
      </c>
      <c r="C26" s="32" t="s">
        <v>43</v>
      </c>
      <c r="D26" s="33" t="n">
        <v>150000</v>
      </c>
      <c r="E26" s="33" t="n">
        <v>96026</v>
      </c>
      <c r="F26" s="34" t="n">
        <f aca="false">SUM(E26-D26)</f>
        <v>-53974</v>
      </c>
      <c r="G26" s="35" t="n">
        <f aca="false">SUM(E26/D26*100)</f>
        <v>64.0173333333333</v>
      </c>
      <c r="H26" s="33" t="n">
        <v>132268</v>
      </c>
      <c r="I26" s="33" t="n">
        <f aca="false">E26-H26</f>
        <v>-36242</v>
      </c>
      <c r="J26" s="36" t="n">
        <f aca="false">E26/H26*100-100</f>
        <v>-27.4004294311549</v>
      </c>
    </row>
    <row r="27" s="29" customFormat="true" ht="30" hidden="false" customHeight="true" outlineLevel="0" collapsed="false">
      <c r="A27" s="30"/>
      <c r="B27" s="37" t="n">
        <v>14030000</v>
      </c>
      <c r="C27" s="39" t="s">
        <v>44</v>
      </c>
      <c r="D27" s="27" t="n">
        <f aca="false">SUM(D28)</f>
        <v>500000</v>
      </c>
      <c r="E27" s="27" t="n">
        <f aca="false">SUM(E28)</f>
        <v>323545</v>
      </c>
      <c r="F27" s="22" t="n">
        <f aca="false">SUM(E27-D27)</f>
        <v>-176455</v>
      </c>
      <c r="G27" s="23" t="n">
        <f aca="false">SUM(E27/D27*100)</f>
        <v>64.709</v>
      </c>
      <c r="H27" s="27" t="n">
        <f aca="false">SUM(H28)</f>
        <v>445630</v>
      </c>
      <c r="I27" s="33" t="n">
        <f aca="false">E27-H27</f>
        <v>-122085</v>
      </c>
      <c r="J27" s="36" t="n">
        <f aca="false">E27/H27*100-100</f>
        <v>-27.3960460471692</v>
      </c>
    </row>
    <row r="28" s="29" customFormat="true" ht="16.5" hidden="false" customHeight="true" outlineLevel="0" collapsed="false">
      <c r="A28" s="30" t="s">
        <v>41</v>
      </c>
      <c r="B28" s="31" t="s">
        <v>45</v>
      </c>
      <c r="C28" s="32" t="s">
        <v>43</v>
      </c>
      <c r="D28" s="33" t="n">
        <v>500000</v>
      </c>
      <c r="E28" s="33" t="n">
        <v>323545</v>
      </c>
      <c r="F28" s="34" t="n">
        <f aca="false">SUM(E28-D28)</f>
        <v>-176455</v>
      </c>
      <c r="G28" s="35" t="n">
        <f aca="false">SUM(E28/D28*100)</f>
        <v>64.709</v>
      </c>
      <c r="H28" s="33" t="n">
        <v>445630</v>
      </c>
      <c r="I28" s="33" t="n">
        <f aca="false">E28-H28</f>
        <v>-122085</v>
      </c>
      <c r="J28" s="36" t="n">
        <f aca="false">E28/H28*100-100</f>
        <v>-27.3960460471692</v>
      </c>
    </row>
    <row r="29" s="29" customFormat="true" ht="27.75" hidden="false" customHeight="true" outlineLevel="0" collapsed="false">
      <c r="A29" s="30" t="s">
        <v>41</v>
      </c>
      <c r="B29" s="31" t="s">
        <v>46</v>
      </c>
      <c r="C29" s="32" t="s">
        <v>47</v>
      </c>
      <c r="D29" s="33" t="n">
        <v>570000</v>
      </c>
      <c r="E29" s="33" t="n">
        <v>380142</v>
      </c>
      <c r="F29" s="34" t="n">
        <f aca="false">SUM(E29-D29)</f>
        <v>-189858</v>
      </c>
      <c r="G29" s="35" t="n">
        <f aca="false">SUM(E29/D29*100)</f>
        <v>66.6915789473684</v>
      </c>
      <c r="H29" s="33" t="n">
        <v>486926</v>
      </c>
      <c r="I29" s="33" t="n">
        <f aca="false">E29-H29</f>
        <v>-106784</v>
      </c>
      <c r="J29" s="36" t="n">
        <f aca="false">E29/H29*100-100</f>
        <v>-21.9302316984511</v>
      </c>
    </row>
    <row r="30" s="29" customFormat="true" ht="48" hidden="false" customHeight="true" outlineLevel="0" collapsed="false">
      <c r="A30" s="30"/>
      <c r="B30" s="37" t="n">
        <v>18000000</v>
      </c>
      <c r="C30" s="39" t="s">
        <v>48</v>
      </c>
      <c r="D30" s="27" t="n">
        <f aca="false">SUM(D31+D41)</f>
        <v>20828000</v>
      </c>
      <c r="E30" s="27" t="n">
        <f aca="false">SUM(E31+E41)</f>
        <v>28509950</v>
      </c>
      <c r="F30" s="22" t="n">
        <f aca="false">SUM(E30-D30)</f>
        <v>7681950</v>
      </c>
      <c r="G30" s="23" t="n">
        <f aca="false">SUM(E30/D30*100)</f>
        <v>136.882801997311</v>
      </c>
      <c r="H30" s="27" t="n">
        <f aca="false">SUM(H31+H41)</f>
        <v>18552281</v>
      </c>
      <c r="I30" s="27" t="n">
        <f aca="false">E30-H30</f>
        <v>9957669</v>
      </c>
      <c r="J30" s="28" t="n">
        <f aca="false">E30/H30*100-100</f>
        <v>53.6735563675432</v>
      </c>
    </row>
    <row r="31" s="29" customFormat="true" ht="18.75" hidden="false" customHeight="true" outlineLevel="0" collapsed="false">
      <c r="A31" s="30"/>
      <c r="B31" s="37" t="n">
        <v>18010000</v>
      </c>
      <c r="C31" s="39" t="s">
        <v>49</v>
      </c>
      <c r="D31" s="27" t="n">
        <f aca="false">SUM(D32:D39)</f>
        <v>11338000</v>
      </c>
      <c r="E31" s="27" t="n">
        <f aca="false">SUM(E32:E40)</f>
        <v>20535660</v>
      </c>
      <c r="F31" s="22" t="n">
        <f aca="false">SUM(E31-D31)</f>
        <v>9197660</v>
      </c>
      <c r="G31" s="23" t="n">
        <f aca="false">SUM(E31/D31*100)</f>
        <v>181.122420179926</v>
      </c>
      <c r="H31" s="27" t="n">
        <f aca="false">SUM(H32:H40)</f>
        <v>9648643</v>
      </c>
      <c r="I31" s="27" t="n">
        <f aca="false">E31-H31</f>
        <v>10887017</v>
      </c>
      <c r="J31" s="28" t="n">
        <f aca="false">E31/H31*100-100</f>
        <v>112.834696029276</v>
      </c>
    </row>
    <row r="32" s="29" customFormat="true" ht="49.5" hidden="false" customHeight="true" outlineLevel="0" collapsed="false">
      <c r="A32" s="30" t="s">
        <v>41</v>
      </c>
      <c r="B32" s="31" t="s">
        <v>50</v>
      </c>
      <c r="C32" s="32" t="s">
        <v>51</v>
      </c>
      <c r="D32" s="33" t="n">
        <v>23000</v>
      </c>
      <c r="E32" s="33" t="n">
        <v>10791</v>
      </c>
      <c r="F32" s="34" t="n">
        <f aca="false">SUM(E32-D32)</f>
        <v>-12209</v>
      </c>
      <c r="G32" s="35" t="n">
        <f aca="false">SUM(E32/D32*100)</f>
        <v>46.9173913043478</v>
      </c>
      <c r="H32" s="33" t="n">
        <v>17972</v>
      </c>
      <c r="I32" s="33" t="n">
        <f aca="false">E32-H32</f>
        <v>-7181</v>
      </c>
      <c r="J32" s="36" t="n">
        <f aca="false">E32/H32*100-100</f>
        <v>-39.9565991542399</v>
      </c>
    </row>
    <row r="33" s="29" customFormat="true" ht="45" hidden="false" customHeight="true" outlineLevel="0" collapsed="false">
      <c r="A33" s="30" t="s">
        <v>41</v>
      </c>
      <c r="B33" s="31" t="s">
        <v>52</v>
      </c>
      <c r="C33" s="32" t="s">
        <v>53</v>
      </c>
      <c r="D33" s="33" t="n">
        <v>190000</v>
      </c>
      <c r="E33" s="33" t="n">
        <v>117298</v>
      </c>
      <c r="F33" s="34" t="n">
        <f aca="false">SUM(E33-D33)</f>
        <v>-72702</v>
      </c>
      <c r="G33" s="35" t="n">
        <f aca="false">SUM(E33/D33*100)</f>
        <v>61.7357894736842</v>
      </c>
      <c r="H33" s="33" t="n">
        <v>159786</v>
      </c>
      <c r="I33" s="33" t="n">
        <f aca="false">E33-H33</f>
        <v>-42488</v>
      </c>
      <c r="J33" s="36" t="n">
        <f aca="false">E33/H33*100-100</f>
        <v>-26.5905648805277</v>
      </c>
    </row>
    <row r="34" s="29" customFormat="true" ht="47.25" hidden="false" customHeight="true" outlineLevel="0" collapsed="false">
      <c r="A34" s="30" t="s">
        <v>41</v>
      </c>
      <c r="B34" s="31" t="s">
        <v>54</v>
      </c>
      <c r="C34" s="32" t="s">
        <v>55</v>
      </c>
      <c r="D34" s="33" t="n">
        <v>25000</v>
      </c>
      <c r="E34" s="33" t="n">
        <v>25028</v>
      </c>
      <c r="F34" s="34" t="n">
        <f aca="false">SUM(E34-D34)</f>
        <v>28</v>
      </c>
      <c r="G34" s="35" t="n">
        <f aca="false">SUM(E34/D34*100)</f>
        <v>100.112</v>
      </c>
      <c r="H34" s="33" t="n">
        <v>9256</v>
      </c>
      <c r="I34" s="33" t="n">
        <f aca="false">E34-H34</f>
        <v>15772</v>
      </c>
      <c r="J34" s="36" t="n">
        <f aca="false">E34/H34*100-100</f>
        <v>170.397579948142</v>
      </c>
    </row>
    <row r="35" s="29" customFormat="true" ht="48.75" hidden="false" customHeight="true" outlineLevel="0" collapsed="false">
      <c r="A35" s="30" t="s">
        <v>41</v>
      </c>
      <c r="B35" s="31" t="s">
        <v>56</v>
      </c>
      <c r="C35" s="32" t="s">
        <v>57</v>
      </c>
      <c r="D35" s="33" t="n">
        <v>2300000</v>
      </c>
      <c r="E35" s="33" t="n">
        <v>12628377</v>
      </c>
      <c r="F35" s="34" t="n">
        <f aca="false">SUM(E35-D35)</f>
        <v>10328377</v>
      </c>
      <c r="G35" s="35" t="n">
        <f aca="false">SUM(E35/D35*100)</f>
        <v>549.059869565217</v>
      </c>
      <c r="H35" s="33" t="n">
        <v>1796528</v>
      </c>
      <c r="I35" s="33" t="n">
        <f aca="false">E35-H35</f>
        <v>10831849</v>
      </c>
      <c r="J35" s="36" t="n">
        <f aca="false">E35/H35*100-100</f>
        <v>602.932378454441</v>
      </c>
    </row>
    <row r="36" s="29" customFormat="true" ht="18" hidden="false" customHeight="true" outlineLevel="0" collapsed="false">
      <c r="A36" s="30" t="s">
        <v>41</v>
      </c>
      <c r="B36" s="31" t="s">
        <v>58</v>
      </c>
      <c r="C36" s="32" t="s">
        <v>59</v>
      </c>
      <c r="D36" s="33" t="n">
        <v>7800000</v>
      </c>
      <c r="E36" s="33" t="n">
        <v>7086823</v>
      </c>
      <c r="F36" s="34" t="n">
        <f aca="false">SUM(E36-D36)</f>
        <v>-713177</v>
      </c>
      <c r="G36" s="35" t="n">
        <f aca="false">SUM(E36/D36*100)</f>
        <v>90.8567051282051</v>
      </c>
      <c r="H36" s="33" t="n">
        <v>6895287</v>
      </c>
      <c r="I36" s="33" t="n">
        <f aca="false">E36-H36</f>
        <v>191536</v>
      </c>
      <c r="J36" s="36" t="n">
        <f aca="false">E36/H36*100-100</f>
        <v>2.77778140344267</v>
      </c>
    </row>
    <row r="37" s="29" customFormat="true" ht="15.75" hidden="false" customHeight="false" outlineLevel="0" collapsed="false">
      <c r="A37" s="30" t="s">
        <v>41</v>
      </c>
      <c r="B37" s="31" t="s">
        <v>60</v>
      </c>
      <c r="C37" s="32" t="s">
        <v>61</v>
      </c>
      <c r="D37" s="33" t="n">
        <v>840000</v>
      </c>
      <c r="E37" s="33" t="n">
        <v>503358</v>
      </c>
      <c r="F37" s="34" t="n">
        <f aca="false">SUM(E37-D37)</f>
        <v>-336642</v>
      </c>
      <c r="G37" s="35" t="n">
        <f aca="false">SUM(E37/D37*100)</f>
        <v>59.9235714285714</v>
      </c>
      <c r="H37" s="33" t="n">
        <v>612722</v>
      </c>
      <c r="I37" s="33" t="n">
        <f aca="false">E37-H37</f>
        <v>-109364</v>
      </c>
      <c r="J37" s="36" t="n">
        <f aca="false">E37/H37*100-100</f>
        <v>-17.8488776312912</v>
      </c>
    </row>
    <row r="38" s="29" customFormat="true" ht="15.75" hidden="false" customHeight="false" outlineLevel="0" collapsed="false">
      <c r="A38" s="30" t="s">
        <v>41</v>
      </c>
      <c r="B38" s="31" t="s">
        <v>62</v>
      </c>
      <c r="C38" s="32" t="s">
        <v>63</v>
      </c>
      <c r="D38" s="33" t="n">
        <v>70000</v>
      </c>
      <c r="E38" s="33" t="n">
        <v>76503</v>
      </c>
      <c r="F38" s="34" t="n">
        <f aca="false">SUM(E38-D38)</f>
        <v>6503</v>
      </c>
      <c r="G38" s="35" t="n">
        <f aca="false">SUM(E38/D38*100)</f>
        <v>109.29</v>
      </c>
      <c r="H38" s="33" t="n">
        <v>55989</v>
      </c>
      <c r="I38" s="33" t="n">
        <f aca="false">E38-H38</f>
        <v>20514</v>
      </c>
      <c r="J38" s="36" t="n">
        <f aca="false">E38/H38*100-100</f>
        <v>36.6393398703317</v>
      </c>
    </row>
    <row r="39" s="29" customFormat="true" ht="15.75" hidden="false" customHeight="false" outlineLevel="0" collapsed="false">
      <c r="A39" s="30" t="s">
        <v>41</v>
      </c>
      <c r="B39" s="31" t="s">
        <v>64</v>
      </c>
      <c r="C39" s="32" t="s">
        <v>65</v>
      </c>
      <c r="D39" s="33" t="n">
        <v>90000</v>
      </c>
      <c r="E39" s="33" t="n">
        <v>71753</v>
      </c>
      <c r="F39" s="34" t="n">
        <f aca="false">SUM(E39-D39)</f>
        <v>-18247</v>
      </c>
      <c r="G39" s="35" t="n">
        <f aca="false">SUM(E39/D39*100)</f>
        <v>79.7255555555556</v>
      </c>
      <c r="H39" s="33" t="n">
        <v>101103</v>
      </c>
      <c r="I39" s="33" t="n">
        <f aca="false">E39-H39</f>
        <v>-29350</v>
      </c>
      <c r="J39" s="36" t="n">
        <f aca="false">E39/H39*100-100</f>
        <v>-29.029801291752</v>
      </c>
    </row>
    <row r="40" s="29" customFormat="true" ht="17.25" hidden="false" customHeight="true" outlineLevel="0" collapsed="false">
      <c r="A40" s="30"/>
      <c r="B40" s="40" t="n">
        <v>18011100</v>
      </c>
      <c r="C40" s="32" t="s">
        <v>66</v>
      </c>
      <c r="D40" s="33"/>
      <c r="E40" s="33" t="n">
        <v>15729</v>
      </c>
      <c r="F40" s="34"/>
      <c r="G40" s="35"/>
      <c r="H40" s="33"/>
      <c r="I40" s="33" t="n">
        <f aca="false">E40-H40</f>
        <v>15729</v>
      </c>
      <c r="J40" s="36"/>
    </row>
    <row r="41" s="29" customFormat="true" ht="16.5" hidden="false" customHeight="true" outlineLevel="0" collapsed="false">
      <c r="A41" s="30"/>
      <c r="B41" s="37" t="n">
        <v>18050000</v>
      </c>
      <c r="C41" s="39" t="s">
        <v>67</v>
      </c>
      <c r="D41" s="27" t="n">
        <f aca="false">SUM(D42:D44)</f>
        <v>9490000</v>
      </c>
      <c r="E41" s="27" t="n">
        <f aca="false">SUM(E42:E44)</f>
        <v>7974290</v>
      </c>
      <c r="F41" s="22" t="n">
        <f aca="false">SUM(E41-D41)</f>
        <v>-1515710</v>
      </c>
      <c r="G41" s="23" t="n">
        <f aca="false">SUM(E41/D41*100)</f>
        <v>84.0283456269758</v>
      </c>
      <c r="H41" s="27" t="n">
        <f aca="false">SUM(H42:H44)</f>
        <v>8903638</v>
      </c>
      <c r="I41" s="27" t="n">
        <f aca="false">E41-H41</f>
        <v>-929348</v>
      </c>
      <c r="J41" s="28" t="n">
        <f aca="false">E41/H41*100-100</f>
        <v>-10.4378457435039</v>
      </c>
    </row>
    <row r="42" s="29" customFormat="true" ht="16.5" hidden="false" customHeight="true" outlineLevel="0" collapsed="false">
      <c r="A42" s="30" t="s">
        <v>41</v>
      </c>
      <c r="B42" s="44" t="s">
        <v>68</v>
      </c>
      <c r="C42" s="32" t="s">
        <v>69</v>
      </c>
      <c r="D42" s="33" t="n">
        <v>800000</v>
      </c>
      <c r="E42" s="33" t="n">
        <v>1076070</v>
      </c>
      <c r="F42" s="34" t="n">
        <f aca="false">SUM(E42-D42)</f>
        <v>276070</v>
      </c>
      <c r="G42" s="35" t="n">
        <f aca="false">SUM(E42/D42*100)</f>
        <v>134.50875</v>
      </c>
      <c r="H42" s="33" t="n">
        <v>642535</v>
      </c>
      <c r="I42" s="33" t="n">
        <f aca="false">E42-H42</f>
        <v>433535</v>
      </c>
      <c r="J42" s="36" t="n">
        <f aca="false">E42/H42*100-100</f>
        <v>67.4725890418421</v>
      </c>
    </row>
    <row r="43" s="29" customFormat="true" ht="17.25" hidden="false" customHeight="true" outlineLevel="0" collapsed="false">
      <c r="A43" s="30" t="s">
        <v>41</v>
      </c>
      <c r="B43" s="44" t="s">
        <v>70</v>
      </c>
      <c r="C43" s="32" t="s">
        <v>71</v>
      </c>
      <c r="D43" s="33" t="n">
        <v>8600000</v>
      </c>
      <c r="E43" s="33" t="n">
        <v>6753502</v>
      </c>
      <c r="F43" s="34" t="n">
        <f aca="false">SUM(E43-D43)</f>
        <v>-1846498</v>
      </c>
      <c r="G43" s="45" t="n">
        <f aca="false">SUM(E43/D43*100)</f>
        <v>78.5290930232558</v>
      </c>
      <c r="H43" s="46" t="n">
        <v>8113700</v>
      </c>
      <c r="I43" s="46" t="n">
        <f aca="false">E43-H43</f>
        <v>-1360198</v>
      </c>
      <c r="J43" s="47" t="n">
        <f aca="false">E43/H43*100-100</f>
        <v>-16.7642136140109</v>
      </c>
    </row>
    <row r="44" s="29" customFormat="true" ht="79.5" hidden="false" customHeight="true" outlineLevel="0" collapsed="false">
      <c r="A44" s="30" t="s">
        <v>41</v>
      </c>
      <c r="B44" s="31" t="s">
        <v>72</v>
      </c>
      <c r="C44" s="32" t="s">
        <v>73</v>
      </c>
      <c r="D44" s="33" t="n">
        <v>90000</v>
      </c>
      <c r="E44" s="33" t="n">
        <v>144718</v>
      </c>
      <c r="F44" s="48" t="n">
        <f aca="false">SUM(E44-D44)</f>
        <v>54718</v>
      </c>
      <c r="G44" s="49" t="n">
        <f aca="false">SUM(E44/D44*100)</f>
        <v>160.797777777778</v>
      </c>
      <c r="H44" s="33" t="n">
        <v>147403</v>
      </c>
      <c r="I44" s="33" t="n">
        <f aca="false">E44-H44</f>
        <v>-2685</v>
      </c>
      <c r="J44" s="36" t="n">
        <f aca="false">E44/H44*100-100</f>
        <v>-1.82153687509752</v>
      </c>
    </row>
    <row r="45" s="29" customFormat="true" ht="18.75" hidden="false" customHeight="true" outlineLevel="0" collapsed="false">
      <c r="A45" s="30"/>
      <c r="B45" s="37" t="n">
        <v>20000000</v>
      </c>
      <c r="C45" s="50" t="s">
        <v>74</v>
      </c>
      <c r="D45" s="27" t="n">
        <f aca="false">SUM(D46+D50+D58)</f>
        <v>148000</v>
      </c>
      <c r="E45" s="27" t="n">
        <f aca="false">SUM(E46+E50+E58)</f>
        <v>112423</v>
      </c>
      <c r="F45" s="51" t="n">
        <f aca="false">SUM(E45-D45)</f>
        <v>-35577</v>
      </c>
      <c r="G45" s="52" t="n">
        <f aca="false">SUM(E45/D45*100)</f>
        <v>75.9614864864865</v>
      </c>
      <c r="H45" s="27" t="n">
        <f aca="false">SUM(H46+H50+H58)</f>
        <v>149949</v>
      </c>
      <c r="I45" s="27" t="n">
        <f aca="false">E45-H45</f>
        <v>-37526</v>
      </c>
      <c r="J45" s="28" t="n">
        <f aca="false">E45/H45*100-100</f>
        <v>-25.025842119654</v>
      </c>
    </row>
    <row r="46" s="29" customFormat="true" ht="18" hidden="false" customHeight="true" outlineLevel="0" collapsed="false">
      <c r="A46" s="30"/>
      <c r="B46" s="37" t="n">
        <v>21000000</v>
      </c>
      <c r="C46" s="39" t="s">
        <v>75</v>
      </c>
      <c r="D46" s="27" t="n">
        <f aca="false">SUM(D47)</f>
        <v>18000</v>
      </c>
      <c r="E46" s="27" t="n">
        <f aca="false">E47</f>
        <v>35123</v>
      </c>
      <c r="F46" s="51" t="n">
        <f aca="false">SUM(E46-D46)</f>
        <v>17123</v>
      </c>
      <c r="G46" s="52" t="n">
        <f aca="false">SUM(E46/D46*100)</f>
        <v>195.127777777778</v>
      </c>
      <c r="H46" s="27" t="n">
        <f aca="false">SUM(H47)</f>
        <v>3230</v>
      </c>
      <c r="I46" s="27" t="n">
        <f aca="false">E46-H46</f>
        <v>31893</v>
      </c>
      <c r="J46" s="28" t="n">
        <f aca="false">E46/H46*100-100</f>
        <v>987.399380804954</v>
      </c>
    </row>
    <row r="47" s="29" customFormat="true" ht="19.5" hidden="false" customHeight="true" outlineLevel="0" collapsed="false">
      <c r="A47" s="30"/>
      <c r="B47" s="37" t="n">
        <v>21080000</v>
      </c>
      <c r="C47" s="39" t="s">
        <v>76</v>
      </c>
      <c r="D47" s="27" t="n">
        <f aca="false">D49+D48</f>
        <v>18000</v>
      </c>
      <c r="E47" s="27" t="n">
        <f aca="false">SUM(E48:E49)</f>
        <v>35123</v>
      </c>
      <c r="F47" s="51" t="n">
        <f aca="false">SUM(E47-D47)</f>
        <v>17123</v>
      </c>
      <c r="G47" s="52" t="n">
        <f aca="false">SUM(E47/D47*100)</f>
        <v>195.127777777778</v>
      </c>
      <c r="H47" s="27" t="n">
        <f aca="false">SUM(H48:H49)</f>
        <v>3230</v>
      </c>
      <c r="I47" s="27" t="n">
        <f aca="false">E47-H47</f>
        <v>31893</v>
      </c>
      <c r="J47" s="28" t="n">
        <f aca="false">E47/H47*100-100</f>
        <v>987.399380804954</v>
      </c>
    </row>
    <row r="48" s="29" customFormat="true" ht="18.75" hidden="false" customHeight="true" outlineLevel="0" collapsed="false">
      <c r="A48" s="30" t="s">
        <v>26</v>
      </c>
      <c r="B48" s="31" t="s">
        <v>77</v>
      </c>
      <c r="C48" s="32" t="s">
        <v>78</v>
      </c>
      <c r="D48" s="33" t="n">
        <v>18000</v>
      </c>
      <c r="E48" s="33" t="n">
        <v>9267</v>
      </c>
      <c r="F48" s="48" t="n">
        <f aca="false">SUM(E48-D48)</f>
        <v>-8733</v>
      </c>
      <c r="G48" s="49" t="n">
        <f aca="false">SUM(E48/D48*100)</f>
        <v>51.4833333333333</v>
      </c>
      <c r="H48" s="33" t="n">
        <v>3230</v>
      </c>
      <c r="I48" s="33" t="n">
        <f aca="false">E48-H48</f>
        <v>6037</v>
      </c>
      <c r="J48" s="36" t="n">
        <f aca="false">E48/H48*100-100</f>
        <v>186.904024767802</v>
      </c>
    </row>
    <row r="49" s="29" customFormat="true" ht="47.25" hidden="false" customHeight="true" outlineLevel="0" collapsed="false">
      <c r="A49" s="30"/>
      <c r="B49" s="40" t="n">
        <v>21081500</v>
      </c>
      <c r="C49" s="32" t="s">
        <v>79</v>
      </c>
      <c r="D49" s="33"/>
      <c r="E49" s="33" t="n">
        <v>25856</v>
      </c>
      <c r="F49" s="48" t="n">
        <f aca="false">SUM(E49-D49)</f>
        <v>25856</v>
      </c>
      <c r="G49" s="49"/>
      <c r="H49" s="33" t="n">
        <v>0</v>
      </c>
      <c r="I49" s="33" t="n">
        <f aca="false">E49-H49</f>
        <v>25856</v>
      </c>
      <c r="J49" s="36"/>
    </row>
    <row r="50" s="29" customFormat="true" ht="29.25" hidden="false" customHeight="true" outlineLevel="0" collapsed="false">
      <c r="A50" s="30"/>
      <c r="B50" s="37" t="n">
        <v>22000000</v>
      </c>
      <c r="C50" s="39" t="s">
        <v>80</v>
      </c>
      <c r="D50" s="27" t="n">
        <f aca="false">SUM(D51+D56+D58)</f>
        <v>130000</v>
      </c>
      <c r="E50" s="27" t="n">
        <f aca="false">SUM(E51+E56)</f>
        <v>71098</v>
      </c>
      <c r="F50" s="22" t="n">
        <f aca="false">SUM(E50-D50)</f>
        <v>-58902</v>
      </c>
      <c r="G50" s="17" t="n">
        <f aca="false">SUM(E50/D50*100)</f>
        <v>54.6907692307692</v>
      </c>
      <c r="H50" s="53" t="n">
        <f aca="false">SUM(H51+H56)</f>
        <v>114827</v>
      </c>
      <c r="I50" s="53" t="n">
        <f aca="false">E50-H50</f>
        <v>-43729</v>
      </c>
      <c r="J50" s="54" t="n">
        <f aca="false">E50/H50*100-100</f>
        <v>-38.0825067275118</v>
      </c>
    </row>
    <row r="51" s="29" customFormat="true" ht="15" hidden="false" customHeight="true" outlineLevel="0" collapsed="false">
      <c r="A51" s="30"/>
      <c r="B51" s="37" t="n">
        <v>22010000</v>
      </c>
      <c r="C51" s="39" t="s">
        <v>81</v>
      </c>
      <c r="D51" s="27" t="n">
        <f aca="false">SUM(D52:D55)</f>
        <v>130000</v>
      </c>
      <c r="E51" s="27" t="n">
        <f aca="false">SUM(E52:E55)</f>
        <v>71092</v>
      </c>
      <c r="F51" s="22" t="n">
        <f aca="false">SUM(E51-D51)</f>
        <v>-58908</v>
      </c>
      <c r="G51" s="23" t="n">
        <f aca="false">SUM(E51/D51*100)</f>
        <v>54.6861538461539</v>
      </c>
      <c r="H51" s="27" t="n">
        <f aca="false">SUM(H52:H55)</f>
        <v>114826</v>
      </c>
      <c r="I51" s="27" t="n">
        <f aca="false">E51-H51</f>
        <v>-43734</v>
      </c>
      <c r="J51" s="28" t="n">
        <f aca="false">E51/H51*100-100</f>
        <v>-38.0871927960567</v>
      </c>
    </row>
    <row r="52" s="29" customFormat="true" ht="48" hidden="false" customHeight="true" outlineLevel="0" collapsed="false">
      <c r="A52" s="30" t="s">
        <v>16</v>
      </c>
      <c r="B52" s="31" t="s">
        <v>82</v>
      </c>
      <c r="C52" s="32" t="s">
        <v>83</v>
      </c>
      <c r="D52" s="33" t="n">
        <v>25000</v>
      </c>
      <c r="E52" s="33" t="n">
        <v>13420</v>
      </c>
      <c r="F52" s="34" t="n">
        <f aca="false">SUM(E52-D52)</f>
        <v>-11580</v>
      </c>
      <c r="G52" s="35" t="n">
        <f aca="false">SUM(E52/D52*100)</f>
        <v>53.68</v>
      </c>
      <c r="H52" s="33" t="n">
        <v>910</v>
      </c>
      <c r="I52" s="33" t="n">
        <f aca="false">E52-H52</f>
        <v>12510</v>
      </c>
      <c r="J52" s="36" t="n">
        <f aca="false">E52/H52*100-100</f>
        <v>1374.72527472527</v>
      </c>
    </row>
    <row r="53" s="29" customFormat="true" ht="18.75" hidden="false" customHeight="true" outlineLevel="0" collapsed="false">
      <c r="A53" s="30" t="s">
        <v>41</v>
      </c>
      <c r="B53" s="31" t="s">
        <v>84</v>
      </c>
      <c r="C53" s="32" t="s">
        <v>85</v>
      </c>
      <c r="D53" s="33" t="n">
        <v>30000</v>
      </c>
      <c r="E53" s="33" t="n">
        <v>15542</v>
      </c>
      <c r="F53" s="34" t="n">
        <f aca="false">SUM(E53-D53)</f>
        <v>-14458</v>
      </c>
      <c r="G53" s="35" t="n">
        <f aca="false">SUM(E53/D53*100)</f>
        <v>51.8066666666667</v>
      </c>
      <c r="H53" s="33" t="n">
        <v>33146</v>
      </c>
      <c r="I53" s="33" t="n">
        <f aca="false">E53-H53</f>
        <v>-17604</v>
      </c>
      <c r="J53" s="36" t="n">
        <f aca="false">E53/H53*100-100</f>
        <v>-53.110480902673</v>
      </c>
    </row>
    <row r="54" s="29" customFormat="true" ht="33" hidden="false" customHeight="true" outlineLevel="0" collapsed="false">
      <c r="A54" s="30" t="s">
        <v>41</v>
      </c>
      <c r="B54" s="31" t="s">
        <v>86</v>
      </c>
      <c r="C54" s="32" t="s">
        <v>87</v>
      </c>
      <c r="D54" s="33" t="n">
        <v>70000</v>
      </c>
      <c r="E54" s="33" t="n">
        <v>42130</v>
      </c>
      <c r="F54" s="34" t="n">
        <f aca="false">SUM(E54-D54)</f>
        <v>-27870</v>
      </c>
      <c r="G54" s="35" t="n">
        <f aca="false">SUM(E54/D54*100)</f>
        <v>60.1857142857143</v>
      </c>
      <c r="H54" s="33" t="n">
        <v>80770</v>
      </c>
      <c r="I54" s="33" t="n">
        <f aca="false">E54-H54</f>
        <v>-38640</v>
      </c>
      <c r="J54" s="36" t="n">
        <f aca="false">E54/H54*100-100</f>
        <v>-47.8395443852916</v>
      </c>
    </row>
    <row r="55" s="29" customFormat="true" ht="95.25" hidden="false" customHeight="true" outlineLevel="0" collapsed="false">
      <c r="A55" s="30" t="s">
        <v>41</v>
      </c>
      <c r="B55" s="31" t="s">
        <v>88</v>
      </c>
      <c r="C55" s="32" t="s">
        <v>89</v>
      </c>
      <c r="D55" s="33" t="n">
        <v>5000</v>
      </c>
      <c r="E55" s="33" t="n">
        <v>0</v>
      </c>
      <c r="F55" s="34" t="n">
        <f aca="false">SUM(E55-D55)</f>
        <v>-5000</v>
      </c>
      <c r="G55" s="35" t="n">
        <f aca="false">SUM(E55/D55*100)</f>
        <v>0</v>
      </c>
      <c r="H55" s="33" t="n">
        <v>0</v>
      </c>
      <c r="I55" s="33" t="n">
        <f aca="false">E55-H55</f>
        <v>0</v>
      </c>
      <c r="J55" s="36"/>
    </row>
    <row r="56" s="29" customFormat="true" ht="15.75" hidden="false" customHeight="true" outlineLevel="0" collapsed="false">
      <c r="A56" s="30"/>
      <c r="B56" s="37" t="n">
        <v>22090000</v>
      </c>
      <c r="C56" s="39" t="s">
        <v>90</v>
      </c>
      <c r="D56" s="27" t="n">
        <f aca="false">SUM(D57:D57)</f>
        <v>0</v>
      </c>
      <c r="E56" s="27" t="n">
        <f aca="false">SUM(E57:E57)</f>
        <v>6</v>
      </c>
      <c r="F56" s="22" t="n">
        <f aca="false">SUM(E56-D56)</f>
        <v>6</v>
      </c>
      <c r="G56" s="23"/>
      <c r="H56" s="27" t="n">
        <f aca="false">SUM(H57:H57)</f>
        <v>1</v>
      </c>
      <c r="I56" s="27" t="n">
        <f aca="false">E56-H56</f>
        <v>5</v>
      </c>
      <c r="J56" s="28" t="n">
        <f aca="false">E56/H56*100-100</f>
        <v>500</v>
      </c>
    </row>
    <row r="57" s="29" customFormat="true" ht="45.75" hidden="false" customHeight="true" outlineLevel="0" collapsed="false">
      <c r="A57" s="30" t="s">
        <v>16</v>
      </c>
      <c r="B57" s="31" t="s">
        <v>91</v>
      </c>
      <c r="C57" s="32" t="s">
        <v>92</v>
      </c>
      <c r="D57" s="33" t="n">
        <v>0</v>
      </c>
      <c r="E57" s="33" t="n">
        <v>6</v>
      </c>
      <c r="F57" s="34" t="n">
        <f aca="false">SUM(E57-D57)</f>
        <v>6</v>
      </c>
      <c r="G57" s="35"/>
      <c r="H57" s="33" t="n">
        <v>1</v>
      </c>
      <c r="I57" s="33" t="n">
        <f aca="false">E57-H57</f>
        <v>5</v>
      </c>
      <c r="J57" s="36" t="n">
        <f aca="false">E57/H57*100-100</f>
        <v>500</v>
      </c>
    </row>
    <row r="58" s="29" customFormat="true" ht="15.75" hidden="false" customHeight="false" outlineLevel="0" collapsed="false">
      <c r="A58" s="30"/>
      <c r="B58" s="55" t="n">
        <v>24000000</v>
      </c>
      <c r="C58" s="39" t="s">
        <v>93</v>
      </c>
      <c r="D58" s="27" t="n">
        <f aca="false">SUM(D59)</f>
        <v>0</v>
      </c>
      <c r="E58" s="27" t="n">
        <f aca="false">SUM(E59)</f>
        <v>6202</v>
      </c>
      <c r="F58" s="22" t="n">
        <f aca="false">SUM(E58-D58)</f>
        <v>6202</v>
      </c>
      <c r="G58" s="23"/>
      <c r="H58" s="27" t="n">
        <f aca="false">SUM(H59)</f>
        <v>31892</v>
      </c>
      <c r="I58" s="27" t="n">
        <f aca="false">E58-H58</f>
        <v>-25690</v>
      </c>
      <c r="J58" s="28" t="n">
        <f aca="false">E58/H58*100-100</f>
        <v>-80.5531167690957</v>
      </c>
    </row>
    <row r="59" s="29" customFormat="true" ht="15.75" hidden="false" customHeight="false" outlineLevel="0" collapsed="false">
      <c r="A59" s="30"/>
      <c r="B59" s="55" t="n">
        <v>24060000</v>
      </c>
      <c r="C59" s="39" t="s">
        <v>94</v>
      </c>
      <c r="D59" s="27" t="n">
        <f aca="false">SUM(D60)</f>
        <v>0</v>
      </c>
      <c r="E59" s="27" t="n">
        <f aca="false">SUM(E60)</f>
        <v>6202</v>
      </c>
      <c r="F59" s="22" t="n">
        <f aca="false">SUM(E59-D59)</f>
        <v>6202</v>
      </c>
      <c r="G59" s="23"/>
      <c r="H59" s="27" t="n">
        <f aca="false">SUM(H60)</f>
        <v>31892</v>
      </c>
      <c r="I59" s="27" t="n">
        <f aca="false">E59-H59</f>
        <v>-25690</v>
      </c>
      <c r="J59" s="28" t="n">
        <f aca="false">E59/H59*100-100</f>
        <v>-80.5531167690957</v>
      </c>
    </row>
    <row r="60" customFormat="false" ht="18" hidden="false" customHeight="true" outlineLevel="0" collapsed="false">
      <c r="A60" s="56" t="s">
        <v>26</v>
      </c>
      <c r="B60" s="57" t="s">
        <v>95</v>
      </c>
      <c r="C60" s="58" t="s">
        <v>76</v>
      </c>
      <c r="D60" s="59" t="n">
        <v>0</v>
      </c>
      <c r="E60" s="59" t="n">
        <v>6202</v>
      </c>
      <c r="F60" s="60" t="n">
        <f aca="false">SUM(E60-D60)</f>
        <v>6202</v>
      </c>
      <c r="G60" s="61"/>
      <c r="H60" s="33" t="n">
        <v>31892</v>
      </c>
      <c r="I60" s="59" t="n">
        <f aca="false">E60-H60</f>
        <v>-25690</v>
      </c>
      <c r="J60" s="62" t="n">
        <f aca="false">E60/H60*100-100</f>
        <v>-80.5531167690957</v>
      </c>
    </row>
    <row r="61" s="70" customFormat="true" ht="18.75" hidden="false" customHeight="true" outlineLevel="0" collapsed="false">
      <c r="A61" s="63"/>
      <c r="B61" s="64" t="s">
        <v>96</v>
      </c>
      <c r="C61" s="64"/>
      <c r="D61" s="65" t="n">
        <f aca="false">SUM(D7+D45)</f>
        <v>44696000</v>
      </c>
      <c r="E61" s="65" t="n">
        <f aca="false">SUM(E7+E45)</f>
        <v>60687633</v>
      </c>
      <c r="F61" s="65" t="n">
        <f aca="false">SUM(F7+F45)</f>
        <v>15991633</v>
      </c>
      <c r="G61" s="66" t="n">
        <f aca="false">SUM(E61/D61*100)</f>
        <v>135.778666994809</v>
      </c>
      <c r="H61" s="67" t="n">
        <f aca="false">SUM(H7+H45)</f>
        <v>39447691</v>
      </c>
      <c r="I61" s="68" t="n">
        <f aca="false">E61-H61</f>
        <v>21239942</v>
      </c>
      <c r="J61" s="69" t="n">
        <f aca="false">E61/H61*100-100</f>
        <v>53.8433085982143</v>
      </c>
    </row>
    <row r="62" customFormat="false" ht="20.25" hidden="false" customHeight="true" outlineLevel="0" collapsed="false">
      <c r="A62" s="56"/>
      <c r="B62" s="71" t="n">
        <v>40000000</v>
      </c>
      <c r="C62" s="72" t="s">
        <v>97</v>
      </c>
      <c r="D62" s="18" t="n">
        <f aca="false">SUM(D63+D65+D67)</f>
        <v>14465325</v>
      </c>
      <c r="E62" s="18" t="n">
        <f aca="false">SUM(E63+E65+E67)</f>
        <v>14465325</v>
      </c>
      <c r="F62" s="18" t="n">
        <f aca="false">E62-D62</f>
        <v>0</v>
      </c>
      <c r="G62" s="17" t="n">
        <f aca="false">SUM(E62/D62*100)</f>
        <v>100</v>
      </c>
      <c r="H62" s="18" t="n">
        <f aca="false">SUM(H63+H65+H67)</f>
        <v>11893522</v>
      </c>
      <c r="I62" s="18" t="n">
        <f aca="false">E62-H62</f>
        <v>2571803</v>
      </c>
      <c r="J62" s="73" t="n">
        <f aca="false">E62/H62*100-100</f>
        <v>21.6235611284866</v>
      </c>
    </row>
    <row r="63" customFormat="false" ht="30" hidden="false" customHeight="true" outlineLevel="0" collapsed="false">
      <c r="A63" s="56"/>
      <c r="B63" s="74" t="n">
        <v>41300000</v>
      </c>
      <c r="C63" s="75" t="s">
        <v>98</v>
      </c>
      <c r="D63" s="24" t="n">
        <f aca="false">SUM(D64)</f>
        <v>14269800</v>
      </c>
      <c r="E63" s="24" t="n">
        <f aca="false">SUM(E64)</f>
        <v>14269800</v>
      </c>
      <c r="F63" s="18" t="n">
        <f aca="false">E63-D63</f>
        <v>0</v>
      </c>
      <c r="G63" s="23" t="n">
        <f aca="false">SUM(E63/D63*100)</f>
        <v>100</v>
      </c>
      <c r="H63" s="24" t="n">
        <f aca="false">SUM(H64)</f>
        <v>11030800</v>
      </c>
      <c r="I63" s="24" t="n">
        <f aca="false">E63-H63</f>
        <v>3239000</v>
      </c>
      <c r="J63" s="73" t="n">
        <f aca="false">E63/H63*100-100</f>
        <v>29.3632374805091</v>
      </c>
    </row>
    <row r="64" customFormat="false" ht="37.5" hidden="false" customHeight="true" outlineLevel="0" collapsed="false">
      <c r="A64" s="56" t="s">
        <v>41</v>
      </c>
      <c r="B64" s="76" t="s">
        <v>99</v>
      </c>
      <c r="C64" s="77" t="s">
        <v>100</v>
      </c>
      <c r="D64" s="78" t="n">
        <v>14269800</v>
      </c>
      <c r="E64" s="78" t="n">
        <v>14269800</v>
      </c>
      <c r="F64" s="18" t="n">
        <f aca="false">E64-D64</f>
        <v>0</v>
      </c>
      <c r="G64" s="23" t="n">
        <f aca="false">SUM(E64/D64*100)</f>
        <v>100</v>
      </c>
      <c r="H64" s="78" t="n">
        <v>11030800</v>
      </c>
      <c r="I64" s="78" t="n">
        <f aca="false">E64-H64</f>
        <v>3239000</v>
      </c>
      <c r="J64" s="62" t="n">
        <f aca="false">E64/H64*100-100</f>
        <v>29.3632374805091</v>
      </c>
    </row>
    <row r="65" customFormat="false" ht="29.25" hidden="false" customHeight="true" outlineLevel="0" collapsed="false">
      <c r="A65" s="56"/>
      <c r="B65" s="71" t="n">
        <v>41040000</v>
      </c>
      <c r="C65" s="79" t="s">
        <v>101</v>
      </c>
      <c r="D65" s="18" t="n">
        <f aca="false">SUM(D66)</f>
        <v>148275</v>
      </c>
      <c r="E65" s="18" t="n">
        <f aca="false">SUM(E66)</f>
        <v>148275</v>
      </c>
      <c r="F65" s="18" t="n">
        <f aca="false">E65-D65</f>
        <v>0</v>
      </c>
      <c r="G65" s="17" t="n">
        <f aca="false">SUM(E65/D65*100)</f>
        <v>100</v>
      </c>
      <c r="H65" s="24" t="n">
        <f aca="false">SUM(H66)</f>
        <v>591252</v>
      </c>
      <c r="I65" s="24" t="n">
        <f aca="false">E65-H65</f>
        <v>-442977</v>
      </c>
      <c r="J65" s="73" t="n">
        <f aca="false">E65/H65*100-100</f>
        <v>-74.9218607294352</v>
      </c>
    </row>
    <row r="66" customFormat="false" ht="60.75" hidden="false" customHeight="true" outlineLevel="0" collapsed="false">
      <c r="A66" s="56" t="s">
        <v>41</v>
      </c>
      <c r="B66" s="76" t="s">
        <v>102</v>
      </c>
      <c r="C66" s="77" t="s">
        <v>103</v>
      </c>
      <c r="D66" s="78" t="n">
        <v>148275</v>
      </c>
      <c r="E66" s="78" t="n">
        <v>148275</v>
      </c>
      <c r="F66" s="18" t="n">
        <f aca="false">E66-D66</f>
        <v>0</v>
      </c>
      <c r="G66" s="23" t="n">
        <f aca="false">SUM(E66/D66*100)</f>
        <v>100</v>
      </c>
      <c r="H66" s="78" t="n">
        <v>591252</v>
      </c>
      <c r="I66" s="78" t="n">
        <f aca="false">E66-H66</f>
        <v>-442977</v>
      </c>
      <c r="J66" s="62" t="n">
        <f aca="false">E66/H66*100-100</f>
        <v>-74.9218607294352</v>
      </c>
    </row>
    <row r="67" customFormat="false" ht="32.25" hidden="false" customHeight="true" outlineLevel="0" collapsed="false">
      <c r="A67" s="56"/>
      <c r="B67" s="74" t="n">
        <v>41050000</v>
      </c>
      <c r="C67" s="75" t="s">
        <v>104</v>
      </c>
      <c r="D67" s="24" t="n">
        <f aca="false">SUM(D68:D68)</f>
        <v>47250</v>
      </c>
      <c r="E67" s="24" t="n">
        <f aca="false">SUM(E68:E68)</f>
        <v>47250</v>
      </c>
      <c r="F67" s="18" t="n">
        <f aca="false">E67-D67</f>
        <v>0</v>
      </c>
      <c r="G67" s="23" t="n">
        <f aca="false">SUM(E67/D67*100)</f>
        <v>100</v>
      </c>
      <c r="H67" s="24" t="n">
        <f aca="false">SUM(H68:H69)</f>
        <v>271470</v>
      </c>
      <c r="I67" s="24" t="n">
        <f aca="false">E67-H67</f>
        <v>-224220</v>
      </c>
      <c r="J67" s="73" t="n">
        <f aca="false">E67/H67*100-100</f>
        <v>-82.5947618521384</v>
      </c>
    </row>
    <row r="68" customFormat="false" ht="46.5" hidden="false" customHeight="true" outlineLevel="0" collapsed="false">
      <c r="A68" s="56" t="s">
        <v>41</v>
      </c>
      <c r="B68" s="57" t="s">
        <v>105</v>
      </c>
      <c r="C68" s="77" t="s">
        <v>106</v>
      </c>
      <c r="D68" s="78" t="n">
        <v>47250</v>
      </c>
      <c r="E68" s="78" t="n">
        <v>47250</v>
      </c>
      <c r="F68" s="80" t="n">
        <f aca="false">E68-D68</f>
        <v>0</v>
      </c>
      <c r="G68" s="45" t="n">
        <f aca="false">SUM(E68/D68*100)</f>
        <v>100</v>
      </c>
      <c r="H68" s="59" t="n">
        <v>44670</v>
      </c>
      <c r="I68" s="59" t="n">
        <f aca="false">E68-H68</f>
        <v>2580</v>
      </c>
      <c r="J68" s="62" t="n">
        <f aca="false">E68/H68*100-100</f>
        <v>5.77568838146408</v>
      </c>
    </row>
    <row r="69" customFormat="false" ht="64.5" hidden="false" customHeight="true" outlineLevel="0" collapsed="false">
      <c r="A69" s="56"/>
      <c r="B69" s="81" t="n">
        <v>41055000</v>
      </c>
      <c r="C69" s="82" t="s">
        <v>107</v>
      </c>
      <c r="D69" s="83"/>
      <c r="E69" s="83"/>
      <c r="F69" s="84"/>
      <c r="G69" s="85"/>
      <c r="H69" s="59" t="n">
        <v>226800</v>
      </c>
      <c r="I69" s="59" t="n">
        <f aca="false">E69-H69</f>
        <v>-226800</v>
      </c>
      <c r="J69" s="62"/>
    </row>
    <row r="70" customFormat="false" ht="26.25" hidden="false" customHeight="true" outlineLevel="0" collapsed="false">
      <c r="A70" s="56" t="s">
        <v>41</v>
      </c>
      <c r="B70" s="86" t="s">
        <v>108</v>
      </c>
      <c r="C70" s="86"/>
      <c r="D70" s="87" t="n">
        <f aca="false">SUM(D61+D62)</f>
        <v>59161325</v>
      </c>
      <c r="E70" s="87" t="n">
        <f aca="false">SUM(E61+E62)</f>
        <v>75152958</v>
      </c>
      <c r="F70" s="87" t="n">
        <f aca="false">SUM(F61+F62)</f>
        <v>15991633</v>
      </c>
      <c r="G70" s="88" t="n">
        <f aca="false">SUM(E70/D70*100)</f>
        <v>127.030552476639</v>
      </c>
      <c r="H70" s="87" t="n">
        <f aca="false">SUM(H61+H62)</f>
        <v>51341213</v>
      </c>
      <c r="I70" s="87" t="n">
        <f aca="false">SUM(I61+I62)</f>
        <v>23811745</v>
      </c>
      <c r="J70" s="89" t="n">
        <f aca="false">E70/H70*100-100</f>
        <v>46.3793969963273</v>
      </c>
    </row>
    <row r="71" customFormat="false" ht="25.5" hidden="false" customHeight="true" outlineLevel="0" collapsed="false">
      <c r="B71" s="90" t="s">
        <v>109</v>
      </c>
      <c r="C71" s="90"/>
      <c r="D71" s="91"/>
      <c r="E71" s="92" t="s">
        <v>110</v>
      </c>
      <c r="F71" s="92"/>
      <c r="G71" s="92"/>
      <c r="H71" s="92"/>
      <c r="I71" s="92"/>
    </row>
    <row r="72" customFormat="false" ht="24.75" hidden="false" customHeight="true" outlineLevel="0" collapsed="false">
      <c r="B72" s="93" t="s">
        <v>111</v>
      </c>
      <c r="C72" s="93"/>
      <c r="H72" s="94"/>
    </row>
    <row r="73" customFormat="false" ht="12.75" hidden="false" customHeight="false" outlineLevel="0" collapsed="false">
      <c r="B73" s="95" t="s">
        <v>112</v>
      </c>
    </row>
  </sheetData>
  <mergeCells count="15">
    <mergeCell ref="F1:G1"/>
    <mergeCell ref="B3:J3"/>
    <mergeCell ref="B5:B6"/>
    <mergeCell ref="C5:C6"/>
    <mergeCell ref="D5:D6"/>
    <mergeCell ref="E5:E6"/>
    <mergeCell ref="F5:F6"/>
    <mergeCell ref="G5:G6"/>
    <mergeCell ref="H5:H6"/>
    <mergeCell ref="I5:J5"/>
    <mergeCell ref="B61:C61"/>
    <mergeCell ref="B70:C70"/>
    <mergeCell ref="B71:C71"/>
    <mergeCell ref="E71:I71"/>
    <mergeCell ref="B72:C72"/>
  </mergeCells>
  <printOptions headings="false" gridLines="false" gridLinesSet="true" horizontalCentered="false" verticalCentered="false"/>
  <pageMargins left="0.275694444444444" right="0.118055555555556" top="0.0395833333333333" bottom="0.0395833333333333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0:49:53Z</dcterms:created>
  <dc:creator>USer</dc:creator>
  <dc:description/>
  <dc:language>en-US</dc:language>
  <cp:lastModifiedBy>USer</cp:lastModifiedBy>
  <cp:lastPrinted>2022-04-06T12:30:00Z</cp:lastPrinted>
  <dcterms:modified xsi:type="dcterms:W3CDTF">2022-04-13T12:43:54Z</dcterms:modified>
  <cp:revision>0</cp:revision>
  <dc:subject/>
  <dc:title/>
</cp:coreProperties>
</file>