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F$115</definedName>
    <definedName function="false" hidden="false" localSheetId="0" name="Excel_BuiltIn__FilterDatabase" vbProcedure="false">видатки!$A$5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508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1</xdr:row>
                <xdr:rowOff>36</xdr:rowOff>
              </xdr:from>
              <xdr:to>
                <xdr:col>9</xdr:col>
                <xdr:colOff>11</xdr:colOff>
                <xdr:row>2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8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2021 рік склали 269 808 447 грн.,  у тому числі видатки загального фонду  190 258 817 грн.,  що складає 92,5%  до  уточненого плану на 2021 р., спеціального -  79 549 630 грн., що складає 77,5 % до уточнених  призначень на 2021 рік.</t>
  </si>
  <si>
    <t xml:space="preserve">Виконання видаткової частини бюджету Калинівської селищної територіальної громади</t>
  </si>
  <si>
    <t xml:space="preserve">за 2021 рік</t>
  </si>
  <si>
    <t xml:space="preserve">Загальний фонд</t>
  </si>
  <si>
    <t xml:space="preserve">грн.</t>
  </si>
  <si>
    <t xml:space="preserve">№</t>
  </si>
  <si>
    <t xml:space="preserve">Найменування показника</t>
  </si>
  <si>
    <t xml:space="preserve">Затверджено на 2021 р. з урахуванням внесених змін </t>
  </si>
  <si>
    <t xml:space="preserve">Фактичне виконання за 2021 р.</t>
  </si>
  <si>
    <t xml:space="preserve">Відхилення від уточненого плану на 2021р.           (+,-)</t>
  </si>
  <si>
    <t xml:space="preserve">% виконання до затвердженого плану 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61   Надання загальної середньої освіти закладами загальної середньої освіти (за рахунок залишку коштів за освітньою субвенцією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 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44  Централізовані заходи з лікування хворих на цукровий та нецукровий діабет</t>
  </si>
  <si>
    <t xml:space="preserve">2152  Інші програми та заходи у сфері охорони здоров’я</t>
  </si>
  <si>
    <t xml:space="preserve">Соц.захист населення та соц. забезпечення</t>
  </si>
  <si>
    <t xml:space="preserve">3050   Пільгове медичне обслуговування осіб, які постраждали внаслідок Чорнобильської катастрофи</t>
  </si>
  <si>
    <t xml:space="preserve">3242   Інші заходи у сфері соціального захисту і соціального забезпечення</t>
  </si>
  <si>
    <t xml:space="preserve">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30   Організація благоустрою населених пунктів</t>
  </si>
  <si>
    <t xml:space="preserve">6071  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6090   Інша діяльність у сфері житлово-комунального господарства</t>
  </si>
  <si>
    <t xml:space="preserve">Економічна діяльність</t>
  </si>
  <si>
    <t xml:space="preserve">7130   Здійснення  заходів із землеустрою</t>
  </si>
  <si>
    <t xml:space="preserve">7680   Членські внески до асоціацій органів місцевого самоврядування</t>
  </si>
  <si>
    <t xml:space="preserve">7461   Утримання та розвиток автомобільних доріг та дорожньої інфраструктури за рахунок коштів місцевого бюджету</t>
  </si>
  <si>
    <t xml:space="preserve">Інша діяльність</t>
  </si>
  <si>
    <t xml:space="preserve">8110   Заходи із запобігання та ліквідації надзвичайних ситуацій та наслідків стихійного лиха</t>
  </si>
  <si>
    <t xml:space="preserve">8230   Інші заходи громадського порядку та безпеки</t>
  </si>
  <si>
    <t xml:space="preserve">Міжбюджетні трансферти</t>
  </si>
  <si>
    <t xml:space="preserve">9110   Реверсна дотація</t>
  </si>
  <si>
    <t xml:space="preserve">9770   Інші субвенції з місцевого бюджету</t>
  </si>
  <si>
    <t xml:space="preserve">трансферти</t>
  </si>
  <si>
    <t xml:space="preserve">соц-культ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 2021 р. з урахуванням внесених змін</t>
  </si>
  <si>
    <t xml:space="preserve">Фактичне виконання  за 2021р. (грн.)</t>
  </si>
  <si>
    <t xml:space="preserve">% до затвердженого плану на  2021р.</t>
  </si>
  <si>
    <t xml:space="preserve">Державне управління</t>
  </si>
  <si>
    <t xml:space="preserve">0180   Інша діяльність у сфері державного управління</t>
  </si>
  <si>
    <t xml:space="preserve">1141  Забезпечення діяльності інших закладів у сфері освіти</t>
  </si>
  <si>
    <t xml:space="preserve">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Культура і мистецтво</t>
  </si>
  <si>
    <t xml:space="preserve">4040  Забезпечення діяльності музеїв i виставок</t>
  </si>
  <si>
    <t xml:space="preserve">6030  Організація благоустрою населених пунктів</t>
  </si>
  <si>
    <t xml:space="preserve">7310   Будівництво об'єктів житлово-комунального господарства</t>
  </si>
  <si>
    <t xml:space="preserve">7321   Будівництво освітніх установ та закладів</t>
  </si>
  <si>
    <t xml:space="preserve">7324   Будівництво установ та закладів культури</t>
  </si>
  <si>
    <t xml:space="preserve">7325   Будівництво споруд, установ та закладів фізичної культури і спорту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370   Реалізація інших заходів щодо соціально-економічного розвитку територій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7650   Проведення експертної  грошової  оцінки  земельної ділянки чи права на неї</t>
  </si>
  <si>
    <t xml:space="preserve">8311   Охорона та раціональне використання природних ресурсів</t>
  </si>
  <si>
    <t xml:space="preserve">Всього видатків спеціального фонду :</t>
  </si>
  <si>
    <t xml:space="preserve">Разом загальний і спеціальний фонд:</t>
  </si>
  <si>
    <t xml:space="preserve">Начальник управління</t>
  </si>
  <si>
    <t xml:space="preserve">Оксана СОЛОДЕНКО</t>
  </si>
  <si>
    <t xml:space="preserve">Світлана Кур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sz val="20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8"/>
      <name val="Arial Cyr"/>
      <family val="2"/>
      <charset val="204"/>
    </font>
    <font>
      <sz val="2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8"/>
      <name val="Verdana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3" zoomScalePageLayoutView="50" workbookViewId="0">
      <pane xSplit="2" ySplit="13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88.99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22.66"/>
    <col collapsed="false" customWidth="true" hidden="false" outlineLevel="0" max="6" min="6" style="0" width="22.32"/>
    <col collapsed="false" customWidth="true" hidden="false" outlineLevel="0" max="8" min="7" style="0" width="25.66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72" hidden="false" customHeight="true" outlineLevel="0" collapsed="false">
      <c r="A3" s="1"/>
      <c r="B3" s="4" t="s">
        <v>2</v>
      </c>
      <c r="C3" s="4"/>
      <c r="D3" s="4"/>
      <c r="E3" s="4"/>
      <c r="F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</row>
    <row r="5" customFormat="false" ht="70.5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</row>
    <row r="6" customFormat="false" ht="36.75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1"/>
    </row>
    <row r="8" customFormat="false" ht="22.5" hidden="false" customHeight="true" outlineLevel="0" collapsed="false">
      <c r="A8" s="12"/>
      <c r="B8" s="12"/>
      <c r="C8" s="9"/>
      <c r="D8" s="9"/>
      <c r="E8" s="9"/>
      <c r="F8" s="13" t="s">
        <v>6</v>
      </c>
      <c r="G8" s="10"/>
      <c r="H8" s="11"/>
    </row>
    <row r="9" customFormat="false" ht="22.5" hidden="false" customHeight="tru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7" t="s">
        <v>12</v>
      </c>
      <c r="G9" s="18"/>
      <c r="H9" s="18"/>
    </row>
    <row r="10" customFormat="false" ht="30.75" hidden="false" customHeight="true" outlineLevel="0" collapsed="false">
      <c r="A10" s="14"/>
      <c r="B10" s="15"/>
      <c r="C10" s="15"/>
      <c r="D10" s="15"/>
      <c r="E10" s="15"/>
      <c r="F10" s="17"/>
      <c r="G10" s="18"/>
      <c r="H10" s="18"/>
    </row>
    <row r="11" customFormat="false" ht="62.25" hidden="false" customHeight="true" outlineLevel="0" collapsed="false">
      <c r="A11" s="14"/>
      <c r="B11" s="15"/>
      <c r="C11" s="15"/>
      <c r="D11" s="15"/>
      <c r="E11" s="15"/>
      <c r="F11" s="17"/>
      <c r="G11" s="19"/>
      <c r="H11" s="19"/>
    </row>
    <row r="12" customFormat="false" ht="15.75" hidden="false" customHeight="true" outlineLevel="0" collapsed="false">
      <c r="A12" s="20" t="n">
        <v>1</v>
      </c>
      <c r="B12" s="21" t="n">
        <v>1</v>
      </c>
      <c r="C12" s="22" t="n">
        <v>2</v>
      </c>
      <c r="D12" s="22" t="n">
        <v>3</v>
      </c>
      <c r="E12" s="22" t="n">
        <v>4</v>
      </c>
      <c r="F12" s="23" t="n">
        <v>5</v>
      </c>
      <c r="G12" s="24"/>
      <c r="H12" s="24"/>
    </row>
    <row r="13" customFormat="false" ht="2.25" hidden="false" customHeight="true" outlineLevel="0" collapsed="false">
      <c r="A13" s="25"/>
      <c r="B13" s="16"/>
      <c r="C13" s="26"/>
      <c r="D13" s="26"/>
      <c r="E13" s="26"/>
      <c r="F13" s="27"/>
      <c r="G13" s="28"/>
      <c r="H13" s="29"/>
    </row>
    <row r="14" s="33" customFormat="true" ht="30" hidden="false" customHeight="true" outlineLevel="0" collapsed="false">
      <c r="A14" s="25" t="n">
        <v>1</v>
      </c>
      <c r="B14" s="30" t="s">
        <v>13</v>
      </c>
      <c r="C14" s="31" t="n">
        <f aca="false">C15+C16</f>
        <v>39345498</v>
      </c>
      <c r="D14" s="31" t="n">
        <f aca="false">D15+D16</f>
        <v>32266538</v>
      </c>
      <c r="E14" s="31" t="n">
        <f aca="false">E15+E16</f>
        <v>-7078960</v>
      </c>
      <c r="F14" s="32" t="n">
        <f aca="false">D14/C14*100</f>
        <v>82.0082084105277</v>
      </c>
      <c r="G14" s="28"/>
      <c r="H14" s="29"/>
    </row>
    <row r="15" s="33" customFormat="true" ht="73.5" hidden="false" customHeight="true" outlineLevel="0" collapsed="false">
      <c r="A15" s="25"/>
      <c r="B15" s="34" t="s">
        <v>14</v>
      </c>
      <c r="C15" s="35" t="n">
        <v>30462328</v>
      </c>
      <c r="D15" s="35" t="n">
        <v>24869296</v>
      </c>
      <c r="E15" s="35" t="n">
        <f aca="false">D15-C15</f>
        <v>-5593032</v>
      </c>
      <c r="F15" s="36" t="n">
        <f aca="false">D15/C15*100</f>
        <v>81.639512252642</v>
      </c>
      <c r="G15" s="28"/>
      <c r="H15" s="29"/>
    </row>
    <row r="16" s="33" customFormat="true" ht="40.5" hidden="false" customHeight="true" outlineLevel="0" collapsed="false">
      <c r="A16" s="25"/>
      <c r="B16" s="34" t="s">
        <v>15</v>
      </c>
      <c r="C16" s="37" t="n">
        <v>8883170</v>
      </c>
      <c r="D16" s="35" t="n">
        <v>7397242</v>
      </c>
      <c r="E16" s="35" t="n">
        <f aca="false">D16-C16</f>
        <v>-1485928</v>
      </c>
      <c r="F16" s="36" t="n">
        <f aca="false">D16/C16*100</f>
        <v>83.2725479755538</v>
      </c>
      <c r="G16" s="28"/>
      <c r="H16" s="29"/>
    </row>
    <row r="17" s="33" customFormat="true" ht="30" hidden="false" customHeight="true" outlineLevel="0" collapsed="false">
      <c r="A17" s="25" t="n">
        <v>2</v>
      </c>
      <c r="B17" s="30" t="s">
        <v>16</v>
      </c>
      <c r="C17" s="31" t="n">
        <f aca="false">SUM(C18:C29)</f>
        <v>109725539</v>
      </c>
      <c r="D17" s="31" t="n">
        <f aca="false">SUM(D18:D29)</f>
        <v>106318476</v>
      </c>
      <c r="E17" s="31" t="n">
        <f aca="false">D17-C17</f>
        <v>-3407063</v>
      </c>
      <c r="F17" s="32" t="n">
        <f aca="false">D17/C17*100</f>
        <v>96.8949225211826</v>
      </c>
      <c r="G17" s="38"/>
      <c r="H17" s="29"/>
    </row>
    <row r="18" s="33" customFormat="true" ht="30" hidden="false" customHeight="true" outlineLevel="0" collapsed="false">
      <c r="A18" s="25"/>
      <c r="B18" s="39" t="s">
        <v>17</v>
      </c>
      <c r="C18" s="35" t="n">
        <v>18076961</v>
      </c>
      <c r="D18" s="35" t="n">
        <v>17986239</v>
      </c>
      <c r="E18" s="35" t="n">
        <f aca="false">D18-C18</f>
        <v>-90722</v>
      </c>
      <c r="F18" s="36" t="n">
        <f aca="false">D18/C18*100</f>
        <v>99.4981346698707</v>
      </c>
      <c r="G18" s="38"/>
      <c r="H18" s="29"/>
    </row>
    <row r="19" s="33" customFormat="true" ht="42" hidden="false" customHeight="true" outlineLevel="0" collapsed="false">
      <c r="A19" s="25"/>
      <c r="B19" s="39" t="s">
        <v>18</v>
      </c>
      <c r="C19" s="37" t="n">
        <v>28580062</v>
      </c>
      <c r="D19" s="37" t="n">
        <v>27850934</v>
      </c>
      <c r="E19" s="35" t="n">
        <f aca="false">D19-C19</f>
        <v>-729128</v>
      </c>
      <c r="F19" s="36" t="n">
        <f aca="false">D19/C19*100</f>
        <v>97.4488228891876</v>
      </c>
      <c r="G19" s="38"/>
      <c r="H19" s="29"/>
    </row>
    <row r="20" s="33" customFormat="true" ht="45.75" hidden="false" customHeight="true" outlineLevel="0" collapsed="false">
      <c r="A20" s="25"/>
      <c r="B20" s="39" t="s">
        <v>19</v>
      </c>
      <c r="C20" s="37" t="n">
        <v>52229700</v>
      </c>
      <c r="D20" s="37" t="n">
        <v>50705136</v>
      </c>
      <c r="E20" s="35" t="n">
        <f aca="false">D20-C20</f>
        <v>-1524564</v>
      </c>
      <c r="F20" s="36" t="n">
        <f aca="false">D20/C20*100</f>
        <v>97.0810400978753</v>
      </c>
      <c r="G20" s="38"/>
      <c r="H20" s="29"/>
    </row>
    <row r="21" s="33" customFormat="true" ht="56.25" hidden="false" customHeight="true" outlineLevel="0" collapsed="false">
      <c r="A21" s="25"/>
      <c r="B21" s="39" t="s">
        <v>20</v>
      </c>
      <c r="C21" s="37" t="n">
        <v>458475</v>
      </c>
      <c r="D21" s="37" t="n">
        <v>8052</v>
      </c>
      <c r="E21" s="35" t="n">
        <f aca="false">D21-C21</f>
        <v>-450423</v>
      </c>
      <c r="F21" s="36" t="n">
        <f aca="false">D21/C21*100</f>
        <v>1.75625715687878</v>
      </c>
      <c r="G21" s="38"/>
      <c r="H21" s="29"/>
    </row>
    <row r="22" s="33" customFormat="true" ht="50.25" hidden="false" customHeight="true" outlineLevel="0" collapsed="false">
      <c r="A22" s="25"/>
      <c r="B22" s="39" t="s">
        <v>21</v>
      </c>
      <c r="C22" s="37" t="n">
        <v>4746487</v>
      </c>
      <c r="D22" s="37" t="n">
        <v>4381431</v>
      </c>
      <c r="E22" s="35" t="n">
        <f aca="false">D22-C22</f>
        <v>-365056</v>
      </c>
      <c r="F22" s="36" t="n">
        <f aca="false">D22/C22*100</f>
        <v>92.308922367216</v>
      </c>
      <c r="G22" s="38"/>
      <c r="H22" s="29"/>
    </row>
    <row r="23" s="33" customFormat="true" ht="35.25" hidden="false" customHeight="true" outlineLevel="0" collapsed="false">
      <c r="A23" s="25"/>
      <c r="B23" s="39" t="s">
        <v>22</v>
      </c>
      <c r="C23" s="37" t="n">
        <v>2259954</v>
      </c>
      <c r="D23" s="37" t="n">
        <v>2239890</v>
      </c>
      <c r="E23" s="35" t="n">
        <f aca="false">D23-C23</f>
        <v>-20064</v>
      </c>
      <c r="F23" s="36" t="n">
        <f aca="false">D23/C23*100</f>
        <v>99.1121943189994</v>
      </c>
      <c r="G23" s="38"/>
      <c r="H23" s="29"/>
    </row>
    <row r="24" s="33" customFormat="true" ht="35.25" hidden="false" customHeight="true" outlineLevel="0" collapsed="false">
      <c r="A24" s="25"/>
      <c r="B24" s="39" t="s">
        <v>23</v>
      </c>
      <c r="C24" s="37" t="n">
        <v>2231469</v>
      </c>
      <c r="D24" s="37" t="n">
        <v>2222903</v>
      </c>
      <c r="E24" s="35" t="n">
        <f aca="false">D24-C24</f>
        <v>-8566</v>
      </c>
      <c r="F24" s="36" t="n">
        <f aca="false">D24/C24*100</f>
        <v>99.6161273134424</v>
      </c>
      <c r="G24" s="38"/>
      <c r="H24" s="29"/>
    </row>
    <row r="25" s="33" customFormat="true" ht="36" hidden="false" customHeight="true" outlineLevel="0" collapsed="false">
      <c r="A25" s="25"/>
      <c r="B25" s="39" t="s">
        <v>24</v>
      </c>
      <c r="C25" s="37" t="n">
        <v>9050</v>
      </c>
      <c r="D25" s="37" t="n">
        <v>7240</v>
      </c>
      <c r="E25" s="35" t="n">
        <f aca="false">D25-C25</f>
        <v>-1810</v>
      </c>
      <c r="F25" s="36" t="n">
        <f aca="false">D25/C25*100</f>
        <v>80</v>
      </c>
      <c r="G25" s="38"/>
      <c r="H25" s="29"/>
    </row>
    <row r="26" s="33" customFormat="true" ht="75" hidden="false" customHeight="true" outlineLevel="0" collapsed="false">
      <c r="A26" s="25"/>
      <c r="B26" s="39" t="s">
        <v>25</v>
      </c>
      <c r="C26" s="37" t="n">
        <v>512794</v>
      </c>
      <c r="D26" s="37" t="n">
        <v>512794</v>
      </c>
      <c r="E26" s="35" t="n">
        <f aca="false">D26-C26</f>
        <v>0</v>
      </c>
      <c r="F26" s="36" t="n">
        <f aca="false">D26/C26*100</f>
        <v>100</v>
      </c>
      <c r="G26" s="38"/>
      <c r="H26" s="29"/>
    </row>
    <row r="27" s="33" customFormat="true" ht="75" hidden="false" customHeight="true" outlineLevel="0" collapsed="false">
      <c r="A27" s="25"/>
      <c r="B27" s="39" t="s">
        <v>26</v>
      </c>
      <c r="C27" s="37" t="n">
        <v>372890</v>
      </c>
      <c r="D27" s="37" t="n">
        <v>372890</v>
      </c>
      <c r="E27" s="35" t="n">
        <f aca="false">D27-C27</f>
        <v>0</v>
      </c>
      <c r="F27" s="36" t="n">
        <f aca="false">D27/C27*100</f>
        <v>100</v>
      </c>
      <c r="G27" s="38"/>
      <c r="H27" s="29"/>
    </row>
    <row r="28" s="33" customFormat="true" ht="54.75" hidden="false" customHeight="true" outlineLevel="0" collapsed="false">
      <c r="A28" s="25"/>
      <c r="B28" s="39" t="s">
        <v>27</v>
      </c>
      <c r="C28" s="37" t="n">
        <v>199313</v>
      </c>
      <c r="D28" s="37" t="n">
        <v>30967</v>
      </c>
      <c r="E28" s="35" t="n">
        <f aca="false">D28-C28</f>
        <v>-168346</v>
      </c>
      <c r="F28" s="36" t="n">
        <f aca="false">D28/C28*100</f>
        <v>15.5368691455148</v>
      </c>
      <c r="G28" s="38"/>
      <c r="H28" s="29"/>
    </row>
    <row r="29" s="33" customFormat="true" ht="54.75" hidden="false" customHeight="true" outlineLevel="0" collapsed="false">
      <c r="A29" s="25"/>
      <c r="B29" s="39" t="s">
        <v>28</v>
      </c>
      <c r="C29" s="37" t="n">
        <v>48384</v>
      </c>
      <c r="D29" s="37" t="n">
        <v>0</v>
      </c>
      <c r="E29" s="35" t="n">
        <f aca="false">D29-C29</f>
        <v>-48384</v>
      </c>
      <c r="F29" s="36" t="n">
        <f aca="false">D29/C29*100</f>
        <v>0</v>
      </c>
      <c r="G29" s="38"/>
      <c r="H29" s="29"/>
    </row>
    <row r="30" s="33" customFormat="true" ht="27.75" hidden="false" customHeight="true" outlineLevel="0" collapsed="false">
      <c r="A30" s="25" t="n">
        <v>3</v>
      </c>
      <c r="B30" s="30" t="s">
        <v>29</v>
      </c>
      <c r="C30" s="31" t="n">
        <f aca="false">SUM(C31:C33)</f>
        <v>6060206</v>
      </c>
      <c r="D30" s="31" t="n">
        <f aca="false">SUM(D31:D33)</f>
        <v>5619739</v>
      </c>
      <c r="E30" s="31" t="n">
        <f aca="false">D30-C30</f>
        <v>-440467</v>
      </c>
      <c r="F30" s="32" t="n">
        <f aca="false">D30/C30*100</f>
        <v>92.7318147270901</v>
      </c>
      <c r="G30" s="28"/>
      <c r="H30" s="29"/>
    </row>
    <row r="31" s="33" customFormat="true" ht="41.25" hidden="false" customHeight="true" outlineLevel="0" collapsed="false">
      <c r="A31" s="25"/>
      <c r="B31" s="34" t="s">
        <v>30</v>
      </c>
      <c r="C31" s="35" t="n">
        <v>5333614</v>
      </c>
      <c r="D31" s="35" t="n">
        <v>4893158</v>
      </c>
      <c r="E31" s="35" t="n">
        <f aca="false">D31-C31</f>
        <v>-440456</v>
      </c>
      <c r="F31" s="36" t="n">
        <f aca="false">D31/C31*100</f>
        <v>91.7418845833238</v>
      </c>
      <c r="G31" s="28"/>
      <c r="H31" s="29"/>
    </row>
    <row r="32" s="33" customFormat="true" ht="34.5" hidden="false" customHeight="true" outlineLevel="0" collapsed="false">
      <c r="A32" s="25"/>
      <c r="B32" s="34" t="s">
        <v>31</v>
      </c>
      <c r="C32" s="35" t="n">
        <v>686592</v>
      </c>
      <c r="D32" s="35" t="n">
        <v>686592</v>
      </c>
      <c r="E32" s="35" t="n">
        <f aca="false">D32-C32</f>
        <v>0</v>
      </c>
      <c r="F32" s="36" t="n">
        <f aca="false">D32/C32*100</f>
        <v>100</v>
      </c>
      <c r="G32" s="28"/>
      <c r="H32" s="29"/>
    </row>
    <row r="33" s="33" customFormat="true" ht="34.5" hidden="false" customHeight="true" outlineLevel="0" collapsed="false">
      <c r="A33" s="25"/>
      <c r="B33" s="34" t="s">
        <v>32</v>
      </c>
      <c r="C33" s="35" t="n">
        <v>40000</v>
      </c>
      <c r="D33" s="35" t="n">
        <v>39989</v>
      </c>
      <c r="E33" s="35" t="n">
        <f aca="false">D33-C33</f>
        <v>-11</v>
      </c>
      <c r="F33" s="36" t="n">
        <f aca="false">D33/C33*100</f>
        <v>99.9725</v>
      </c>
      <c r="G33" s="28"/>
      <c r="H33" s="29"/>
    </row>
    <row r="34" s="33" customFormat="true" ht="31.5" hidden="false" customHeight="true" outlineLevel="0" collapsed="false">
      <c r="A34" s="25" t="n">
        <v>4</v>
      </c>
      <c r="B34" s="40" t="s">
        <v>33</v>
      </c>
      <c r="C34" s="31" t="n">
        <f aca="false">SUM(C35:C37)</f>
        <v>2615595</v>
      </c>
      <c r="D34" s="31" t="n">
        <f aca="false">SUM(D35:D37)</f>
        <v>2036693</v>
      </c>
      <c r="E34" s="31" t="n">
        <f aca="false">D34-C34</f>
        <v>-578902</v>
      </c>
      <c r="F34" s="32" t="n">
        <f aca="false">D34/C34*100</f>
        <v>77.8672921457642</v>
      </c>
      <c r="G34" s="28"/>
      <c r="H34" s="29"/>
    </row>
    <row r="35" s="46" customFormat="true" ht="35.25" hidden="false" customHeight="true" outlineLevel="0" collapsed="false">
      <c r="A35" s="41"/>
      <c r="B35" s="42" t="s">
        <v>34</v>
      </c>
      <c r="C35" s="37" t="n">
        <v>84395</v>
      </c>
      <c r="D35" s="37" t="n">
        <v>84366</v>
      </c>
      <c r="E35" s="37" t="n">
        <f aca="false">D35-C35</f>
        <v>-29</v>
      </c>
      <c r="F35" s="43" t="n">
        <f aca="false">D35/C35*100</f>
        <v>99.9656377747497</v>
      </c>
      <c r="G35" s="44"/>
      <c r="H35" s="45"/>
    </row>
    <row r="36" s="33" customFormat="true" ht="38.25" hidden="false" customHeight="true" outlineLevel="0" collapsed="false">
      <c r="A36" s="25"/>
      <c r="B36" s="42" t="s">
        <v>35</v>
      </c>
      <c r="C36" s="37" t="n">
        <v>2511200</v>
      </c>
      <c r="D36" s="37" t="n">
        <v>1938878</v>
      </c>
      <c r="E36" s="37" t="n">
        <f aca="false">D36-C36</f>
        <v>-572322</v>
      </c>
      <c r="F36" s="43" t="n">
        <f aca="false">D36/C36*100</f>
        <v>77.2092226823829</v>
      </c>
      <c r="G36" s="28"/>
      <c r="H36" s="29"/>
    </row>
    <row r="37" s="33" customFormat="true" ht="74.25" hidden="false" customHeight="true" outlineLevel="0" collapsed="false">
      <c r="A37" s="25"/>
      <c r="B37" s="42" t="s">
        <v>36</v>
      </c>
      <c r="C37" s="37" t="n">
        <v>20000</v>
      </c>
      <c r="D37" s="37" t="n">
        <v>13449</v>
      </c>
      <c r="E37" s="37" t="n">
        <f aca="false">D37-C37</f>
        <v>-6551</v>
      </c>
      <c r="F37" s="43" t="n">
        <f aca="false">D37/C37*100</f>
        <v>67.245</v>
      </c>
      <c r="G37" s="28"/>
      <c r="H37" s="29"/>
    </row>
    <row r="38" s="33" customFormat="true" ht="27" hidden="false" customHeight="true" outlineLevel="0" collapsed="false">
      <c r="A38" s="25" t="n">
        <v>6</v>
      </c>
      <c r="B38" s="40" t="s">
        <v>37</v>
      </c>
      <c r="C38" s="31" t="n">
        <f aca="false">SUM(C39:C43)</f>
        <v>7047836</v>
      </c>
      <c r="D38" s="31" t="n">
        <f aca="false">SUM(D39:D43)</f>
        <v>6710797</v>
      </c>
      <c r="E38" s="31" t="n">
        <f aca="false">D38-C38</f>
        <v>-337039</v>
      </c>
      <c r="F38" s="32" t="n">
        <f aca="false">D38/C38*100</f>
        <v>95.2178370779343</v>
      </c>
      <c r="G38" s="28"/>
      <c r="H38" s="29"/>
    </row>
    <row r="39" s="33" customFormat="true" ht="36.75" hidden="false" customHeight="true" outlineLevel="0" collapsed="false">
      <c r="A39" s="25"/>
      <c r="B39" s="47" t="s">
        <v>38</v>
      </c>
      <c r="C39" s="35" t="n">
        <v>966094</v>
      </c>
      <c r="D39" s="35" t="n">
        <v>941816</v>
      </c>
      <c r="E39" s="35" t="n">
        <f aca="false">D39-C39</f>
        <v>-24278</v>
      </c>
      <c r="F39" s="36" t="n">
        <f aca="false">D39/C39*100</f>
        <v>97.4869940192155</v>
      </c>
      <c r="G39" s="28"/>
      <c r="H39" s="29"/>
    </row>
    <row r="40" s="33" customFormat="true" ht="36.75" hidden="false" customHeight="true" outlineLevel="0" collapsed="false">
      <c r="A40" s="25"/>
      <c r="B40" s="47" t="s">
        <v>39</v>
      </c>
      <c r="C40" s="35" t="n">
        <v>945757</v>
      </c>
      <c r="D40" s="35" t="n">
        <v>941763</v>
      </c>
      <c r="E40" s="35" t="n">
        <f aca="false">D40-C40</f>
        <v>-3994</v>
      </c>
      <c r="F40" s="36" t="n">
        <f aca="false">D40/C40*100</f>
        <v>99.5776927900084</v>
      </c>
      <c r="G40" s="28"/>
      <c r="H40" s="29"/>
    </row>
    <row r="41" s="33" customFormat="true" ht="38.25" hidden="false" customHeight="true" outlineLevel="0" collapsed="false">
      <c r="A41" s="25"/>
      <c r="B41" s="47" t="s">
        <v>40</v>
      </c>
      <c r="C41" s="35" t="n">
        <v>2778459</v>
      </c>
      <c r="D41" s="35" t="n">
        <v>2683027</v>
      </c>
      <c r="E41" s="35" t="n">
        <f aca="false">D41-C41</f>
        <v>-95432</v>
      </c>
      <c r="F41" s="36" t="n">
        <f aca="false">D41/C41*100</f>
        <v>96.5652903281999</v>
      </c>
      <c r="G41" s="28"/>
      <c r="H41" s="29"/>
    </row>
    <row r="42" s="33" customFormat="true" ht="37.5" hidden="false" customHeight="true" outlineLevel="0" collapsed="false">
      <c r="A42" s="25"/>
      <c r="B42" s="47" t="s">
        <v>41</v>
      </c>
      <c r="C42" s="35" t="n">
        <v>958526</v>
      </c>
      <c r="D42" s="35" t="n">
        <v>957095</v>
      </c>
      <c r="E42" s="35" t="n">
        <f aca="false">D42-C42</f>
        <v>-1431</v>
      </c>
      <c r="F42" s="36" t="n">
        <f aca="false">D42/C42*100</f>
        <v>99.8507082749972</v>
      </c>
      <c r="G42" s="28"/>
      <c r="H42" s="29"/>
    </row>
    <row r="43" s="33" customFormat="true" ht="33.75" hidden="false" customHeight="true" outlineLevel="0" collapsed="false">
      <c r="A43" s="25"/>
      <c r="B43" s="47" t="s">
        <v>42</v>
      </c>
      <c r="C43" s="35" t="n">
        <v>1399000</v>
      </c>
      <c r="D43" s="35" t="n">
        <v>1187096</v>
      </c>
      <c r="E43" s="35" t="n">
        <f aca="false">D43-C43</f>
        <v>-211904</v>
      </c>
      <c r="F43" s="36" t="n">
        <f aca="false">D43/C43*100</f>
        <v>84.8531808434596</v>
      </c>
      <c r="G43" s="28"/>
      <c r="H43" s="29"/>
    </row>
    <row r="44" s="33" customFormat="true" ht="32.25" hidden="false" customHeight="true" outlineLevel="0" collapsed="false">
      <c r="A44" s="25" t="n">
        <v>8</v>
      </c>
      <c r="B44" s="40" t="s">
        <v>43</v>
      </c>
      <c r="C44" s="31" t="n">
        <f aca="false">SUM(C45:C45)</f>
        <v>226673</v>
      </c>
      <c r="D44" s="31" t="n">
        <f aca="false">SUM(D45:D45)</f>
        <v>190951</v>
      </c>
      <c r="E44" s="31" t="n">
        <f aca="false">D44-C44</f>
        <v>-35722</v>
      </c>
      <c r="F44" s="32" t="n">
        <f aca="false">D44/C44*100</f>
        <v>84.2407344500668</v>
      </c>
      <c r="G44" s="28"/>
      <c r="H44" s="29"/>
    </row>
    <row r="45" s="33" customFormat="true" ht="40.5" hidden="false" customHeight="true" outlineLevel="0" collapsed="false">
      <c r="A45" s="25"/>
      <c r="B45" s="47" t="s">
        <v>44</v>
      </c>
      <c r="C45" s="35" t="n">
        <v>226673</v>
      </c>
      <c r="D45" s="35" t="n">
        <v>190951</v>
      </c>
      <c r="E45" s="35" t="n">
        <f aca="false">D45-C45</f>
        <v>-35722</v>
      </c>
      <c r="F45" s="36" t="n">
        <f aca="false">D45/C45*100</f>
        <v>84.2407344500668</v>
      </c>
      <c r="G45" s="28"/>
      <c r="H45" s="29"/>
    </row>
    <row r="46" s="33" customFormat="true" ht="40.5" hidden="false" customHeight="true" outlineLevel="0" collapsed="false">
      <c r="A46" s="25"/>
      <c r="B46" s="40" t="s">
        <v>45</v>
      </c>
      <c r="C46" s="31" t="n">
        <f aca="false">SUM(C47:C49)</f>
        <v>26237456</v>
      </c>
      <c r="D46" s="31" t="n">
        <f aca="false">SUM(D47:D49)</f>
        <v>23419377</v>
      </c>
      <c r="E46" s="31" t="n">
        <f aca="false">D46-C46</f>
        <v>-2818079</v>
      </c>
      <c r="F46" s="32" t="n">
        <f aca="false">D46/C46*100</f>
        <v>89.2593283434187</v>
      </c>
      <c r="G46" s="28"/>
      <c r="H46" s="29"/>
    </row>
    <row r="47" s="33" customFormat="true" ht="40.5" hidden="false" customHeight="true" outlineLevel="0" collapsed="false">
      <c r="A47" s="25"/>
      <c r="B47" s="47" t="s">
        <v>46</v>
      </c>
      <c r="C47" s="35" t="n">
        <v>20906012</v>
      </c>
      <c r="D47" s="35" t="n">
        <v>18487743</v>
      </c>
      <c r="E47" s="35" t="n">
        <f aca="false">D47-C47</f>
        <v>-2418269</v>
      </c>
      <c r="F47" s="36" t="n">
        <f aca="false">D47/C47*100</f>
        <v>88.4326623365566</v>
      </c>
      <c r="G47" s="28"/>
      <c r="H47" s="29"/>
    </row>
    <row r="48" s="33" customFormat="true" ht="99.75" hidden="false" customHeight="true" outlineLevel="0" collapsed="false">
      <c r="A48" s="25"/>
      <c r="B48" s="47" t="s">
        <v>47</v>
      </c>
      <c r="C48" s="35" t="n">
        <v>369253</v>
      </c>
      <c r="D48" s="35" t="n">
        <v>365593</v>
      </c>
      <c r="E48" s="35" t="n">
        <f aca="false">D48-C48</f>
        <v>-3660</v>
      </c>
      <c r="F48" s="36" t="n">
        <f aca="false">D48/C48*100</f>
        <v>99.0088096779173</v>
      </c>
      <c r="G48" s="28"/>
      <c r="H48" s="29"/>
    </row>
    <row r="49" s="33" customFormat="true" ht="43.5" hidden="false" customHeight="true" outlineLevel="0" collapsed="false">
      <c r="A49" s="25"/>
      <c r="B49" s="47" t="s">
        <v>48</v>
      </c>
      <c r="C49" s="35" t="n">
        <v>4962191</v>
      </c>
      <c r="D49" s="35" t="n">
        <v>4566041</v>
      </c>
      <c r="E49" s="35" t="n">
        <f aca="false">D49-C49</f>
        <v>-396150</v>
      </c>
      <c r="F49" s="36" t="n">
        <f aca="false">D49/C49*100</f>
        <v>92.016631363041</v>
      </c>
      <c r="G49" s="28"/>
      <c r="H49" s="29"/>
    </row>
    <row r="50" s="33" customFormat="true" ht="40.5" hidden="false" customHeight="true" outlineLevel="0" collapsed="false">
      <c r="A50" s="25"/>
      <c r="B50" s="40" t="s">
        <v>49</v>
      </c>
      <c r="C50" s="31" t="n">
        <f aca="false">SUM(C51:C53)</f>
        <v>195100</v>
      </c>
      <c r="D50" s="31" t="n">
        <f aca="false">SUM(D51:D53)</f>
        <v>101599</v>
      </c>
      <c r="E50" s="31" t="n">
        <f aca="false">D50-C50</f>
        <v>-93501</v>
      </c>
      <c r="F50" s="32" t="n">
        <f aca="false">D50/C50*100</f>
        <v>52.0753459764224</v>
      </c>
      <c r="G50" s="28"/>
      <c r="H50" s="29"/>
    </row>
    <row r="51" s="33" customFormat="true" ht="39" hidden="false" customHeight="true" outlineLevel="0" collapsed="false">
      <c r="A51" s="25"/>
      <c r="B51" s="47" t="s">
        <v>50</v>
      </c>
      <c r="C51" s="35" t="n">
        <v>59000</v>
      </c>
      <c r="D51" s="35" t="n">
        <v>0</v>
      </c>
      <c r="E51" s="35" t="n">
        <f aca="false">D51-C51</f>
        <v>-59000</v>
      </c>
      <c r="F51" s="36" t="n">
        <f aca="false">D51/C51*100</f>
        <v>0</v>
      </c>
      <c r="G51" s="28"/>
      <c r="H51" s="29"/>
    </row>
    <row r="52" s="33" customFormat="true" ht="39" hidden="false" customHeight="true" outlineLevel="0" collapsed="false">
      <c r="A52" s="25"/>
      <c r="B52" s="47" t="s">
        <v>51</v>
      </c>
      <c r="C52" s="35" t="n">
        <v>8100</v>
      </c>
      <c r="D52" s="35" t="n">
        <v>8100</v>
      </c>
      <c r="E52" s="35" t="n">
        <f aca="false">D52-C52</f>
        <v>0</v>
      </c>
      <c r="F52" s="36" t="n">
        <f aca="false">D52/C52*100</f>
        <v>100</v>
      </c>
      <c r="G52" s="28"/>
      <c r="H52" s="29"/>
    </row>
    <row r="53" s="33" customFormat="true" ht="39" hidden="false" customHeight="true" outlineLevel="0" collapsed="false">
      <c r="A53" s="25"/>
      <c r="B53" s="47" t="s">
        <v>52</v>
      </c>
      <c r="C53" s="35" t="n">
        <v>128000</v>
      </c>
      <c r="D53" s="35" t="n">
        <v>93499</v>
      </c>
      <c r="E53" s="35" t="n">
        <f aca="false">D53-C53</f>
        <v>-34501</v>
      </c>
      <c r="F53" s="36" t="n">
        <f aca="false">D53/C53*100</f>
        <v>73.04609375</v>
      </c>
      <c r="G53" s="28"/>
      <c r="H53" s="29"/>
    </row>
    <row r="54" s="33" customFormat="true" ht="41.25" hidden="false" customHeight="true" outlineLevel="0" collapsed="false">
      <c r="A54" s="25"/>
      <c r="B54" s="40" t="s">
        <v>53</v>
      </c>
      <c r="C54" s="31" t="n">
        <f aca="false">SUM(C55:C56)</f>
        <v>6614420</v>
      </c>
      <c r="D54" s="31" t="n">
        <f aca="false">SUM(D55:D56)</f>
        <v>5964814</v>
      </c>
      <c r="E54" s="31" t="n">
        <f aca="false">D54-C54</f>
        <v>-649606</v>
      </c>
      <c r="F54" s="32" t="n">
        <f aca="false">D54/C54*100</f>
        <v>90.1789423713644</v>
      </c>
      <c r="G54" s="28"/>
      <c r="H54" s="29"/>
    </row>
    <row r="55" s="33" customFormat="true" ht="40.5" hidden="false" customHeight="true" outlineLevel="0" collapsed="false">
      <c r="A55" s="25"/>
      <c r="B55" s="47" t="s">
        <v>54</v>
      </c>
      <c r="C55" s="35" t="n">
        <v>600000</v>
      </c>
      <c r="D55" s="35" t="n">
        <v>99800</v>
      </c>
      <c r="E55" s="35" t="n">
        <f aca="false">D55-C55</f>
        <v>-500200</v>
      </c>
      <c r="F55" s="36" t="n">
        <f aca="false">D55/C55*100</f>
        <v>16.6333333333333</v>
      </c>
      <c r="G55" s="28"/>
      <c r="H55" s="29"/>
    </row>
    <row r="56" s="33" customFormat="true" ht="34.5" hidden="false" customHeight="true" outlineLevel="0" collapsed="false">
      <c r="A56" s="25"/>
      <c r="B56" s="48" t="s">
        <v>55</v>
      </c>
      <c r="C56" s="35" t="n">
        <v>6014420</v>
      </c>
      <c r="D56" s="35" t="n">
        <v>5865014</v>
      </c>
      <c r="E56" s="35" t="n">
        <f aca="false">D56-C56</f>
        <v>-149406</v>
      </c>
      <c r="F56" s="36" t="n">
        <f aca="false">D56/C56*100</f>
        <v>97.515870191972</v>
      </c>
      <c r="G56" s="28"/>
      <c r="H56" s="29"/>
    </row>
    <row r="57" s="33" customFormat="true" ht="25.5" hidden="false" customHeight="true" outlineLevel="0" collapsed="false">
      <c r="A57" s="25" t="n">
        <v>12</v>
      </c>
      <c r="B57" s="30" t="s">
        <v>56</v>
      </c>
      <c r="C57" s="31" t="n">
        <f aca="false">SUM(C58:C59)</f>
        <v>7707662</v>
      </c>
      <c r="D57" s="31" t="n">
        <f aca="false">SUM(D58:D59)</f>
        <v>7629833</v>
      </c>
      <c r="E57" s="31" t="n">
        <f aca="false">D57-C57</f>
        <v>-77829</v>
      </c>
      <c r="F57" s="32" t="n">
        <f aca="false">D57/C57*100</f>
        <v>98.990238544451</v>
      </c>
      <c r="G57" s="28"/>
      <c r="H57" s="29"/>
    </row>
    <row r="58" s="33" customFormat="true" ht="32.25" hidden="false" customHeight="true" outlineLevel="0" collapsed="false">
      <c r="A58" s="25"/>
      <c r="B58" s="39" t="s">
        <v>57</v>
      </c>
      <c r="C58" s="37" t="n">
        <v>6764500</v>
      </c>
      <c r="D58" s="37" t="n">
        <v>6764500</v>
      </c>
      <c r="E58" s="37" t="n">
        <f aca="false">D58-C58</f>
        <v>0</v>
      </c>
      <c r="F58" s="36" t="n">
        <f aca="false">D58/C58*100</f>
        <v>100</v>
      </c>
      <c r="G58" s="28"/>
      <c r="H58" s="49"/>
    </row>
    <row r="59" s="33" customFormat="true" ht="32.25" hidden="false" customHeight="true" outlineLevel="0" collapsed="false">
      <c r="A59" s="50"/>
      <c r="B59" s="51" t="s">
        <v>58</v>
      </c>
      <c r="C59" s="52" t="n">
        <v>943162</v>
      </c>
      <c r="D59" s="52" t="n">
        <v>865333</v>
      </c>
      <c r="E59" s="52" t="n">
        <f aca="false">D59-C59</f>
        <v>-77829</v>
      </c>
      <c r="F59" s="53" t="n">
        <f aca="false">D59/C59*100</f>
        <v>91.7480772126103</v>
      </c>
      <c r="G59" s="54" t="s">
        <v>59</v>
      </c>
      <c r="H59" s="49" t="s">
        <v>60</v>
      </c>
    </row>
    <row r="60" s="60" customFormat="true" ht="28.5" hidden="false" customHeight="true" outlineLevel="0" collapsed="false">
      <c r="A60" s="55"/>
      <c r="B60" s="56" t="s">
        <v>61</v>
      </c>
      <c r="C60" s="57" t="n">
        <f aca="false">C14+C17+C30+C34+C38+C44+C46+C50+C54+C57</f>
        <v>205775985</v>
      </c>
      <c r="D60" s="57" t="n">
        <f aca="false">D14+D17+D30+D34+D38+D44+D46+D50+D54+D57</f>
        <v>190258817</v>
      </c>
      <c r="E60" s="57" t="n">
        <f aca="false">D60-C60</f>
        <v>-15517168</v>
      </c>
      <c r="F60" s="58" t="n">
        <f aca="false">D60/C60*100</f>
        <v>92.4591939141975</v>
      </c>
      <c r="G60" s="59" t="n">
        <f aca="false">D32+D35</f>
        <v>770958</v>
      </c>
      <c r="H60" s="59" t="n">
        <f aca="false">D14+D17+D30+D34+D38+D44</f>
        <v>153143194</v>
      </c>
    </row>
    <row r="61" s="60" customFormat="true" ht="28.5" hidden="false" customHeight="true" outlineLevel="0" collapsed="false">
      <c r="A61" s="61"/>
      <c r="B61" s="62"/>
      <c r="C61" s="63"/>
      <c r="D61" s="63"/>
      <c r="E61" s="64"/>
      <c r="F61" s="65"/>
      <c r="G61" s="66"/>
      <c r="H61" s="67"/>
    </row>
    <row r="62" customFormat="false" ht="42.75" hidden="false" customHeight="true" outlineLevel="0" collapsed="false">
      <c r="A62" s="68" t="s">
        <v>62</v>
      </c>
      <c r="B62" s="68"/>
      <c r="C62" s="68"/>
      <c r="D62" s="68"/>
      <c r="E62" s="68"/>
      <c r="F62" s="68"/>
      <c r="G62" s="28"/>
      <c r="H62" s="29"/>
    </row>
    <row r="63" customFormat="false" ht="36.75" hidden="false" customHeight="true" outlineLevel="0" collapsed="false">
      <c r="A63" s="69" t="s">
        <v>7</v>
      </c>
      <c r="B63" s="17" t="s">
        <v>8</v>
      </c>
      <c r="C63" s="16" t="s">
        <v>63</v>
      </c>
      <c r="D63" s="16" t="s">
        <v>64</v>
      </c>
      <c r="E63" s="16" t="s">
        <v>11</v>
      </c>
      <c r="F63" s="17" t="s">
        <v>65</v>
      </c>
      <c r="G63" s="28"/>
      <c r="H63" s="29"/>
    </row>
    <row r="64" customFormat="false" ht="70.5" hidden="false" customHeight="true" outlineLevel="0" collapsed="false">
      <c r="A64" s="69"/>
      <c r="B64" s="17"/>
      <c r="C64" s="16"/>
      <c r="D64" s="16"/>
      <c r="E64" s="16"/>
      <c r="F64" s="17"/>
      <c r="G64" s="28"/>
      <c r="H64" s="29"/>
    </row>
    <row r="65" customFormat="false" ht="39.75" hidden="false" customHeight="true" outlineLevel="0" collapsed="false">
      <c r="A65" s="69"/>
      <c r="B65" s="17"/>
      <c r="C65" s="16"/>
      <c r="D65" s="16"/>
      <c r="E65" s="16"/>
      <c r="F65" s="17"/>
      <c r="G65" s="28"/>
      <c r="H65" s="29"/>
    </row>
    <row r="66" customFormat="false" ht="43.5" hidden="false" customHeight="true" outlineLevel="0" collapsed="false">
      <c r="A66" s="70"/>
      <c r="B66" s="71" t="s">
        <v>66</v>
      </c>
      <c r="C66" s="72" t="n">
        <f aca="false">SUM(C67:C69)</f>
        <v>3147488</v>
      </c>
      <c r="D66" s="72" t="n">
        <f aca="false">SUM(D67:D69)</f>
        <v>2647443</v>
      </c>
      <c r="E66" s="72" t="n">
        <f aca="false">SUM(E67:E69)</f>
        <v>-500045</v>
      </c>
      <c r="F66" s="32" t="n">
        <f aca="false">D66/C66*100</f>
        <v>84.1128862127513</v>
      </c>
      <c r="G66" s="28"/>
      <c r="H66" s="29"/>
    </row>
    <row r="67" customFormat="false" ht="72.75" hidden="false" customHeight="true" outlineLevel="0" collapsed="false">
      <c r="A67" s="70"/>
      <c r="B67" s="34" t="s">
        <v>14</v>
      </c>
      <c r="C67" s="35" t="n">
        <v>2594322</v>
      </c>
      <c r="D67" s="73" t="n">
        <v>2181095</v>
      </c>
      <c r="E67" s="35" t="n">
        <f aca="false">D67-C67</f>
        <v>-413227</v>
      </c>
      <c r="F67" s="36" t="n">
        <f aca="false">D67/C67*100</f>
        <v>84.0718692590974</v>
      </c>
      <c r="G67" s="28"/>
      <c r="H67" s="29"/>
    </row>
    <row r="68" customFormat="false" ht="45.75" hidden="false" customHeight="true" outlineLevel="0" collapsed="false">
      <c r="A68" s="70"/>
      <c r="B68" s="34" t="s">
        <v>15</v>
      </c>
      <c r="C68" s="35" t="n">
        <v>543166</v>
      </c>
      <c r="D68" s="73" t="n">
        <v>466348</v>
      </c>
      <c r="E68" s="35" t="n">
        <f aca="false">D68-C68</f>
        <v>-76818</v>
      </c>
      <c r="F68" s="36" t="n">
        <f aca="false">D68/C68*100</f>
        <v>85.8573622060291</v>
      </c>
      <c r="G68" s="28"/>
      <c r="H68" s="29"/>
    </row>
    <row r="69" customFormat="false" ht="42" hidden="false" customHeight="true" outlineLevel="0" collapsed="false">
      <c r="A69" s="70"/>
      <c r="B69" s="34" t="s">
        <v>67</v>
      </c>
      <c r="C69" s="35" t="n">
        <v>10000</v>
      </c>
      <c r="D69" s="73" t="n">
        <v>0</v>
      </c>
      <c r="E69" s="35" t="n">
        <f aca="false">D69-C69</f>
        <v>-10000</v>
      </c>
      <c r="F69" s="36" t="n">
        <f aca="false">D69/C69*100</f>
        <v>0</v>
      </c>
      <c r="G69" s="28"/>
      <c r="H69" s="29"/>
    </row>
    <row r="70" s="77" customFormat="true" ht="31.5" hidden="false" customHeight="true" outlineLevel="0" collapsed="false">
      <c r="A70" s="74" t="n">
        <v>1</v>
      </c>
      <c r="B70" s="30" t="s">
        <v>16</v>
      </c>
      <c r="C70" s="31" t="n">
        <f aca="false">SUM(C71:C80)</f>
        <v>11293755</v>
      </c>
      <c r="D70" s="31" t="n">
        <f aca="false">SUM(D71:D80)</f>
        <v>10612918</v>
      </c>
      <c r="E70" s="31" t="n">
        <f aca="false">D70-C70</f>
        <v>-680837</v>
      </c>
      <c r="F70" s="32" t="n">
        <f aca="false">D70/C70*100</f>
        <v>93.9715621597954</v>
      </c>
      <c r="G70" s="75"/>
      <c r="H70" s="76"/>
    </row>
    <row r="71" s="77" customFormat="true" ht="31.5" hidden="false" customHeight="true" outlineLevel="0" collapsed="false">
      <c r="A71" s="74"/>
      <c r="B71" s="39" t="s">
        <v>17</v>
      </c>
      <c r="C71" s="35" t="n">
        <v>1325646</v>
      </c>
      <c r="D71" s="35" t="n">
        <v>1312135</v>
      </c>
      <c r="E71" s="35" t="n">
        <f aca="false">D71-C71</f>
        <v>-13511</v>
      </c>
      <c r="F71" s="36" t="n">
        <f aca="false">D71/C71*100</f>
        <v>98.9807987954552</v>
      </c>
      <c r="G71" s="75"/>
      <c r="H71" s="76"/>
    </row>
    <row r="72" s="77" customFormat="true" ht="45" hidden="false" customHeight="true" outlineLevel="0" collapsed="false">
      <c r="A72" s="74"/>
      <c r="B72" s="39" t="s">
        <v>18</v>
      </c>
      <c r="C72" s="35" t="n">
        <v>6138908</v>
      </c>
      <c r="D72" s="37" t="n">
        <v>5762358</v>
      </c>
      <c r="E72" s="35" t="n">
        <f aca="false">D72-C72</f>
        <v>-376550</v>
      </c>
      <c r="F72" s="36" t="n">
        <f aca="false">D72/C72*100</f>
        <v>93.8661729415069</v>
      </c>
      <c r="G72" s="75"/>
      <c r="H72" s="76"/>
    </row>
    <row r="73" s="77" customFormat="true" ht="53.25" hidden="false" customHeight="true" outlineLevel="0" collapsed="false">
      <c r="A73" s="74"/>
      <c r="B73" s="39" t="s">
        <v>20</v>
      </c>
      <c r="C73" s="35" t="n">
        <v>2743525</v>
      </c>
      <c r="D73" s="37" t="n">
        <v>2743524</v>
      </c>
      <c r="E73" s="35" t="n">
        <f aca="false">D73-C73</f>
        <v>-1</v>
      </c>
      <c r="F73" s="36" t="n">
        <f aca="false">D73/C73*100</f>
        <v>99.9999635505417</v>
      </c>
      <c r="G73" s="75"/>
      <c r="H73" s="76"/>
    </row>
    <row r="74" s="77" customFormat="true" ht="39" hidden="false" customHeight="true" outlineLevel="0" collapsed="false">
      <c r="A74" s="74"/>
      <c r="B74" s="39" t="s">
        <v>21</v>
      </c>
      <c r="C74" s="37" t="n">
        <v>238536</v>
      </c>
      <c r="D74" s="37" t="n">
        <v>229059</v>
      </c>
      <c r="E74" s="35" t="n">
        <f aca="false">D74-C74</f>
        <v>-9477</v>
      </c>
      <c r="F74" s="36" t="n">
        <f aca="false">D74/C74*100</f>
        <v>96.0270147902204</v>
      </c>
      <c r="G74" s="75"/>
      <c r="H74" s="76"/>
    </row>
    <row r="75" s="77" customFormat="true" ht="38.25" hidden="false" customHeight="true" outlineLevel="0" collapsed="false">
      <c r="A75" s="74"/>
      <c r="B75" s="39" t="s">
        <v>22</v>
      </c>
      <c r="C75" s="37" t="n">
        <v>220000</v>
      </c>
      <c r="D75" s="37" t="n">
        <v>122500</v>
      </c>
      <c r="E75" s="35" t="n">
        <f aca="false">D75-C75</f>
        <v>-97500</v>
      </c>
      <c r="F75" s="36" t="n">
        <f aca="false">D75/C75*100</f>
        <v>55.6818181818182</v>
      </c>
      <c r="G75" s="75"/>
      <c r="H75" s="76"/>
    </row>
    <row r="76" s="77" customFormat="true" ht="30.75" hidden="false" customHeight="true" outlineLevel="0" collapsed="false">
      <c r="A76" s="74"/>
      <c r="B76" s="39" t="s">
        <v>68</v>
      </c>
      <c r="C76" s="37" t="n">
        <v>100550</v>
      </c>
      <c r="D76" s="37" t="n">
        <v>100550</v>
      </c>
      <c r="E76" s="35" t="n">
        <f aca="false">D76-C76</f>
        <v>0</v>
      </c>
      <c r="F76" s="36" t="n">
        <f aca="false">D76/C76*100</f>
        <v>100</v>
      </c>
      <c r="G76" s="75"/>
      <c r="H76" s="76"/>
    </row>
    <row r="77" s="77" customFormat="true" ht="75" hidden="false" customHeight="true" outlineLevel="0" collapsed="false">
      <c r="A77" s="74"/>
      <c r="B77" s="39" t="s">
        <v>25</v>
      </c>
      <c r="C77" s="37" t="n">
        <v>171016</v>
      </c>
      <c r="D77" s="37" t="n">
        <v>171016</v>
      </c>
      <c r="E77" s="35" t="n">
        <f aca="false">D77-C77</f>
        <v>0</v>
      </c>
      <c r="F77" s="36" t="n">
        <f aca="false">D77/C77*100</f>
        <v>100</v>
      </c>
      <c r="G77" s="75"/>
      <c r="H77" s="76"/>
    </row>
    <row r="78" s="77" customFormat="true" ht="70.5" hidden="false" customHeight="true" outlineLevel="0" collapsed="false">
      <c r="A78" s="74"/>
      <c r="B78" s="39" t="s">
        <v>26</v>
      </c>
      <c r="C78" s="37" t="n">
        <v>171776</v>
      </c>
      <c r="D78" s="37" t="n">
        <v>171776</v>
      </c>
      <c r="E78" s="35" t="n">
        <f aca="false">D78-C78</f>
        <v>0</v>
      </c>
      <c r="F78" s="36" t="n">
        <f aca="false">D78/C78*100</f>
        <v>100</v>
      </c>
      <c r="G78" s="75"/>
      <c r="H78" s="76"/>
    </row>
    <row r="79" s="77" customFormat="true" ht="61.5" hidden="false" customHeight="true" outlineLevel="0" collapsed="false">
      <c r="A79" s="74"/>
      <c r="B79" s="39" t="s">
        <v>69</v>
      </c>
      <c r="C79" s="37" t="n">
        <v>101138</v>
      </c>
      <c r="D79" s="37" t="n">
        <v>0</v>
      </c>
      <c r="E79" s="35" t="n">
        <f aca="false">D79-C79</f>
        <v>-101138</v>
      </c>
      <c r="F79" s="36" t="n">
        <f aca="false">D79/C79*100</f>
        <v>0</v>
      </c>
      <c r="G79" s="75"/>
      <c r="H79" s="76"/>
    </row>
    <row r="80" s="77" customFormat="true" ht="61.5" hidden="false" customHeight="true" outlineLevel="0" collapsed="false">
      <c r="A80" s="74"/>
      <c r="B80" s="39" t="s">
        <v>28</v>
      </c>
      <c r="C80" s="37" t="n">
        <v>82660</v>
      </c>
      <c r="D80" s="37" t="n">
        <v>0</v>
      </c>
      <c r="E80" s="35" t="n">
        <f aca="false">D80-C80</f>
        <v>-82660</v>
      </c>
      <c r="F80" s="36" t="n">
        <f aca="false">D80/C80*100</f>
        <v>0</v>
      </c>
      <c r="G80" s="75"/>
      <c r="H80" s="76"/>
    </row>
    <row r="81" s="77" customFormat="true" ht="33" hidden="false" customHeight="true" outlineLevel="0" collapsed="false">
      <c r="A81" s="74"/>
      <c r="B81" s="30" t="s">
        <v>29</v>
      </c>
      <c r="C81" s="31" t="n">
        <f aca="false">C82</f>
        <v>516600</v>
      </c>
      <c r="D81" s="31" t="n">
        <f aca="false">D82</f>
        <v>475154</v>
      </c>
      <c r="E81" s="31" t="n">
        <f aca="false">D81-C81</f>
        <v>-41446</v>
      </c>
      <c r="F81" s="32" t="n">
        <f aca="false">D81/C81*100</f>
        <v>91.977158343012</v>
      </c>
      <c r="G81" s="75"/>
      <c r="H81" s="76"/>
    </row>
    <row r="82" s="77" customFormat="true" ht="37.5" hidden="false" customHeight="true" outlineLevel="0" collapsed="false">
      <c r="A82" s="74"/>
      <c r="B82" s="34" t="s">
        <v>30</v>
      </c>
      <c r="C82" s="37" t="n">
        <v>516600</v>
      </c>
      <c r="D82" s="37" t="n">
        <v>475154</v>
      </c>
      <c r="E82" s="35" t="n">
        <f aca="false">D82-C82</f>
        <v>-41446</v>
      </c>
      <c r="F82" s="36" t="n">
        <f aca="false">D82/C82*100</f>
        <v>91.977158343012</v>
      </c>
      <c r="G82" s="75"/>
      <c r="H82" s="76"/>
    </row>
    <row r="83" s="77" customFormat="true" ht="30.75" hidden="false" customHeight="true" outlineLevel="0" collapsed="false">
      <c r="A83" s="78" t="n">
        <v>4</v>
      </c>
      <c r="B83" s="30" t="s">
        <v>70</v>
      </c>
      <c r="C83" s="31" t="n">
        <f aca="false">SUM(C84:C87)</f>
        <v>549874</v>
      </c>
      <c r="D83" s="31" t="n">
        <f aca="false">SUM(D84:D87)</f>
        <v>549701</v>
      </c>
      <c r="E83" s="79" t="n">
        <f aca="false">D83-C83</f>
        <v>-173</v>
      </c>
      <c r="F83" s="32" t="n">
        <f aca="false">D83/C83*100</f>
        <v>99.9685382469439</v>
      </c>
      <c r="G83" s="80"/>
      <c r="H83" s="76"/>
    </row>
    <row r="84" s="85" customFormat="true" ht="30.75" hidden="false" customHeight="true" outlineLevel="0" collapsed="false">
      <c r="A84" s="81"/>
      <c r="B84" s="47" t="s">
        <v>38</v>
      </c>
      <c r="C84" s="35" t="n">
        <v>24000</v>
      </c>
      <c r="D84" s="35" t="n">
        <v>23828</v>
      </c>
      <c r="E84" s="82" t="n">
        <f aca="false">D84-C84</f>
        <v>-172</v>
      </c>
      <c r="F84" s="36" t="n">
        <f aca="false">D84/C84*100</f>
        <v>99.2833333333333</v>
      </c>
      <c r="G84" s="83"/>
      <c r="H84" s="84"/>
    </row>
    <row r="85" s="77" customFormat="true" ht="39" hidden="false" customHeight="true" outlineLevel="0" collapsed="false">
      <c r="A85" s="78"/>
      <c r="B85" s="47" t="s">
        <v>71</v>
      </c>
      <c r="C85" s="35" t="n">
        <v>110500</v>
      </c>
      <c r="D85" s="35" t="n">
        <v>110500</v>
      </c>
      <c r="E85" s="82" t="n">
        <f aca="false">D85-C85</f>
        <v>0</v>
      </c>
      <c r="F85" s="36" t="n">
        <f aca="false">D85/C85*100</f>
        <v>100</v>
      </c>
      <c r="G85" s="80"/>
      <c r="H85" s="76"/>
    </row>
    <row r="86" s="77" customFormat="true" ht="38.25" hidden="false" customHeight="true" outlineLevel="0" collapsed="false">
      <c r="A86" s="78"/>
      <c r="B86" s="47" t="s">
        <v>40</v>
      </c>
      <c r="C86" s="35" t="n">
        <v>395374</v>
      </c>
      <c r="D86" s="35" t="n">
        <v>395374</v>
      </c>
      <c r="E86" s="82" t="n">
        <f aca="false">D86-C86</f>
        <v>0</v>
      </c>
      <c r="F86" s="36" t="n">
        <f aca="false">D86/C86*100</f>
        <v>100</v>
      </c>
      <c r="G86" s="80"/>
      <c r="H86" s="76"/>
    </row>
    <row r="87" s="77" customFormat="true" ht="39" hidden="false" customHeight="true" outlineLevel="0" collapsed="false">
      <c r="A87" s="78"/>
      <c r="B87" s="47" t="s">
        <v>41</v>
      </c>
      <c r="C87" s="35" t="n">
        <v>20000</v>
      </c>
      <c r="D87" s="35" t="n">
        <v>19999</v>
      </c>
      <c r="E87" s="82" t="n">
        <f aca="false">D87-C87</f>
        <v>-1</v>
      </c>
      <c r="F87" s="36" t="n">
        <f aca="false">D87/C87*100</f>
        <v>99.995</v>
      </c>
      <c r="G87" s="80"/>
      <c r="H87" s="76"/>
    </row>
    <row r="88" s="77" customFormat="true" ht="40.5" hidden="false" customHeight="true" outlineLevel="0" collapsed="false">
      <c r="A88" s="78"/>
      <c r="B88" s="30" t="s">
        <v>45</v>
      </c>
      <c r="C88" s="31" t="n">
        <f aca="false">C89+C90</f>
        <v>12912642</v>
      </c>
      <c r="D88" s="31" t="n">
        <f aca="false">D89+D90</f>
        <v>11894760</v>
      </c>
      <c r="E88" s="79" t="n">
        <f aca="false">D88-C88</f>
        <v>-1017882</v>
      </c>
      <c r="F88" s="32" t="n">
        <f aca="false">D88/C88*100</f>
        <v>92.1171670367691</v>
      </c>
      <c r="G88" s="80"/>
      <c r="H88" s="76"/>
    </row>
    <row r="89" s="77" customFormat="true" ht="38.25" hidden="false" customHeight="true" outlineLevel="0" collapsed="false">
      <c r="A89" s="78"/>
      <c r="B89" s="47" t="s">
        <v>72</v>
      </c>
      <c r="C89" s="35" t="n">
        <v>12459696</v>
      </c>
      <c r="D89" s="35" t="n">
        <v>11591814</v>
      </c>
      <c r="E89" s="82" t="n">
        <f aca="false">D89-C89</f>
        <v>-867882</v>
      </c>
      <c r="F89" s="36" t="n">
        <f aca="false">D89/C89*100</f>
        <v>93.0344849505157</v>
      </c>
      <c r="G89" s="80"/>
      <c r="H89" s="76"/>
    </row>
    <row r="90" s="77" customFormat="true" ht="35.25" hidden="false" customHeight="true" outlineLevel="0" collapsed="false">
      <c r="A90" s="78"/>
      <c r="B90" s="47" t="s">
        <v>48</v>
      </c>
      <c r="C90" s="35" t="n">
        <v>452946</v>
      </c>
      <c r="D90" s="35" t="n">
        <v>302946</v>
      </c>
      <c r="E90" s="82" t="n">
        <f aca="false">D90-C90</f>
        <v>-150000</v>
      </c>
      <c r="F90" s="36" t="n">
        <f aca="false">D90/C90*100</f>
        <v>66.8834695526619</v>
      </c>
      <c r="G90" s="80"/>
      <c r="H90" s="76"/>
    </row>
    <row r="91" s="86" customFormat="true" ht="35.25" hidden="false" customHeight="true" outlineLevel="0" collapsed="false">
      <c r="A91" s="78" t="n">
        <v>5</v>
      </c>
      <c r="B91" s="30" t="s">
        <v>49</v>
      </c>
      <c r="C91" s="31" t="n">
        <f aca="false">SUM(C92:C101)</f>
        <v>70438015</v>
      </c>
      <c r="D91" s="31" t="n">
        <f aca="false">SUM(D92:D101)</f>
        <v>50324202</v>
      </c>
      <c r="E91" s="79" t="n">
        <f aca="false">D91-C91</f>
        <v>-20113813</v>
      </c>
      <c r="F91" s="32" t="n">
        <f aca="false">D91/C91*100</f>
        <v>71.4446623744295</v>
      </c>
      <c r="G91" s="75"/>
      <c r="H91" s="76"/>
    </row>
    <row r="92" s="90" customFormat="true" ht="35.25" hidden="false" customHeight="true" outlineLevel="0" collapsed="false">
      <c r="A92" s="81"/>
      <c r="B92" s="87" t="s">
        <v>50</v>
      </c>
      <c r="C92" s="88" t="n">
        <v>331000</v>
      </c>
      <c r="D92" s="88" t="n">
        <v>98000</v>
      </c>
      <c r="E92" s="82" t="n">
        <f aca="false">D92-C92</f>
        <v>-233000</v>
      </c>
      <c r="F92" s="36" t="n">
        <f aca="false">D92/C92*100</f>
        <v>29.607250755287</v>
      </c>
      <c r="G92" s="89"/>
      <c r="H92" s="84"/>
    </row>
    <row r="93" s="86" customFormat="true" ht="35.25" hidden="false" customHeight="true" outlineLevel="0" collapsed="false">
      <c r="A93" s="78"/>
      <c r="B93" s="47" t="s">
        <v>73</v>
      </c>
      <c r="C93" s="35" t="n">
        <v>10247878</v>
      </c>
      <c r="D93" s="35" t="n">
        <v>8009234</v>
      </c>
      <c r="E93" s="82" t="n">
        <f aca="false">D93-C93</f>
        <v>-2238644</v>
      </c>
      <c r="F93" s="36" t="n">
        <f aca="false">D93/C93*100</f>
        <v>78.1550482939005</v>
      </c>
      <c r="G93" s="75"/>
      <c r="H93" s="76"/>
    </row>
    <row r="94" s="86" customFormat="true" ht="36" hidden="false" customHeight="true" outlineLevel="0" collapsed="false">
      <c r="A94" s="91"/>
      <c r="B94" s="34" t="s">
        <v>74</v>
      </c>
      <c r="C94" s="35" t="n">
        <v>29256572</v>
      </c>
      <c r="D94" s="35" t="n">
        <v>22529365</v>
      </c>
      <c r="E94" s="82" t="n">
        <f aca="false">D94-C94</f>
        <v>-6727207</v>
      </c>
      <c r="F94" s="36" t="n">
        <f aca="false">D94/C94*100</f>
        <v>77.0061680500368</v>
      </c>
      <c r="G94" s="75"/>
      <c r="H94" s="76"/>
    </row>
    <row r="95" s="86" customFormat="true" ht="35.25" hidden="false" customHeight="true" outlineLevel="0" collapsed="false">
      <c r="A95" s="91"/>
      <c r="B95" s="34" t="s">
        <v>75</v>
      </c>
      <c r="C95" s="35" t="n">
        <v>330000</v>
      </c>
      <c r="D95" s="35" t="n">
        <v>327128</v>
      </c>
      <c r="E95" s="82" t="n">
        <f aca="false">D95-C95</f>
        <v>-2872</v>
      </c>
      <c r="F95" s="36" t="n">
        <f aca="false">D95/C95*100</f>
        <v>99.129696969697</v>
      </c>
      <c r="G95" s="75"/>
      <c r="H95" s="76"/>
    </row>
    <row r="96" s="86" customFormat="true" ht="50.25" hidden="false" customHeight="true" outlineLevel="0" collapsed="false">
      <c r="A96" s="91"/>
      <c r="B96" s="34" t="s">
        <v>76</v>
      </c>
      <c r="C96" s="35" t="n">
        <v>1340590</v>
      </c>
      <c r="D96" s="35" t="n">
        <v>1266187</v>
      </c>
      <c r="E96" s="82" t="n">
        <f aca="false">D96-C96</f>
        <v>-74403</v>
      </c>
      <c r="F96" s="36" t="n">
        <f aca="false">D96/C96*100</f>
        <v>94.4499809785244</v>
      </c>
      <c r="G96" s="75"/>
      <c r="H96" s="76"/>
    </row>
    <row r="97" s="86" customFormat="true" ht="40.5" hidden="false" customHeight="true" outlineLevel="0" collapsed="false">
      <c r="A97" s="91"/>
      <c r="B97" s="92" t="s">
        <v>77</v>
      </c>
      <c r="C97" s="93" t="n">
        <v>12881844</v>
      </c>
      <c r="D97" s="93" t="n">
        <v>11725489</v>
      </c>
      <c r="E97" s="82" t="n">
        <f aca="false">D97-C97</f>
        <v>-1156355</v>
      </c>
      <c r="F97" s="94" t="n">
        <f aca="false">D97/C97*100</f>
        <v>91.0233736722786</v>
      </c>
      <c r="G97" s="75"/>
      <c r="H97" s="76"/>
    </row>
    <row r="98" s="86" customFormat="true" ht="44.25" hidden="false" customHeight="true" outlineLevel="0" collapsed="false">
      <c r="A98" s="91"/>
      <c r="B98" s="92" t="s">
        <v>78</v>
      </c>
      <c r="C98" s="93" t="n">
        <v>1589000</v>
      </c>
      <c r="D98" s="93" t="n">
        <v>407100</v>
      </c>
      <c r="E98" s="82" t="n">
        <f aca="false">D98-C98</f>
        <v>-1181900</v>
      </c>
      <c r="F98" s="94" t="n">
        <f aca="false">D98/C98*100</f>
        <v>25.6198867212083</v>
      </c>
      <c r="G98" s="75"/>
      <c r="H98" s="76"/>
    </row>
    <row r="99" s="86" customFormat="true" ht="44.25" hidden="false" customHeight="true" outlineLevel="0" collapsed="false">
      <c r="A99" s="91"/>
      <c r="B99" s="92" t="s">
        <v>79</v>
      </c>
      <c r="C99" s="93" t="n">
        <v>6000000</v>
      </c>
      <c r="D99" s="93" t="n">
        <v>0</v>
      </c>
      <c r="E99" s="82" t="n">
        <f aca="false">D99-C99</f>
        <v>-6000000</v>
      </c>
      <c r="F99" s="94" t="n">
        <f aca="false">D99/C99*100</f>
        <v>0</v>
      </c>
      <c r="G99" s="75"/>
      <c r="H99" s="76"/>
    </row>
    <row r="100" s="86" customFormat="true" ht="44.25" hidden="false" customHeight="true" outlineLevel="0" collapsed="false">
      <c r="A100" s="91"/>
      <c r="B100" s="92" t="s">
        <v>80</v>
      </c>
      <c r="C100" s="93" t="n">
        <v>8401131</v>
      </c>
      <c r="D100" s="93" t="n">
        <v>5912699</v>
      </c>
      <c r="E100" s="35" t="n">
        <f aca="false">D100-C100</f>
        <v>-2488432</v>
      </c>
      <c r="F100" s="94" t="n">
        <f aca="false">D100/C100*100</f>
        <v>70.3797976724801</v>
      </c>
      <c r="G100" s="75"/>
      <c r="H100" s="76"/>
    </row>
    <row r="101" s="86" customFormat="true" ht="44.25" hidden="false" customHeight="true" outlineLevel="0" collapsed="false">
      <c r="A101" s="91"/>
      <c r="B101" s="92" t="s">
        <v>81</v>
      </c>
      <c r="C101" s="93" t="n">
        <v>60000</v>
      </c>
      <c r="D101" s="93" t="n">
        <v>49000</v>
      </c>
      <c r="E101" s="35" t="n">
        <f aca="false">D101-C101</f>
        <v>-11000</v>
      </c>
      <c r="F101" s="94" t="n">
        <f aca="false">D101/C101*100</f>
        <v>81.6666666666667</v>
      </c>
      <c r="G101" s="75"/>
      <c r="H101" s="76"/>
    </row>
    <row r="102" s="86" customFormat="true" ht="39" hidden="false" customHeight="true" outlineLevel="0" collapsed="false">
      <c r="A102" s="91"/>
      <c r="B102" s="30" t="s">
        <v>53</v>
      </c>
      <c r="C102" s="31" t="n">
        <f aca="false">C103+C104</f>
        <v>3161988</v>
      </c>
      <c r="D102" s="31" t="n">
        <f aca="false">D103+D104</f>
        <v>2486210</v>
      </c>
      <c r="E102" s="31" t="n">
        <f aca="false">D102-C102</f>
        <v>-675778</v>
      </c>
      <c r="F102" s="95" t="n">
        <f aca="false">D102/C102*100</f>
        <v>78.6280656346577</v>
      </c>
      <c r="G102" s="75"/>
      <c r="H102" s="76"/>
    </row>
    <row r="103" s="86" customFormat="true" ht="39" hidden="false" customHeight="true" outlineLevel="0" collapsed="false">
      <c r="A103" s="91"/>
      <c r="B103" s="34" t="s">
        <v>55</v>
      </c>
      <c r="C103" s="96" t="n">
        <v>2497700</v>
      </c>
      <c r="D103" s="96" t="n">
        <v>2476490</v>
      </c>
      <c r="E103" s="35" t="n">
        <f aca="false">D103-C103</f>
        <v>-21210</v>
      </c>
      <c r="F103" s="36" t="n">
        <f aca="false">D103/C103*100</f>
        <v>99.150818753253</v>
      </c>
      <c r="G103" s="75"/>
      <c r="H103" s="76"/>
    </row>
    <row r="104" s="86" customFormat="true" ht="39" hidden="false" customHeight="true" outlineLevel="0" collapsed="false">
      <c r="A104" s="91"/>
      <c r="B104" s="97" t="s">
        <v>82</v>
      </c>
      <c r="C104" s="96" t="n">
        <v>664288</v>
      </c>
      <c r="D104" s="96" t="n">
        <v>9720</v>
      </c>
      <c r="E104" s="35" t="n">
        <f aca="false">D104-C104</f>
        <v>-654568</v>
      </c>
      <c r="F104" s="36" t="n">
        <f aca="false">D104/C104*100</f>
        <v>1.46322077171347</v>
      </c>
      <c r="G104" s="75"/>
      <c r="H104" s="76"/>
    </row>
    <row r="105" s="86" customFormat="true" ht="39" hidden="false" customHeight="true" outlineLevel="0" collapsed="false">
      <c r="A105" s="91"/>
      <c r="B105" s="30" t="s">
        <v>56</v>
      </c>
      <c r="C105" s="98" t="n">
        <f aca="false">C106</f>
        <v>559242</v>
      </c>
      <c r="D105" s="98" t="n">
        <f aca="false">D106</f>
        <v>559242</v>
      </c>
      <c r="E105" s="31" t="n">
        <f aca="false">D105-C105</f>
        <v>0</v>
      </c>
      <c r="F105" s="32" t="n">
        <f aca="false">D105/C105*100</f>
        <v>100</v>
      </c>
      <c r="G105" s="75"/>
      <c r="H105" s="76"/>
    </row>
    <row r="106" s="86" customFormat="true" ht="39" hidden="false" customHeight="true" outlineLevel="0" collapsed="false">
      <c r="A106" s="91"/>
      <c r="B106" s="39" t="s">
        <v>58</v>
      </c>
      <c r="C106" s="96" t="n">
        <v>559242</v>
      </c>
      <c r="D106" s="96" t="n">
        <v>559242</v>
      </c>
      <c r="E106" s="35" t="n">
        <f aca="false">D106-C106</f>
        <v>0</v>
      </c>
      <c r="F106" s="36" t="n">
        <f aca="false">D106/C106*100</f>
        <v>100</v>
      </c>
      <c r="G106" s="75"/>
      <c r="H106" s="76"/>
    </row>
    <row r="107" s="105" customFormat="true" ht="34.5" hidden="false" customHeight="true" outlineLevel="0" collapsed="false">
      <c r="A107" s="99"/>
      <c r="B107" s="100" t="s">
        <v>83</v>
      </c>
      <c r="C107" s="101" t="n">
        <f aca="false">C66+C70+C81+C83+C88+C91+C102+C105</f>
        <v>102579604</v>
      </c>
      <c r="D107" s="101" t="n">
        <f aca="false">D66+D70+D81+D83+D88+D91+D102+D105</f>
        <v>79549630</v>
      </c>
      <c r="E107" s="102" t="n">
        <f aca="false">D107-C107</f>
        <v>-23029974</v>
      </c>
      <c r="F107" s="103" t="n">
        <f aca="false">D107/C107*100</f>
        <v>77.5491685462151</v>
      </c>
      <c r="G107" s="104"/>
    </row>
    <row r="108" s="60" customFormat="true" ht="47.25" hidden="false" customHeight="true" outlineLevel="0" collapsed="false">
      <c r="A108" s="106"/>
      <c r="B108" s="107" t="s">
        <v>84</v>
      </c>
      <c r="C108" s="108" t="n">
        <f aca="false">C60+C107</f>
        <v>308355589</v>
      </c>
      <c r="D108" s="108" t="n">
        <f aca="false">D60+D107</f>
        <v>269808447</v>
      </c>
      <c r="E108" s="109" t="n">
        <f aca="false">E60+E107</f>
        <v>-38547142</v>
      </c>
      <c r="F108" s="110" t="n">
        <f aca="false">D108/C108*100</f>
        <v>87.4991265360201</v>
      </c>
      <c r="G108" s="111"/>
    </row>
    <row r="109" s="77" customFormat="true" ht="18.75" hidden="true" customHeight="true" outlineLevel="0" collapsed="false">
      <c r="A109" s="112" t="n">
        <v>12</v>
      </c>
      <c r="B109" s="113"/>
      <c r="C109" s="114"/>
      <c r="D109" s="114"/>
      <c r="E109" s="115" t="n">
        <f aca="false">D109-C109</f>
        <v>0</v>
      </c>
      <c r="F109" s="116" t="e">
        <f aca="false">D109/C109*100</f>
        <v>#DIV/0!</v>
      </c>
      <c r="G109" s="117"/>
    </row>
    <row r="110" customFormat="false" ht="28.5" hidden="false" customHeight="true" outlineLevel="0" collapsed="false">
      <c r="A110" s="33"/>
      <c r="B110" s="33"/>
      <c r="C110" s="77"/>
      <c r="D110" s="77"/>
      <c r="E110" s="33"/>
      <c r="F110" s="33"/>
    </row>
    <row r="111" customFormat="false" ht="13.2" hidden="false" customHeight="false" outlineLevel="0" collapsed="false">
      <c r="A111" s="33"/>
      <c r="B111" s="33"/>
      <c r="C111" s="33"/>
      <c r="D111" s="33"/>
      <c r="E111" s="33"/>
      <c r="F111" s="33"/>
    </row>
    <row r="112" customFormat="false" ht="25.5" hidden="false" customHeight="true" outlineLevel="0" collapsed="false">
      <c r="A112" s="33"/>
      <c r="B112" s="118" t="s">
        <v>85</v>
      </c>
      <c r="C112" s="33"/>
      <c r="D112" s="33"/>
      <c r="E112" s="119" t="s">
        <v>86</v>
      </c>
      <c r="F112" s="33"/>
    </row>
    <row r="113" customFormat="false" ht="13.2" hidden="false" customHeight="false" outlineLevel="0" collapsed="false">
      <c r="A113" s="33"/>
      <c r="B113" s="33"/>
      <c r="C113" s="33"/>
      <c r="D113" s="33"/>
      <c r="E113" s="33"/>
      <c r="F113" s="33"/>
    </row>
    <row r="114" customFormat="false" ht="13.2" hidden="false" customHeight="false" outlineLevel="0" collapsed="false">
      <c r="A114" s="33"/>
      <c r="B114" s="33"/>
      <c r="C114" s="33"/>
      <c r="D114" s="33"/>
      <c r="E114" s="33"/>
      <c r="F114" s="33"/>
    </row>
    <row r="115" customFormat="false" ht="13.2" hidden="false" customHeight="false" outlineLevel="0" collapsed="false">
      <c r="A115" s="33"/>
      <c r="B115" s="33" t="s">
        <v>87</v>
      </c>
      <c r="C115" s="33"/>
      <c r="D115" s="33"/>
      <c r="E115" s="33"/>
      <c r="F115" s="33"/>
    </row>
    <row r="116" customFormat="false" ht="15" hidden="false" customHeight="false" outlineLevel="0" collapsed="false">
      <c r="A116" s="33"/>
      <c r="B116" s="33"/>
      <c r="C116" s="33"/>
      <c r="D116" s="33"/>
      <c r="E116" s="77"/>
      <c r="F116" s="33"/>
    </row>
    <row r="117" customFormat="false" ht="18.75" hidden="false" customHeight="true" outlineLevel="0" collapsed="false">
      <c r="A117" s="33"/>
      <c r="B117" s="33"/>
      <c r="C117" s="77"/>
      <c r="D117" s="120"/>
      <c r="E117" s="77"/>
      <c r="F117" s="121"/>
    </row>
    <row r="118" customFormat="false" ht="20.25" hidden="false" customHeight="true" outlineLevel="0" collapsed="false">
      <c r="A118" s="33"/>
      <c r="B118" s="33"/>
      <c r="C118" s="77"/>
      <c r="D118" s="122"/>
      <c r="E118" s="77"/>
      <c r="F118" s="121"/>
    </row>
    <row r="119" customFormat="false" ht="20.25" hidden="false" customHeight="true" outlineLevel="0" collapsed="false">
      <c r="A119" s="33"/>
      <c r="B119" s="33"/>
      <c r="C119" s="77"/>
      <c r="D119" s="122"/>
      <c r="E119" s="77"/>
      <c r="F119" s="121"/>
    </row>
    <row r="120" customFormat="false" ht="22.5" hidden="false" customHeight="true" outlineLevel="0" collapsed="false">
      <c r="A120" s="33"/>
      <c r="B120" s="33"/>
      <c r="C120" s="77"/>
      <c r="D120" s="77"/>
      <c r="E120" s="77"/>
      <c r="F120" s="121"/>
    </row>
    <row r="121" customFormat="false" ht="20.25" hidden="false" customHeight="true" outlineLevel="0" collapsed="false">
      <c r="A121" s="33"/>
      <c r="B121" s="33"/>
      <c r="C121" s="33"/>
      <c r="D121" s="123"/>
      <c r="E121" s="123"/>
      <c r="F121" s="123"/>
    </row>
    <row r="122" customFormat="false" ht="13.2" hidden="false" customHeight="false" outlineLevel="0" collapsed="false">
      <c r="A122" s="33"/>
      <c r="B122" s="33"/>
      <c r="C122" s="33"/>
      <c r="D122" s="33"/>
      <c r="E122" s="33"/>
      <c r="F122" s="33"/>
    </row>
    <row r="123" customFormat="false" ht="13.2" hidden="false" customHeight="false" outlineLevel="0" collapsed="false">
      <c r="A123" s="33"/>
      <c r="B123" s="33"/>
      <c r="C123" s="33"/>
      <c r="D123" s="33"/>
      <c r="E123" s="33"/>
      <c r="F123" s="33"/>
    </row>
    <row r="124" customFormat="false" ht="13.2" hidden="false" customHeight="false" outlineLevel="0" collapsed="false">
      <c r="A124" s="33"/>
      <c r="B124" s="33"/>
      <c r="C124" s="33"/>
      <c r="D124" s="33"/>
      <c r="E124" s="33"/>
      <c r="F124" s="33"/>
    </row>
    <row r="125" customFormat="false" ht="13.2" hidden="false" customHeight="false" outlineLevel="0" collapsed="false">
      <c r="A125" s="33"/>
      <c r="B125" s="33"/>
      <c r="C125" s="33"/>
      <c r="D125" s="33"/>
      <c r="E125" s="33"/>
      <c r="F125" s="33"/>
    </row>
    <row r="126" customFormat="false" ht="13.2" hidden="false" customHeight="false" outlineLevel="0" collapsed="false">
      <c r="A126" s="33"/>
      <c r="B126" s="33"/>
      <c r="C126" s="33"/>
      <c r="D126" s="33"/>
      <c r="E126" s="33"/>
      <c r="F126" s="33"/>
    </row>
    <row r="127" customFormat="false" ht="12.75" hidden="false" customHeight="true" outlineLevel="0" collapsed="false">
      <c r="A127" s="33"/>
      <c r="B127" s="33"/>
      <c r="C127" s="33"/>
      <c r="D127" s="33"/>
      <c r="E127" s="33"/>
      <c r="F127" s="33"/>
    </row>
    <row r="128" customFormat="false" ht="12.75" hidden="false" customHeight="true" outlineLevel="0" collapsed="false">
      <c r="A128" s="33"/>
      <c r="B128" s="33"/>
      <c r="C128" s="33"/>
      <c r="D128" s="33"/>
      <c r="E128" s="33"/>
      <c r="F128" s="33"/>
    </row>
    <row r="129" customFormat="false" ht="12.75" hidden="false" customHeight="true" outlineLevel="0" collapsed="false">
      <c r="A129" s="33"/>
      <c r="B129" s="33"/>
      <c r="C129" s="33"/>
      <c r="D129" s="33"/>
      <c r="E129" s="33"/>
      <c r="F129" s="33"/>
    </row>
    <row r="130" customFormat="false" ht="13.2" hidden="false" customHeight="false" outlineLevel="0" collapsed="false">
      <c r="A130" s="33"/>
      <c r="B130" s="33"/>
      <c r="C130" s="33"/>
      <c r="D130" s="33"/>
      <c r="E130" s="33"/>
      <c r="F130" s="33"/>
    </row>
    <row r="131" customFormat="false" ht="13.2" hidden="false" customHeight="false" outlineLevel="0" collapsed="false">
      <c r="A131" s="33"/>
      <c r="B131" s="33"/>
      <c r="C131" s="33"/>
      <c r="D131" s="33"/>
      <c r="E131" s="33"/>
      <c r="F131" s="33"/>
    </row>
    <row r="132" customFormat="false" ht="13.2" hidden="false" customHeight="false" outlineLevel="0" collapsed="false">
      <c r="A132" s="33"/>
      <c r="B132" s="33"/>
      <c r="C132" s="33"/>
      <c r="D132" s="33"/>
      <c r="E132" s="33"/>
      <c r="F132" s="33"/>
    </row>
    <row r="133" customFormat="false" ht="13.2" hidden="false" customHeight="false" outlineLevel="0" collapsed="false">
      <c r="A133" s="33"/>
      <c r="B133" s="33"/>
      <c r="C133" s="33"/>
      <c r="D133" s="33"/>
      <c r="E133" s="33"/>
      <c r="F133" s="33"/>
    </row>
    <row r="134" customFormat="false" ht="13.2" hidden="false" customHeight="false" outlineLevel="0" collapsed="false">
      <c r="A134" s="33"/>
      <c r="B134" s="33"/>
      <c r="C134" s="33"/>
      <c r="D134" s="33"/>
      <c r="E134" s="33"/>
      <c r="F134" s="33"/>
    </row>
    <row r="135" customFormat="false" ht="13.2" hidden="false" customHeight="false" outlineLevel="0" collapsed="false">
      <c r="A135" s="33"/>
      <c r="B135" s="33"/>
      <c r="C135" s="33"/>
      <c r="D135" s="33"/>
      <c r="E135" s="33"/>
      <c r="F135" s="33"/>
    </row>
    <row r="136" customFormat="false" ht="13.2" hidden="false" customHeight="false" outlineLevel="0" collapsed="false">
      <c r="A136" s="33"/>
      <c r="B136" s="33"/>
      <c r="C136" s="33"/>
      <c r="D136" s="33"/>
      <c r="E136" s="33"/>
      <c r="F136" s="33"/>
    </row>
    <row r="137" customFormat="false" ht="13.2" hidden="false" customHeight="false" outlineLevel="0" collapsed="false">
      <c r="A137" s="33"/>
      <c r="B137" s="33"/>
      <c r="C137" s="33"/>
      <c r="D137" s="33"/>
      <c r="E137" s="33"/>
      <c r="F137" s="33"/>
    </row>
    <row r="138" customFormat="false" ht="13.2" hidden="false" customHeight="false" outlineLevel="0" collapsed="false">
      <c r="A138" s="33"/>
      <c r="B138" s="33"/>
      <c r="C138" s="33"/>
      <c r="D138" s="33"/>
      <c r="E138" s="33"/>
      <c r="F138" s="33"/>
    </row>
    <row r="139" customFormat="false" ht="13.2" hidden="false" customHeight="false" outlineLevel="0" collapsed="false">
      <c r="A139" s="33"/>
      <c r="B139" s="33"/>
      <c r="C139" s="33"/>
      <c r="D139" s="33"/>
      <c r="E139" s="33"/>
      <c r="F139" s="33"/>
    </row>
    <row r="140" customFormat="false" ht="13.2" hidden="false" customHeight="false" outlineLevel="0" collapsed="false">
      <c r="A140" s="33"/>
      <c r="B140" s="33"/>
      <c r="C140" s="33"/>
      <c r="D140" s="33"/>
      <c r="E140" s="33"/>
      <c r="F140" s="33"/>
    </row>
    <row r="141" customFormat="false" ht="13.2" hidden="false" customHeight="false" outlineLevel="0" collapsed="false">
      <c r="A141" s="33"/>
      <c r="B141" s="33"/>
      <c r="C141" s="33"/>
      <c r="D141" s="33"/>
      <c r="E141" s="33"/>
      <c r="F141" s="33"/>
    </row>
    <row r="142" customFormat="false" ht="13.2" hidden="false" customHeight="false" outlineLevel="0" collapsed="false">
      <c r="A142" s="33"/>
      <c r="B142" s="33"/>
      <c r="C142" s="33"/>
      <c r="D142" s="33"/>
      <c r="E142" s="33"/>
      <c r="F142" s="33"/>
    </row>
    <row r="143" customFormat="false" ht="13.2" hidden="false" customHeight="false" outlineLevel="0" collapsed="false">
      <c r="A143" s="33"/>
      <c r="B143" s="33"/>
      <c r="C143" s="33"/>
      <c r="D143" s="33"/>
      <c r="E143" s="33"/>
      <c r="F143" s="33"/>
    </row>
    <row r="144" customFormat="false" ht="13.2" hidden="false" customHeight="false" outlineLevel="0" collapsed="false">
      <c r="A144" s="33"/>
      <c r="B144" s="33"/>
      <c r="C144" s="33"/>
      <c r="D144" s="33"/>
      <c r="E144" s="33"/>
      <c r="F144" s="33"/>
    </row>
    <row r="145" customFormat="false" ht="13.2" hidden="false" customHeight="false" outlineLevel="0" collapsed="false">
      <c r="A145" s="33"/>
      <c r="B145" s="33"/>
      <c r="C145" s="33"/>
      <c r="D145" s="33"/>
      <c r="E145" s="33"/>
      <c r="F145" s="33"/>
    </row>
    <row r="146" customFormat="false" ht="13.2" hidden="false" customHeight="false" outlineLevel="0" collapsed="false">
      <c r="A146" s="33"/>
      <c r="B146" s="33"/>
      <c r="C146" s="33"/>
      <c r="D146" s="33"/>
      <c r="E146" s="33"/>
      <c r="F146" s="33"/>
    </row>
    <row r="147" customFormat="false" ht="13.2" hidden="false" customHeight="false" outlineLevel="0" collapsed="false">
      <c r="A147" s="33"/>
      <c r="B147" s="33"/>
      <c r="C147" s="33"/>
      <c r="D147" s="33"/>
      <c r="E147" s="33"/>
      <c r="F147" s="33"/>
    </row>
    <row r="148" customFormat="false" ht="13.2" hidden="false" customHeight="false" outlineLevel="0" collapsed="false">
      <c r="A148" s="33"/>
      <c r="B148" s="33"/>
      <c r="C148" s="33"/>
      <c r="D148" s="33"/>
      <c r="E148" s="33"/>
      <c r="F148" s="33"/>
    </row>
    <row r="149" customFormat="false" ht="13.2" hidden="false" customHeight="false" outlineLevel="0" collapsed="false">
      <c r="A149" s="33"/>
      <c r="B149" s="33"/>
      <c r="C149" s="33"/>
      <c r="D149" s="33"/>
      <c r="E149" s="33"/>
      <c r="F149" s="33"/>
    </row>
    <row r="150" customFormat="false" ht="13.2" hidden="false" customHeight="false" outlineLevel="0" collapsed="false">
      <c r="A150" s="33"/>
      <c r="B150" s="33"/>
      <c r="C150" s="33"/>
      <c r="D150" s="33"/>
      <c r="E150" s="33"/>
      <c r="F150" s="33"/>
    </row>
    <row r="151" customFormat="false" ht="13.2" hidden="false" customHeight="false" outlineLevel="0" collapsed="false">
      <c r="A151" s="33"/>
      <c r="B151" s="33"/>
      <c r="C151" s="33"/>
      <c r="D151" s="33"/>
      <c r="E151" s="33"/>
      <c r="F151" s="33"/>
    </row>
    <row r="152" customFormat="false" ht="13.2" hidden="false" customHeight="false" outlineLevel="0" collapsed="false">
      <c r="A152" s="33"/>
      <c r="B152" s="33"/>
      <c r="C152" s="33"/>
      <c r="D152" s="33"/>
      <c r="E152" s="33"/>
      <c r="F152" s="33"/>
    </row>
    <row r="153" customFormat="false" ht="13.2" hidden="false" customHeight="false" outlineLevel="0" collapsed="false">
      <c r="A153" s="33"/>
      <c r="B153" s="33"/>
      <c r="C153" s="33"/>
      <c r="D153" s="33"/>
      <c r="E153" s="33"/>
      <c r="F153" s="33"/>
    </row>
    <row r="154" customFormat="false" ht="13.2" hidden="false" customHeight="false" outlineLevel="0" collapsed="false">
      <c r="A154" s="33"/>
      <c r="B154" s="33"/>
      <c r="C154" s="33"/>
      <c r="D154" s="33"/>
      <c r="E154" s="33"/>
      <c r="F154" s="33"/>
    </row>
    <row r="155" customFormat="false" ht="13.2" hidden="false" customHeight="false" outlineLevel="0" collapsed="false">
      <c r="A155" s="33"/>
      <c r="B155" s="33"/>
      <c r="C155" s="33"/>
      <c r="D155" s="33"/>
      <c r="E155" s="33"/>
      <c r="F155" s="33"/>
    </row>
    <row r="156" customFormat="false" ht="13.2" hidden="false" customHeight="false" outlineLevel="0" collapsed="false">
      <c r="A156" s="33"/>
      <c r="B156" s="33"/>
      <c r="C156" s="33"/>
      <c r="D156" s="33"/>
      <c r="E156" s="33"/>
      <c r="F156" s="33"/>
    </row>
    <row r="157" customFormat="false" ht="13.2" hidden="false" customHeight="false" outlineLevel="0" collapsed="false">
      <c r="A157" s="33"/>
      <c r="B157" s="33"/>
      <c r="C157" s="33"/>
      <c r="D157" s="33"/>
      <c r="E157" s="33"/>
      <c r="F157" s="33"/>
    </row>
    <row r="158" customFormat="false" ht="13.2" hidden="false" customHeight="false" outlineLevel="0" collapsed="false">
      <c r="A158" s="33"/>
      <c r="B158" s="33"/>
      <c r="C158" s="33"/>
      <c r="D158" s="33"/>
      <c r="E158" s="33"/>
      <c r="F158" s="33"/>
    </row>
    <row r="159" customFormat="false" ht="13.2" hidden="false" customHeight="false" outlineLevel="0" collapsed="false">
      <c r="A159" s="33"/>
      <c r="B159" s="33"/>
      <c r="C159" s="33"/>
      <c r="D159" s="33"/>
      <c r="E159" s="33"/>
      <c r="F159" s="33"/>
    </row>
    <row r="160" customFormat="false" ht="13.2" hidden="false" customHeight="false" outlineLevel="0" collapsed="false">
      <c r="A160" s="33"/>
      <c r="B160" s="33"/>
      <c r="C160" s="33"/>
      <c r="D160" s="33"/>
      <c r="E160" s="33"/>
      <c r="F160" s="33"/>
    </row>
    <row r="161" customFormat="false" ht="13.2" hidden="false" customHeight="false" outlineLevel="0" collapsed="false">
      <c r="A161" s="33"/>
      <c r="B161" s="33"/>
      <c r="C161" s="33"/>
      <c r="D161" s="33"/>
      <c r="E161" s="33"/>
      <c r="F161" s="33"/>
    </row>
    <row r="162" customFormat="false" ht="13.2" hidden="false" customHeight="false" outlineLevel="0" collapsed="false">
      <c r="A162" s="33"/>
      <c r="B162" s="33"/>
      <c r="C162" s="33"/>
      <c r="D162" s="33"/>
      <c r="E162" s="33"/>
      <c r="F162" s="33"/>
    </row>
    <row r="163" customFormat="false" ht="13.2" hidden="false" customHeight="false" outlineLevel="0" collapsed="false">
      <c r="A163" s="33"/>
      <c r="B163" s="33"/>
      <c r="C163" s="33"/>
      <c r="D163" s="33"/>
      <c r="E163" s="33"/>
      <c r="F163" s="33"/>
    </row>
    <row r="164" customFormat="false" ht="13.2" hidden="false" customHeight="false" outlineLevel="0" collapsed="false">
      <c r="A164" s="33"/>
      <c r="B164" s="33"/>
      <c r="C164" s="33"/>
      <c r="D164" s="33"/>
      <c r="E164" s="33"/>
      <c r="F164" s="33"/>
    </row>
    <row r="165" customFormat="false" ht="13.2" hidden="false" customHeight="false" outlineLevel="0" collapsed="false">
      <c r="A165" s="33"/>
      <c r="B165" s="33"/>
      <c r="C165" s="33"/>
      <c r="D165" s="33"/>
      <c r="E165" s="33"/>
      <c r="F165" s="33"/>
    </row>
  </sheetData>
  <mergeCells count="20">
    <mergeCell ref="B1:F1"/>
    <mergeCell ref="B2:F2"/>
    <mergeCell ref="B3:F3"/>
    <mergeCell ref="B4:F4"/>
    <mergeCell ref="A5:F5"/>
    <mergeCell ref="A6:F6"/>
    <mergeCell ref="A7:F7"/>
    <mergeCell ref="A9:A11"/>
    <mergeCell ref="B9:B11"/>
    <mergeCell ref="C9:C11"/>
    <mergeCell ref="D9:D11"/>
    <mergeCell ref="E9:E11"/>
    <mergeCell ref="F9:F11"/>
    <mergeCell ref="A62:F62"/>
    <mergeCell ref="A63:A65"/>
    <mergeCell ref="B63:B65"/>
    <mergeCell ref="C63:C65"/>
    <mergeCell ref="D63:D65"/>
    <mergeCell ref="E63:E65"/>
    <mergeCell ref="F63:F6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USer</cp:lastModifiedBy>
  <cp:lastPrinted>2022-01-18T09:02:28Z</cp:lastPrinted>
  <dcterms:modified xsi:type="dcterms:W3CDTF">2022-02-04T10:17:03Z</dcterms:modified>
  <cp:revision>0</cp:revision>
  <dc:subject/>
  <dc:title/>
</cp:coreProperties>
</file>