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                      2021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2021 р.</t>
  </si>
  <si>
    <t xml:space="preserve">Фактично надійшло за                           2021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      2020 р.</t>
  </si>
  <si>
    <t xml:space="preserve">Відхилення фактичних показників  за  2021р. до фактичних показників за 2020 р.</t>
  </si>
  <si>
    <t xml:space="preserve">відділу</t>
  </si>
  <si>
    <t xml:space="preserve">%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гмунальній власності 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46.99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56"/>
  </cols>
  <sheetData>
    <row r="1" customFormat="false" ht="33.75" hidden="false" customHeight="true" outlineLevel="0" collapsed="false">
      <c r="B1" s="1"/>
      <c r="C1" s="1"/>
      <c r="D1" s="1"/>
      <c r="E1" s="1"/>
      <c r="F1" s="1"/>
      <c r="G1" s="1"/>
      <c r="J1" s="2" t="s">
        <v>0</v>
      </c>
      <c r="K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customFormat="false" ht="61.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9"/>
    </row>
    <row r="6" customFormat="false" ht="19.5" hidden="false" customHeight="true" outlineLevel="0" collapsed="false">
      <c r="A6" s="10" t="s">
        <v>11</v>
      </c>
      <c r="B6" s="8"/>
      <c r="C6" s="8"/>
      <c r="D6" s="8"/>
      <c r="E6" s="8"/>
      <c r="F6" s="8"/>
      <c r="G6" s="8"/>
      <c r="H6" s="8"/>
      <c r="I6" s="8" t="s">
        <v>2</v>
      </c>
      <c r="J6" s="8" t="s">
        <v>12</v>
      </c>
    </row>
    <row r="7" customFormat="false" ht="15.75" hidden="false" customHeight="false" outlineLevel="0" collapsed="false">
      <c r="A7" s="11" t="s">
        <v>13</v>
      </c>
      <c r="B7" s="12" t="n">
        <v>19000000</v>
      </c>
      <c r="C7" s="13" t="s">
        <v>14</v>
      </c>
      <c r="D7" s="14" t="n">
        <f aca="false">SUM(D8)</f>
        <v>0</v>
      </c>
      <c r="E7" s="14" t="n">
        <f aca="false">SUM(E8)</f>
        <v>53930</v>
      </c>
      <c r="F7" s="14" t="n">
        <f aca="false">SUM(E7-D7)</f>
        <v>53930</v>
      </c>
      <c r="G7" s="15"/>
      <c r="H7" s="14" t="n">
        <f aca="false">H8</f>
        <v>33822</v>
      </c>
      <c r="I7" s="14" t="n">
        <f aca="false">E7-H7</f>
        <v>20108</v>
      </c>
      <c r="J7" s="16" t="n">
        <f aca="false">E7/H7*100-100</f>
        <v>59.4524274141092</v>
      </c>
    </row>
    <row r="8" customFormat="false" ht="15.75" hidden="false" customHeight="false" outlineLevel="0" collapsed="false">
      <c r="A8" s="17"/>
      <c r="B8" s="12" t="n">
        <v>19010000</v>
      </c>
      <c r="C8" s="18" t="s">
        <v>15</v>
      </c>
      <c r="D8" s="14" t="n">
        <f aca="false">SUM(D9:D10)</f>
        <v>0</v>
      </c>
      <c r="E8" s="14" t="n">
        <f aca="false">SUM(E9:E10)</f>
        <v>53930</v>
      </c>
      <c r="F8" s="14" t="n">
        <f aca="false">SUM(E8-D8)</f>
        <v>53930</v>
      </c>
      <c r="G8" s="15"/>
      <c r="H8" s="14" t="n">
        <f aca="false">SUM(H10+H9)</f>
        <v>33822</v>
      </c>
      <c r="I8" s="14" t="n">
        <f aca="false">E8-H8</f>
        <v>20108</v>
      </c>
      <c r="J8" s="16" t="n">
        <f aca="false">E8/H8*100-100</f>
        <v>59.4524274141092</v>
      </c>
    </row>
    <row r="9" customFormat="false" ht="81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0</v>
      </c>
      <c r="E9" s="23" t="n">
        <v>53479</v>
      </c>
      <c r="F9" s="24" t="n">
        <f aca="false">SUM(E9-D9)</f>
        <v>53479</v>
      </c>
      <c r="G9" s="15"/>
      <c r="H9" s="24" t="n">
        <v>33325</v>
      </c>
      <c r="I9" s="14" t="n">
        <f aca="false">E9-H9</f>
        <v>20154</v>
      </c>
      <c r="J9" s="16" t="n">
        <f aca="false">E9/H9*100-100</f>
        <v>60.47711927982</v>
      </c>
    </row>
    <row r="10" customFormat="false" ht="68.25" hidden="false" customHeight="true" outlineLevel="0" collapsed="false">
      <c r="A10" s="19" t="s">
        <v>16</v>
      </c>
      <c r="B10" s="20" t="s">
        <v>19</v>
      </c>
      <c r="C10" s="21" t="s">
        <v>20</v>
      </c>
      <c r="D10" s="22" t="n">
        <v>0</v>
      </c>
      <c r="E10" s="23" t="n">
        <v>451</v>
      </c>
      <c r="F10" s="24" t="n">
        <f aca="false">SUM(E10-D10)</f>
        <v>451</v>
      </c>
      <c r="G10" s="15" t="s">
        <v>21</v>
      </c>
      <c r="H10" s="24" t="n">
        <v>497</v>
      </c>
      <c r="I10" s="14" t="n">
        <f aca="false">E10-H10</f>
        <v>-46</v>
      </c>
      <c r="J10" s="16" t="n">
        <f aca="false">E10/H10*100-100</f>
        <v>-9.25553319919517</v>
      </c>
    </row>
    <row r="11" customFormat="false" ht="15.75" hidden="false" customHeight="false" outlineLevel="0" collapsed="false">
      <c r="A11" s="19"/>
      <c r="B11" s="25" t="n">
        <v>20000000</v>
      </c>
      <c r="C11" s="26" t="s">
        <v>22</v>
      </c>
      <c r="D11" s="22" t="n">
        <f aca="false">SUM(D15+D16+D21)</f>
        <v>2733320</v>
      </c>
      <c r="E11" s="22" t="n">
        <f aca="false">SUM(E12+E16)</f>
        <v>7718717</v>
      </c>
      <c r="F11" s="14" t="n">
        <f aca="false">SUM(E11-D11)</f>
        <v>4985397</v>
      </c>
      <c r="G11" s="15" t="n">
        <f aca="false">SUM(E11/D11*100)</f>
        <v>282.393462894941</v>
      </c>
      <c r="H11" s="22" t="n">
        <f aca="false">SUM(H12+H16)</f>
        <v>6266664</v>
      </c>
      <c r="I11" s="14" t="n">
        <f aca="false">E11-H11</f>
        <v>1452053</v>
      </c>
      <c r="J11" s="16" t="n">
        <f aca="false">E11/H11*100-100</f>
        <v>23.1710683706674</v>
      </c>
    </row>
    <row r="12" customFormat="false" ht="15.75" hidden="false" customHeight="false" outlineLevel="0" collapsed="false">
      <c r="A12" s="19"/>
      <c r="B12" s="25" t="n">
        <v>24000000</v>
      </c>
      <c r="C12" s="26" t="s">
        <v>23</v>
      </c>
      <c r="D12" s="22" t="n">
        <v>1199271</v>
      </c>
      <c r="E12" s="22" t="n">
        <f aca="false">SUM(E13+E15)</f>
        <v>1200117</v>
      </c>
      <c r="F12" s="14" t="n">
        <f aca="false">SUM(E12-D12)</f>
        <v>846</v>
      </c>
      <c r="G12" s="15" t="n">
        <f aca="false">SUM(E12/D12*100)</f>
        <v>100.070542854784</v>
      </c>
      <c r="H12" s="22" t="n">
        <f aca="false">SUM(H13+H15)</f>
        <v>5004537</v>
      </c>
      <c r="I12" s="14" t="n">
        <f aca="false">E12-H12</f>
        <v>-3804420</v>
      </c>
      <c r="J12" s="16" t="n">
        <f aca="false">E12/H12*100-100</f>
        <v>-76.0194199783117</v>
      </c>
    </row>
    <row r="13" customFormat="false" ht="21" hidden="false" customHeight="true" outlineLevel="0" collapsed="false">
      <c r="A13" s="19"/>
      <c r="B13" s="25" t="n">
        <v>24060000</v>
      </c>
      <c r="C13" s="26" t="s">
        <v>24</v>
      </c>
      <c r="D13" s="22"/>
      <c r="E13" s="22" t="n">
        <f aca="false">SUM(E14)</f>
        <v>729</v>
      </c>
      <c r="F13" s="14" t="n">
        <f aca="false">SUM(E13-D13)</f>
        <v>729</v>
      </c>
      <c r="G13" s="15"/>
      <c r="H13" s="22" t="n">
        <f aca="false">SUM(H14)</f>
        <v>7832</v>
      </c>
      <c r="I13" s="14" t="n">
        <f aca="false">E13-H13</f>
        <v>-7103</v>
      </c>
      <c r="J13" s="16"/>
    </row>
    <row r="14" customFormat="false" ht="62.25" hidden="false" customHeight="true" outlineLevel="0" collapsed="false">
      <c r="A14" s="19"/>
      <c r="B14" s="27" t="n">
        <v>24062100</v>
      </c>
      <c r="C14" s="28" t="s">
        <v>25</v>
      </c>
      <c r="D14" s="22"/>
      <c r="E14" s="23" t="n">
        <v>729</v>
      </c>
      <c r="F14" s="24" t="n">
        <f aca="false">SUM(E14-D14)</f>
        <v>729</v>
      </c>
      <c r="G14" s="15"/>
      <c r="H14" s="23" t="n">
        <v>7832</v>
      </c>
      <c r="I14" s="24" t="n">
        <f aca="false">E14-H14</f>
        <v>-7103</v>
      </c>
      <c r="J14" s="16"/>
    </row>
    <row r="15" customFormat="false" ht="33.75" hidden="false" customHeight="true" outlineLevel="0" collapsed="false">
      <c r="A15" s="19" t="s">
        <v>16</v>
      </c>
      <c r="B15" s="29" t="s">
        <v>26</v>
      </c>
      <c r="C15" s="18" t="s">
        <v>27</v>
      </c>
      <c r="D15" s="22" t="n">
        <v>1199271</v>
      </c>
      <c r="E15" s="22" t="n">
        <v>1199388</v>
      </c>
      <c r="F15" s="14" t="n">
        <f aca="false">SUM(E15-D15)</f>
        <v>117</v>
      </c>
      <c r="G15" s="15" t="n">
        <f aca="false">SUM(E15/D15*100)</f>
        <v>100.009755926725</v>
      </c>
      <c r="H15" s="14" t="n">
        <v>4996705</v>
      </c>
      <c r="I15" s="14" t="n">
        <f aca="false">E15-H15</f>
        <v>-3797317</v>
      </c>
      <c r="J15" s="16" t="n">
        <f aca="false">E15/H15*100-100</f>
        <v>-75.996421641862</v>
      </c>
    </row>
    <row r="16" customFormat="false" ht="21.75" hidden="false" customHeight="true" outlineLevel="0" collapsed="false">
      <c r="A16" s="19"/>
      <c r="B16" s="30" t="n">
        <v>25000000</v>
      </c>
      <c r="C16" s="18" t="s">
        <v>28</v>
      </c>
      <c r="D16" s="22" t="n">
        <f aca="false">SUM(D18:D19)</f>
        <v>1534049</v>
      </c>
      <c r="E16" s="22" t="n">
        <f aca="false">SUM(E17+E21)</f>
        <v>6518600</v>
      </c>
      <c r="F16" s="14" t="n">
        <f aca="false">SUM(E16-D16)</f>
        <v>4984551</v>
      </c>
      <c r="G16" s="15" t="n">
        <f aca="false">SUM(E16/D16*100)</f>
        <v>424.927756544934</v>
      </c>
      <c r="H16" s="22" t="n">
        <f aca="false">SUM(H17+H21)</f>
        <v>1262127</v>
      </c>
      <c r="I16" s="14" t="n">
        <f aca="false">E16-H16</f>
        <v>5256473</v>
      </c>
      <c r="J16" s="16" t="n">
        <f aca="false">E16/H16*100-100</f>
        <v>416.47734340522</v>
      </c>
    </row>
    <row r="17" customFormat="false" ht="50.25" hidden="false" customHeight="true" outlineLevel="0" collapsed="false">
      <c r="A17" s="19"/>
      <c r="B17" s="30" t="n">
        <v>25010000</v>
      </c>
      <c r="C17" s="18" t="s">
        <v>29</v>
      </c>
      <c r="D17" s="22" t="n">
        <f aca="false">SUM(D18:D19)</f>
        <v>1534049</v>
      </c>
      <c r="E17" s="22" t="n">
        <f aca="false">SUM(E18:E20)</f>
        <v>3241162</v>
      </c>
      <c r="F17" s="14" t="n">
        <f aca="false">SUM(E17-D17)</f>
        <v>1707113</v>
      </c>
      <c r="G17" s="15" t="n">
        <f aca="false">SUM(E17/D17*100)</f>
        <v>211.281517083222</v>
      </c>
      <c r="H17" s="14" t="n">
        <f aca="false">SUM(H18:H19)</f>
        <v>347527</v>
      </c>
      <c r="I17" s="14" t="n">
        <f aca="false">E17-H17</f>
        <v>2893635</v>
      </c>
      <c r="J17" s="16" t="n">
        <f aca="false">E17/H17*100-100</f>
        <v>832.636025402343</v>
      </c>
    </row>
    <row r="18" customFormat="false" ht="33.75" hidden="false" customHeight="true" outlineLevel="0" collapsed="false">
      <c r="A18" s="19" t="s">
        <v>16</v>
      </c>
      <c r="B18" s="20" t="s">
        <v>30</v>
      </c>
      <c r="C18" s="21" t="s">
        <v>31</v>
      </c>
      <c r="D18" s="23" t="n">
        <v>1284049</v>
      </c>
      <c r="E18" s="23" t="n">
        <v>2966919</v>
      </c>
      <c r="F18" s="24" t="n">
        <f aca="false">SUM(E18-D18)</f>
        <v>1682870</v>
      </c>
      <c r="G18" s="31" t="n">
        <f aca="false">SUM(E18/D18*100)</f>
        <v>231.059640247374</v>
      </c>
      <c r="H18" s="24"/>
      <c r="I18" s="14" t="n">
        <f aca="false">E18-H18</f>
        <v>2966919</v>
      </c>
      <c r="J18" s="16"/>
    </row>
    <row r="19" customFormat="false" ht="67.5" hidden="false" customHeight="true" outlineLevel="0" collapsed="false">
      <c r="A19" s="19" t="s">
        <v>16</v>
      </c>
      <c r="B19" s="32" t="s">
        <v>32</v>
      </c>
      <c r="C19" s="33" t="s">
        <v>33</v>
      </c>
      <c r="D19" s="34" t="n">
        <v>250000</v>
      </c>
      <c r="E19" s="34" t="n">
        <v>264665</v>
      </c>
      <c r="F19" s="35" t="n">
        <f aca="false">SUM(E19-D19)</f>
        <v>14665</v>
      </c>
      <c r="G19" s="36" t="n">
        <f aca="false">SUM(E19/D19*100)</f>
        <v>105.866</v>
      </c>
      <c r="H19" s="35" t="n">
        <v>347527</v>
      </c>
      <c r="I19" s="14" t="n">
        <f aca="false">E19-H19</f>
        <v>-82862</v>
      </c>
      <c r="J19" s="16" t="n">
        <f aca="false">E19/H19*100-100</f>
        <v>-23.8433272810458</v>
      </c>
    </row>
    <row r="20" customFormat="false" ht="50.25" hidden="false" customHeight="true" outlineLevel="0" collapsed="false">
      <c r="A20" s="19"/>
      <c r="B20" s="37" t="n">
        <v>25010400</v>
      </c>
      <c r="C20" s="33" t="s">
        <v>34</v>
      </c>
      <c r="D20" s="34"/>
      <c r="E20" s="34" t="n">
        <v>9578</v>
      </c>
      <c r="F20" s="35" t="n">
        <f aca="false">SUM(E20-D20)</f>
        <v>9578</v>
      </c>
      <c r="G20" s="36"/>
      <c r="H20" s="35"/>
      <c r="I20" s="14" t="n">
        <f aca="false">E20-H20</f>
        <v>9578</v>
      </c>
      <c r="J20" s="16"/>
    </row>
    <row r="21" customFormat="false" ht="39.75" hidden="false" customHeight="true" outlineLevel="0" collapsed="false">
      <c r="A21" s="19"/>
      <c r="B21" s="38" t="n">
        <v>25020000</v>
      </c>
      <c r="C21" s="18" t="s">
        <v>35</v>
      </c>
      <c r="D21" s="39"/>
      <c r="E21" s="22" t="n">
        <f aca="false">SUM(E22)</f>
        <v>3277438</v>
      </c>
      <c r="F21" s="40" t="n">
        <f aca="false">SUM(E21-D21)</f>
        <v>3277438</v>
      </c>
      <c r="G21" s="36"/>
      <c r="H21" s="40" t="n">
        <f aca="false">SUM(H22)</f>
        <v>914600</v>
      </c>
      <c r="I21" s="14" t="n">
        <f aca="false">E21-H21</f>
        <v>2362838</v>
      </c>
      <c r="J21" s="16" t="n">
        <f aca="false">E21/H21*100-100</f>
        <v>258.346599606385</v>
      </c>
    </row>
    <row r="22" customFormat="false" ht="28.5" hidden="false" customHeight="true" outlineLevel="0" collapsed="false">
      <c r="A22" s="19"/>
      <c r="B22" s="41" t="n">
        <v>25020100</v>
      </c>
      <c r="C22" s="33" t="s">
        <v>36</v>
      </c>
      <c r="D22" s="34"/>
      <c r="E22" s="34" t="n">
        <v>3277438</v>
      </c>
      <c r="F22" s="35" t="n">
        <f aca="false">SUM(E22-D22)</f>
        <v>3277438</v>
      </c>
      <c r="G22" s="36"/>
      <c r="H22" s="35" t="n">
        <v>914600</v>
      </c>
      <c r="I22" s="14" t="n">
        <f aca="false">E22-H22</f>
        <v>2362838</v>
      </c>
      <c r="J22" s="16" t="n">
        <f aca="false">E22/H22*100-100</f>
        <v>258.346599606385</v>
      </c>
    </row>
    <row r="23" customFormat="false" ht="24.75" hidden="false" customHeight="true" outlineLevel="0" collapsed="false">
      <c r="A23" s="19"/>
      <c r="B23" s="42" t="n">
        <v>30000000</v>
      </c>
      <c r="C23" s="43" t="s">
        <v>37</v>
      </c>
      <c r="D23" s="44" t="n">
        <f aca="false">SUM(D24)</f>
        <v>34627551</v>
      </c>
      <c r="E23" s="44" t="n">
        <f aca="false">SUM(E24)</f>
        <v>35199025</v>
      </c>
      <c r="F23" s="14" t="n">
        <f aca="false">SUM(E23-D23)</f>
        <v>571474</v>
      </c>
      <c r="G23" s="36"/>
      <c r="H23" s="40" t="n">
        <f aca="false">SUM(H24)</f>
        <v>1128991</v>
      </c>
      <c r="I23" s="14" t="n">
        <f aca="false">E23-H23</f>
        <v>34070034</v>
      </c>
      <c r="J23" s="16" t="n">
        <f aca="false">E23/H23*100-100</f>
        <v>3017.74185976682</v>
      </c>
    </row>
    <row r="24" customFormat="false" ht="42.75" hidden="false" customHeight="true" outlineLevel="0" collapsed="false">
      <c r="A24" s="19"/>
      <c r="B24" s="38" t="n">
        <v>33000000</v>
      </c>
      <c r="C24" s="43" t="s">
        <v>38</v>
      </c>
      <c r="D24" s="44" t="n">
        <f aca="false">SUM(D25)</f>
        <v>34627551</v>
      </c>
      <c r="E24" s="44" t="n">
        <f aca="false">SUM(E25)</f>
        <v>35199025</v>
      </c>
      <c r="F24" s="14" t="n">
        <f aca="false">SUM(E24-D24)</f>
        <v>571474</v>
      </c>
      <c r="G24" s="45" t="n">
        <f aca="false">SUM(E24/D24*100)</f>
        <v>101.650344836688</v>
      </c>
      <c r="H24" s="40" t="n">
        <f aca="false">SUM(H25)</f>
        <v>1128991</v>
      </c>
      <c r="I24" s="14" t="n">
        <f aca="false">E24-H24</f>
        <v>34070034</v>
      </c>
      <c r="J24" s="16" t="n">
        <f aca="false">E24/H24*100-100</f>
        <v>3017.74185976682</v>
      </c>
    </row>
    <row r="25" customFormat="false" ht="24.75" hidden="false" customHeight="true" outlineLevel="0" collapsed="false">
      <c r="A25" s="19"/>
      <c r="B25" s="38" t="n">
        <v>33010000</v>
      </c>
      <c r="C25" s="18" t="s">
        <v>39</v>
      </c>
      <c r="D25" s="22" t="n">
        <f aca="false">SUM(D26)</f>
        <v>34627551</v>
      </c>
      <c r="E25" s="22" t="n">
        <f aca="false">SUM(E26)</f>
        <v>35199025</v>
      </c>
      <c r="F25" s="14" t="n">
        <f aca="false">SUM(E25-D25)</f>
        <v>571474</v>
      </c>
      <c r="G25" s="45" t="n">
        <f aca="false">SUM(E25/D25*100)</f>
        <v>101.650344836688</v>
      </c>
      <c r="H25" s="14" t="n">
        <f aca="false">SUM(H26:H27)</f>
        <v>1128991</v>
      </c>
      <c r="I25" s="14" t="n">
        <f aca="false">E25-H25</f>
        <v>34070034</v>
      </c>
      <c r="J25" s="16" t="n">
        <f aca="false">E25/H25*100-100</f>
        <v>3017.74185976682</v>
      </c>
    </row>
    <row r="26" customFormat="false" ht="76.5" hidden="false" customHeight="true" outlineLevel="0" collapsed="false">
      <c r="A26" s="19"/>
      <c r="B26" s="46" t="n">
        <v>33010100</v>
      </c>
      <c r="C26" s="21" t="s">
        <v>40</v>
      </c>
      <c r="D26" s="23" t="n">
        <v>34627551</v>
      </c>
      <c r="E26" s="23" t="n">
        <v>35199025</v>
      </c>
      <c r="F26" s="24" t="n">
        <f aca="false">SUM(E26-D26)</f>
        <v>571474</v>
      </c>
      <c r="G26" s="36" t="n">
        <f aca="false">SUM(E26/D26*100)</f>
        <v>101.650344836688</v>
      </c>
      <c r="H26" s="24" t="n">
        <v>519379</v>
      </c>
      <c r="I26" s="14" t="n">
        <f aca="false">E26-H26</f>
        <v>34679646</v>
      </c>
      <c r="J26" s="16" t="n">
        <f aca="false">E26/H26*100-100</f>
        <v>6677.13673444633</v>
      </c>
    </row>
    <row r="27" customFormat="false" ht="63" hidden="false" customHeight="true" outlineLevel="0" collapsed="false">
      <c r="A27" s="19"/>
      <c r="B27" s="41" t="n">
        <v>33010400</v>
      </c>
      <c r="C27" s="47" t="s">
        <v>41</v>
      </c>
      <c r="D27" s="34"/>
      <c r="E27" s="34"/>
      <c r="F27" s="35"/>
      <c r="G27" s="36"/>
      <c r="H27" s="35" t="n">
        <v>609612</v>
      </c>
      <c r="I27" s="40" t="n">
        <f aca="false">E27-H27</f>
        <v>-609612</v>
      </c>
      <c r="J27" s="48"/>
    </row>
    <row r="28" customFormat="false" ht="27" hidden="false" customHeight="true" outlineLevel="0" collapsed="false">
      <c r="A28" s="19" t="s">
        <v>16</v>
      </c>
      <c r="B28" s="49" t="s">
        <v>42</v>
      </c>
      <c r="C28" s="49"/>
      <c r="D28" s="50" t="n">
        <f aca="false">SUM(D7+D11+D23)</f>
        <v>37360871</v>
      </c>
      <c r="E28" s="50" t="n">
        <f aca="false">SUM(E7+E11+E23)</f>
        <v>42971672</v>
      </c>
      <c r="F28" s="51" t="n">
        <f aca="false">SUM(E28-D28)</f>
        <v>5610801</v>
      </c>
      <c r="G28" s="52" t="n">
        <f aca="false">SUM(E28/D28*100)</f>
        <v>115.01785383965</v>
      </c>
      <c r="H28" s="50" t="n">
        <f aca="false">SUM(H11+H7+H23)</f>
        <v>7429477</v>
      </c>
      <c r="I28" s="51" t="n">
        <f aca="false">E28-H28</f>
        <v>35542195</v>
      </c>
      <c r="J28" s="53" t="n">
        <f aca="false">E28/H28*100-100</f>
        <v>478.394306894012</v>
      </c>
    </row>
    <row r="29" customFormat="false" ht="15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5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22.5" hidden="false" customHeight="true" outlineLevel="0" collapsed="false">
      <c r="B31" s="54" t="s">
        <v>43</v>
      </c>
      <c r="C31" s="54"/>
      <c r="D31" s="55"/>
      <c r="E31" s="56" t="s">
        <v>44</v>
      </c>
      <c r="F31" s="56"/>
      <c r="G31" s="56"/>
    </row>
    <row r="32" customFormat="false" ht="12.75" hidden="false" customHeight="false" outlineLevel="0" collapsed="false">
      <c r="B32" s="57"/>
      <c r="C32" s="57"/>
    </row>
    <row r="33" customFormat="false" ht="12.75" hidden="false" customHeight="false" outlineLevel="0" collapsed="false">
      <c r="B33" s="57"/>
      <c r="C33" s="57"/>
    </row>
    <row r="34" customFormat="false" ht="12.75" hidden="false" customHeight="false" outlineLevel="0" collapsed="false">
      <c r="B34" s="57" t="s">
        <v>45</v>
      </c>
      <c r="C34" s="57"/>
    </row>
  </sheetData>
  <mergeCells count="19">
    <mergeCell ref="B1:C1"/>
    <mergeCell ref="D1:E1"/>
    <mergeCell ref="F1:G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8:C28"/>
    <mergeCell ref="B31:C31"/>
    <mergeCell ref="E31:G31"/>
    <mergeCell ref="B32:C32"/>
    <mergeCell ref="B33:C33"/>
    <mergeCell ref="B34:C3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2-01-10T10:11:40Z</cp:lastPrinted>
  <dcterms:modified xsi:type="dcterms:W3CDTF">2022-01-10T10:13:09Z</dcterms:modified>
  <cp:revision>0</cp:revision>
  <dc:subject/>
  <dc:title/>
</cp:coreProperties>
</file>