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J$102</definedName>
    <definedName function="false" hidden="false" localSheetId="0" name="Excel_BuiltIn__FilterDatabase" vbProcedure="false">видатки!$A$5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-507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2</xdr:colOff>
                <xdr:row>1</xdr:row>
                <xdr:rowOff>36</xdr:rowOff>
              </xdr:from>
              <xdr:to>
                <xdr:col>13</xdr:col>
                <xdr:colOff>28</xdr:colOff>
                <xdr:row>2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6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І півріччя 2021 року склали 94 095 533 грн.,  у тому числі видатки загального фонду    82 576 996 грн.,  що складає 79,3%  до  уточненого плану на І півріччя 2021 р., спеціального -  11 518 537 грн., що складає 22,1 % до уточнених  призначень на 2021 рік.</t>
  </si>
  <si>
    <t xml:space="preserve">Виконання видаткової частини бюджету Калинівської селищної територіальної громади</t>
  </si>
  <si>
    <t xml:space="preserve">за І півріччя 2021 року</t>
  </si>
  <si>
    <t xml:space="preserve">Загальний фонд</t>
  </si>
  <si>
    <t xml:space="preserve">№</t>
  </si>
  <si>
    <t xml:space="preserve">Найменування показника</t>
  </si>
  <si>
    <t xml:space="preserve">Затверд. місцев. радами на 6 міс.2000р.</t>
  </si>
  <si>
    <t xml:space="preserve">Затверджено на І півріччя 2021 р. з урахуванням внесених змін   (грн.)</t>
  </si>
  <si>
    <t xml:space="preserve">Фактичне виконання за І півріччя 2021 р. (грн.)</t>
  </si>
  <si>
    <t xml:space="preserve">Відхилення від уточненого плану на І півріччя 2021р.           (+,-)</t>
  </si>
  <si>
    <t xml:space="preserve">% виконання до затвердженого плану </t>
  </si>
  <si>
    <t xml:space="preserve">Фактичне виконання  за 20__ р. (грн.)</t>
  </si>
  <si>
    <t xml:space="preserve">Відхилення від фактичного виконання 20__ р. (+,-)</t>
  </si>
  <si>
    <t xml:space="preserve">грн.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61   Надання загальної середньої освіти закладами загальної середньої освіти (за рахунок залишку коштів за освітньою субвенцією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44  Централізовані заходи з лікування хворих на цукровий та нецукровий діабет</t>
  </si>
  <si>
    <t xml:space="preserve">Соц.захист населення та соц. забезпечення</t>
  </si>
  <si>
    <t xml:space="preserve">3242   Інші заходи у сфері соціального захисту і соціального забезпечення</t>
  </si>
  <si>
    <t xml:space="preserve">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   Організація благоустрою населених пунктів</t>
  </si>
  <si>
    <t xml:space="preserve">6071  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680   Членські внески до асоціацій органів місцевого самоврядування</t>
  </si>
  <si>
    <t xml:space="preserve">Інша діяльність</t>
  </si>
  <si>
    <t xml:space="preserve">Засоби масової інформації</t>
  </si>
  <si>
    <t xml:space="preserve">8110   Заходи із запобігання та ліквідації надзвичайних ситуацій та наслідків стихійного лиха</t>
  </si>
  <si>
    <t xml:space="preserve">8230   Інші заходи громадського порядку та безпеки</t>
  </si>
  <si>
    <t xml:space="preserve">Міжбюджетні трансферти</t>
  </si>
  <si>
    <t xml:space="preserve">9110   Реверсна дотація</t>
  </si>
  <si>
    <t xml:space="preserve">9770   Інші субвенції з місцевого бюджету</t>
  </si>
  <si>
    <t xml:space="preserve">трансферти</t>
  </si>
  <si>
    <t xml:space="preserve">соц-культ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 2021 р. з урахуванням внесених змін (грн.)</t>
  </si>
  <si>
    <t xml:space="preserve">Фактичне виконання  за І півріччя 2021р. (грн.)</t>
  </si>
  <si>
    <t xml:space="preserve">Відхилення від уточненого плану на 2021р.           (+,-)</t>
  </si>
  <si>
    <t xml:space="preserve">% до затвердженого плану на  2021р.</t>
  </si>
  <si>
    <t xml:space="preserve">Державне управління</t>
  </si>
  <si>
    <t xml:space="preserve">0180   Інша діяльність у сфері державного управління</t>
  </si>
  <si>
    <t xml:space="preserve">1141  Забезпечення діяльності інших закладів у сфері освіти</t>
  </si>
  <si>
    <t xml:space="preserve">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Культура і мистецтво</t>
  </si>
  <si>
    <t xml:space="preserve">4040  Забезпечення діяльності музеїв i виставок</t>
  </si>
  <si>
    <t xml:space="preserve">6030  Організація благоустрою населених пунктів</t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4   Будівництво установ та закладів культури</t>
  </si>
  <si>
    <t xml:space="preserve">7325   Будівництво споруд, установ та закладів фізичної культури і спорту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8311   Охорона та раціональне використання природних ресурс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Начальник управління</t>
  </si>
  <si>
    <t xml:space="preserve">Оксана СОЛОДЕНКО</t>
  </si>
  <si>
    <t xml:space="preserve">Світлана Кур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8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pane xSplit="3" ySplit="12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true" outlineLevel="0" max="3" min="3" style="0" width="26.99"/>
    <col collapsed="false" customWidth="true" hidden="false" outlineLevel="0" max="4" min="4" style="0" width="24.13"/>
    <col collapsed="false" customWidth="true" hidden="false" outlineLevel="0" max="5" min="5" style="0" width="23.14"/>
    <col collapsed="false" customWidth="true" hidden="false" outlineLevel="0" max="6" min="6" style="0" width="22.7"/>
    <col collapsed="false" customWidth="true" hidden="false" outlineLevel="0" max="7" min="7" style="0" width="19.56"/>
    <col collapsed="false" customWidth="true" hidden="false" outlineLevel="0" max="8" min="8" style="0" width="0.13"/>
    <col collapsed="false" customWidth="true" hidden="true" outlineLevel="0" max="9" min="9" style="0" width="23.14"/>
    <col collapsed="false" customWidth="true" hidden="true" outlineLevel="0" max="10" min="10" style="0" width="21.56"/>
    <col collapsed="false" customWidth="true" hidden="false" outlineLevel="0" max="12" min="11" style="0" width="25.7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72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</row>
    <row r="5" customFormat="false" ht="70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36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1"/>
    </row>
    <row r="8" customFormat="false" ht="22.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3" t="s">
        <v>13</v>
      </c>
      <c r="I8" s="15" t="s">
        <v>14</v>
      </c>
      <c r="J8" s="15"/>
      <c r="K8" s="16"/>
      <c r="L8" s="16"/>
    </row>
    <row r="9" customFormat="false" ht="30.75" hidden="false" customHeight="true" outlineLevel="0" collapsed="false">
      <c r="A9" s="12"/>
      <c r="B9" s="13"/>
      <c r="C9" s="13"/>
      <c r="D9" s="13"/>
      <c r="E9" s="13"/>
      <c r="F9" s="13"/>
      <c r="G9" s="14"/>
      <c r="H9" s="13"/>
      <c r="I9" s="15"/>
      <c r="J9" s="15"/>
      <c r="K9" s="16"/>
      <c r="L9" s="16"/>
    </row>
    <row r="10" customFormat="false" ht="62.25" hidden="false" customHeight="true" outlineLevel="0" collapsed="false">
      <c r="A10" s="12"/>
      <c r="B10" s="13"/>
      <c r="C10" s="13"/>
      <c r="D10" s="13"/>
      <c r="E10" s="13"/>
      <c r="F10" s="13"/>
      <c r="G10" s="14"/>
      <c r="H10" s="13"/>
      <c r="I10" s="15" t="s">
        <v>15</v>
      </c>
      <c r="J10" s="17" t="s">
        <v>16</v>
      </c>
      <c r="K10" s="18"/>
      <c r="L10" s="18"/>
    </row>
    <row r="11" customFormat="false" ht="15.75" hidden="false" customHeight="true" outlineLevel="0" collapsed="false">
      <c r="A11" s="19" t="n">
        <v>1</v>
      </c>
      <c r="B11" s="20" t="n">
        <v>1</v>
      </c>
      <c r="C11" s="20" t="n">
        <v>3</v>
      </c>
      <c r="D11" s="21" t="n">
        <v>2</v>
      </c>
      <c r="E11" s="21" t="n">
        <v>3</v>
      </c>
      <c r="F11" s="21" t="n">
        <v>4</v>
      </c>
      <c r="G11" s="22" t="n">
        <v>5</v>
      </c>
      <c r="H11" s="23" t="n">
        <v>6</v>
      </c>
      <c r="I11" s="24" t="n">
        <v>7</v>
      </c>
      <c r="J11" s="23" t="n">
        <v>8</v>
      </c>
      <c r="K11" s="25"/>
      <c r="L11" s="25"/>
    </row>
    <row r="12" customFormat="false" ht="2.25" hidden="false" customHeight="true" outlineLevel="0" collapsed="false">
      <c r="A12" s="26"/>
      <c r="B12" s="27"/>
      <c r="C12" s="28"/>
      <c r="D12" s="29"/>
      <c r="E12" s="29"/>
      <c r="F12" s="29"/>
      <c r="G12" s="30"/>
      <c r="H12" s="31"/>
      <c r="I12" s="32"/>
      <c r="J12" s="31"/>
      <c r="K12" s="33"/>
      <c r="L12" s="34"/>
    </row>
    <row r="13" s="40" customFormat="true" ht="30" hidden="false" customHeight="true" outlineLevel="0" collapsed="false">
      <c r="A13" s="26" t="n">
        <v>1</v>
      </c>
      <c r="B13" s="35" t="s">
        <v>17</v>
      </c>
      <c r="C13" s="36" t="n">
        <v>526.5</v>
      </c>
      <c r="D13" s="37" t="n">
        <f aca="false">D14+D15</f>
        <v>19124061</v>
      </c>
      <c r="E13" s="37" t="n">
        <f aca="false">E14+E15</f>
        <v>13227950</v>
      </c>
      <c r="F13" s="37" t="n">
        <f aca="false">F14+F15</f>
        <v>-5896111</v>
      </c>
      <c r="G13" s="38" t="n">
        <f aca="false">E13/D13*100</f>
        <v>69.1691477035134</v>
      </c>
      <c r="H13" s="37" t="n">
        <f aca="false">H14+H15</f>
        <v>0</v>
      </c>
      <c r="I13" s="37" t="n">
        <f aca="false">I14+I15</f>
        <v>13227950</v>
      </c>
      <c r="J13" s="39" t="e">
        <f aca="false">E13/H13*100-100</f>
        <v>#DIV/0!</v>
      </c>
      <c r="K13" s="33"/>
      <c r="L13" s="34"/>
    </row>
    <row r="14" s="40" customFormat="true" ht="73.5" hidden="false" customHeight="true" outlineLevel="0" collapsed="false">
      <c r="A14" s="26"/>
      <c r="B14" s="41" t="s">
        <v>18</v>
      </c>
      <c r="C14" s="42"/>
      <c r="D14" s="43" t="n">
        <v>15225303</v>
      </c>
      <c r="E14" s="43" t="n">
        <v>10932357</v>
      </c>
      <c r="F14" s="43" t="n">
        <f aca="false">E14-D14</f>
        <v>-4292946</v>
      </c>
      <c r="G14" s="44" t="n">
        <f aca="false">E14/D14*100</f>
        <v>71.8038714894541</v>
      </c>
      <c r="H14" s="45"/>
      <c r="I14" s="46" t="n">
        <f aca="false">E14-H14</f>
        <v>10932357</v>
      </c>
      <c r="J14" s="47" t="e">
        <f aca="false">E14/H14*100-100</f>
        <v>#DIV/0!</v>
      </c>
      <c r="K14" s="33"/>
      <c r="L14" s="34"/>
    </row>
    <row r="15" s="40" customFormat="true" ht="40.5" hidden="false" customHeight="true" outlineLevel="0" collapsed="false">
      <c r="A15" s="26"/>
      <c r="B15" s="41" t="s">
        <v>19</v>
      </c>
      <c r="C15" s="42"/>
      <c r="D15" s="45" t="n">
        <v>3898758</v>
      </c>
      <c r="E15" s="43" t="n">
        <v>2295593</v>
      </c>
      <c r="F15" s="43" t="n">
        <f aca="false">E15-D15</f>
        <v>-1603165</v>
      </c>
      <c r="G15" s="44" t="n">
        <f aca="false">E15/D15*100</f>
        <v>58.8801100247823</v>
      </c>
      <c r="H15" s="43"/>
      <c r="I15" s="46" t="n">
        <f aca="false">E15-H15</f>
        <v>2295593</v>
      </c>
      <c r="J15" s="47"/>
      <c r="K15" s="33"/>
      <c r="L15" s="34"/>
    </row>
    <row r="16" s="40" customFormat="true" ht="30" hidden="false" customHeight="true" outlineLevel="0" collapsed="false">
      <c r="A16" s="26" t="n">
        <v>2</v>
      </c>
      <c r="B16" s="35" t="s">
        <v>20</v>
      </c>
      <c r="C16" s="36"/>
      <c r="D16" s="37" t="n">
        <f aca="false">SUM(D17:D25)</f>
        <v>58240461</v>
      </c>
      <c r="E16" s="37" t="n">
        <f aca="false">SUM(E17:E25)</f>
        <v>52775934</v>
      </c>
      <c r="F16" s="37" t="n">
        <f aca="false">E16-D16</f>
        <v>-5464527</v>
      </c>
      <c r="G16" s="38" t="n">
        <f aca="false">E16/D16*100</f>
        <v>90.6173012607163</v>
      </c>
      <c r="H16" s="37" t="n">
        <f aca="false">SUM(H17:H25)</f>
        <v>0</v>
      </c>
      <c r="I16" s="48" t="n">
        <f aca="false">E16-H16</f>
        <v>52775934</v>
      </c>
      <c r="J16" s="39" t="e">
        <f aca="false">E16/H16*100-100</f>
        <v>#DIV/0!</v>
      </c>
      <c r="K16" s="49"/>
      <c r="L16" s="34"/>
    </row>
    <row r="17" s="40" customFormat="true" ht="30" hidden="false" customHeight="true" outlineLevel="0" collapsed="false">
      <c r="A17" s="26"/>
      <c r="B17" s="50" t="s">
        <v>21</v>
      </c>
      <c r="C17" s="42"/>
      <c r="D17" s="43" t="n">
        <v>9368495</v>
      </c>
      <c r="E17" s="43" t="n">
        <v>7040731</v>
      </c>
      <c r="F17" s="43" t="n">
        <f aca="false">E17-D17</f>
        <v>-2327764</v>
      </c>
      <c r="G17" s="44" t="n">
        <f aca="false">E17/D17*100</f>
        <v>75.153277020482</v>
      </c>
      <c r="H17" s="45"/>
      <c r="I17" s="46" t="n">
        <f aca="false">E17-H17</f>
        <v>7040731</v>
      </c>
      <c r="J17" s="47" t="e">
        <f aca="false">E17/H17*100-100</f>
        <v>#DIV/0!</v>
      </c>
      <c r="K17" s="49"/>
      <c r="L17" s="34"/>
    </row>
    <row r="18" s="40" customFormat="true" ht="42" hidden="false" customHeight="true" outlineLevel="0" collapsed="false">
      <c r="A18" s="26"/>
      <c r="B18" s="50" t="s">
        <v>22</v>
      </c>
      <c r="C18" s="28"/>
      <c r="D18" s="45" t="n">
        <v>13672798</v>
      </c>
      <c r="E18" s="45" t="n">
        <v>12161457</v>
      </c>
      <c r="F18" s="43" t="n">
        <f aca="false">E18-D18</f>
        <v>-1511341</v>
      </c>
      <c r="G18" s="44" t="n">
        <f aca="false">E18/D18*100</f>
        <v>88.9463663545677</v>
      </c>
      <c r="H18" s="45"/>
      <c r="I18" s="46" t="n">
        <f aca="false">E18-H18</f>
        <v>12161457</v>
      </c>
      <c r="J18" s="47" t="e">
        <f aca="false">E18/H18*100-100</f>
        <v>#DIV/0!</v>
      </c>
      <c r="K18" s="49"/>
      <c r="L18" s="34"/>
    </row>
    <row r="19" s="40" customFormat="true" ht="45.75" hidden="false" customHeight="true" outlineLevel="0" collapsed="false">
      <c r="A19" s="26"/>
      <c r="B19" s="50" t="s">
        <v>23</v>
      </c>
      <c r="C19" s="28"/>
      <c r="D19" s="45" t="n">
        <v>30216100</v>
      </c>
      <c r="E19" s="45" t="n">
        <v>30123010</v>
      </c>
      <c r="F19" s="43" t="n">
        <f aca="false">E19-D19</f>
        <v>-93090</v>
      </c>
      <c r="G19" s="44" t="n">
        <f aca="false">E19/D19*100</f>
        <v>99.6919192086338</v>
      </c>
      <c r="H19" s="45"/>
      <c r="I19" s="46" t="n">
        <f aca="false">E19-H19</f>
        <v>30123010</v>
      </c>
      <c r="J19" s="47" t="e">
        <f aca="false">E19/H19*100-100</f>
        <v>#DIV/0!</v>
      </c>
      <c r="K19" s="49"/>
      <c r="L19" s="34"/>
    </row>
    <row r="20" s="40" customFormat="true" ht="56.25" hidden="false" customHeight="true" outlineLevel="0" collapsed="false">
      <c r="A20" s="26"/>
      <c r="B20" s="50" t="s">
        <v>24</v>
      </c>
      <c r="C20" s="28"/>
      <c r="D20" s="45" t="n">
        <v>710250</v>
      </c>
      <c r="E20" s="45" t="n">
        <v>0</v>
      </c>
      <c r="F20" s="43" t="n">
        <f aca="false">E20-D20</f>
        <v>-710250</v>
      </c>
      <c r="G20" s="44" t="n">
        <f aca="false">E20/D20*100</f>
        <v>0</v>
      </c>
      <c r="H20" s="45"/>
      <c r="I20" s="46" t="n">
        <f aca="false">E20-H20</f>
        <v>0</v>
      </c>
      <c r="J20" s="47" t="e">
        <f aca="false">E20/H20*100-100</f>
        <v>#DIV/0!</v>
      </c>
      <c r="K20" s="49"/>
      <c r="L20" s="34"/>
    </row>
    <row r="21" s="40" customFormat="true" ht="50.25" hidden="false" customHeight="true" outlineLevel="0" collapsed="false">
      <c r="A21" s="26"/>
      <c r="B21" s="50" t="s">
        <v>25</v>
      </c>
      <c r="C21" s="28"/>
      <c r="D21" s="45" t="n">
        <v>2011471</v>
      </c>
      <c r="E21" s="45" t="n">
        <v>1428396</v>
      </c>
      <c r="F21" s="43" t="n">
        <f aca="false">E21-D21</f>
        <v>-583075</v>
      </c>
      <c r="G21" s="44" t="n">
        <f aca="false">E21/D21*100</f>
        <v>71.0125077617326</v>
      </c>
      <c r="H21" s="45"/>
      <c r="I21" s="46" t="n">
        <f aca="false">E21-H21</f>
        <v>1428396</v>
      </c>
      <c r="J21" s="47" t="e">
        <f aca="false">E21/H21*100-100</f>
        <v>#DIV/0!</v>
      </c>
      <c r="K21" s="49"/>
      <c r="L21" s="34"/>
    </row>
    <row r="22" s="40" customFormat="true" ht="35.25" hidden="false" customHeight="true" outlineLevel="0" collapsed="false">
      <c r="A22" s="26"/>
      <c r="B22" s="50" t="s">
        <v>26</v>
      </c>
      <c r="C22" s="28"/>
      <c r="D22" s="45" t="n">
        <v>1148953</v>
      </c>
      <c r="E22" s="45" t="n">
        <v>1121050</v>
      </c>
      <c r="F22" s="43" t="n">
        <f aca="false">E22-D22</f>
        <v>-27903</v>
      </c>
      <c r="G22" s="44" t="n">
        <f aca="false">E22/D22*100</f>
        <v>97.5714411294457</v>
      </c>
      <c r="H22" s="45"/>
      <c r="I22" s="46" t="n">
        <f aca="false">E22-H22</f>
        <v>1121050</v>
      </c>
      <c r="J22" s="47" t="e">
        <f aca="false">E22/H22*100-100</f>
        <v>#DIV/0!</v>
      </c>
      <c r="K22" s="49"/>
      <c r="L22" s="34"/>
    </row>
    <row r="23" s="40" customFormat="true" ht="35.25" hidden="false" customHeight="true" outlineLevel="0" collapsed="false">
      <c r="A23" s="26"/>
      <c r="B23" s="50" t="s">
        <v>27</v>
      </c>
      <c r="C23" s="28"/>
      <c r="D23" s="45" t="n">
        <v>1009121</v>
      </c>
      <c r="E23" s="45" t="n">
        <v>873563</v>
      </c>
      <c r="F23" s="43" t="n">
        <f aca="false">E23-D23</f>
        <v>-135558</v>
      </c>
      <c r="G23" s="44" t="n">
        <f aca="false">E23/D23*100</f>
        <v>86.5667249021673</v>
      </c>
      <c r="H23" s="45"/>
      <c r="I23" s="46" t="n">
        <f aca="false">E23-H23</f>
        <v>873563</v>
      </c>
      <c r="J23" s="47" t="e">
        <f aca="false">E23/H23*100-100</f>
        <v>#DIV/0!</v>
      </c>
      <c r="K23" s="49"/>
      <c r="L23" s="34"/>
    </row>
    <row r="24" s="40" customFormat="true" ht="36" hidden="false" customHeight="true" outlineLevel="0" collapsed="false">
      <c r="A24" s="26"/>
      <c r="B24" s="50" t="s">
        <v>28</v>
      </c>
      <c r="C24" s="28"/>
      <c r="D24" s="45" t="n">
        <v>3620</v>
      </c>
      <c r="E24" s="45" t="n">
        <v>1810</v>
      </c>
      <c r="F24" s="43" t="n">
        <f aca="false">E24-D24</f>
        <v>-1810</v>
      </c>
      <c r="G24" s="44" t="n">
        <f aca="false">E24/D24*100</f>
        <v>50</v>
      </c>
      <c r="H24" s="45"/>
      <c r="I24" s="46" t="n">
        <f aca="false">E24-H24</f>
        <v>1810</v>
      </c>
      <c r="J24" s="47" t="e">
        <f aca="false">E24/H24*100-100</f>
        <v>#DIV/0!</v>
      </c>
      <c r="K24" s="49"/>
      <c r="L24" s="34"/>
    </row>
    <row r="25" s="40" customFormat="true" ht="54.75" hidden="false" customHeight="true" outlineLevel="0" collapsed="false">
      <c r="A25" s="26"/>
      <c r="B25" s="50" t="s">
        <v>29</v>
      </c>
      <c r="C25" s="28"/>
      <c r="D25" s="45" t="n">
        <v>99653</v>
      </c>
      <c r="E25" s="45" t="n">
        <v>25917</v>
      </c>
      <c r="F25" s="43" t="n">
        <f aca="false">E25-D25</f>
        <v>-73736</v>
      </c>
      <c r="G25" s="44" t="n">
        <f aca="false">E25/D25*100</f>
        <v>26.007245140638</v>
      </c>
      <c r="H25" s="45"/>
      <c r="I25" s="46" t="n">
        <f aca="false">E25-H25</f>
        <v>25917</v>
      </c>
      <c r="J25" s="47" t="e">
        <f aca="false">E25/H25*100-100</f>
        <v>#DIV/0!</v>
      </c>
      <c r="K25" s="49"/>
      <c r="L25" s="34"/>
    </row>
    <row r="26" s="40" customFormat="true" ht="27.75" hidden="false" customHeight="true" outlineLevel="0" collapsed="false">
      <c r="A26" s="26" t="n">
        <v>3</v>
      </c>
      <c r="B26" s="35" t="s">
        <v>30</v>
      </c>
      <c r="C26" s="51" t="n">
        <v>3357.7</v>
      </c>
      <c r="D26" s="37" t="n">
        <f aca="false">SUM(D27:D28)</f>
        <v>949880</v>
      </c>
      <c r="E26" s="37" t="n">
        <f aca="false">SUM(E27:E28)</f>
        <v>582348</v>
      </c>
      <c r="F26" s="37" t="n">
        <f aca="false">E26-D26</f>
        <v>-367532</v>
      </c>
      <c r="G26" s="38" t="n">
        <f aca="false">E26/D26*100</f>
        <v>61.3075335831895</v>
      </c>
      <c r="H26" s="37" t="n">
        <f aca="false">SUM(H27:H28)</f>
        <v>0</v>
      </c>
      <c r="I26" s="37" t="n">
        <f aca="false">SUM(I27:I28)</f>
        <v>582348</v>
      </c>
      <c r="J26" s="39" t="e">
        <f aca="false">E26/H26*100-100</f>
        <v>#DIV/0!</v>
      </c>
      <c r="K26" s="33"/>
      <c r="L26" s="34"/>
    </row>
    <row r="27" s="40" customFormat="true" ht="41.25" hidden="false" customHeight="true" outlineLevel="0" collapsed="false">
      <c r="A27" s="26"/>
      <c r="B27" s="41" t="s">
        <v>31</v>
      </c>
      <c r="C27" s="28"/>
      <c r="D27" s="43" t="n">
        <v>496280</v>
      </c>
      <c r="E27" s="43" t="n">
        <v>266492</v>
      </c>
      <c r="F27" s="43" t="n">
        <f aca="false">E27-D27</f>
        <v>-229788</v>
      </c>
      <c r="G27" s="44" t="n">
        <f aca="false">E27/D27*100</f>
        <v>53.6979124687676</v>
      </c>
      <c r="H27" s="45"/>
      <c r="I27" s="46" t="n">
        <f aca="false">E27-H27</f>
        <v>266492</v>
      </c>
      <c r="J27" s="47" t="e">
        <f aca="false">E27/H27*100-100</f>
        <v>#DIV/0!</v>
      </c>
      <c r="K27" s="33"/>
      <c r="L27" s="34"/>
    </row>
    <row r="28" s="40" customFormat="true" ht="34.5" hidden="false" customHeight="true" outlineLevel="0" collapsed="false">
      <c r="A28" s="26"/>
      <c r="B28" s="41" t="s">
        <v>32</v>
      </c>
      <c r="C28" s="28"/>
      <c r="D28" s="43" t="n">
        <v>453600</v>
      </c>
      <c r="E28" s="43" t="n">
        <v>315856</v>
      </c>
      <c r="F28" s="43" t="n">
        <f aca="false">E28-D28</f>
        <v>-137744</v>
      </c>
      <c r="G28" s="44" t="n">
        <f aca="false">E28/D28*100</f>
        <v>69.6331569664903</v>
      </c>
      <c r="H28" s="45"/>
      <c r="I28" s="46" t="n">
        <f aca="false">E28-H28</f>
        <v>315856</v>
      </c>
      <c r="J28" s="47" t="e">
        <f aca="false">E28/H28*100-100</f>
        <v>#DIV/0!</v>
      </c>
      <c r="K28" s="33"/>
      <c r="L28" s="34"/>
    </row>
    <row r="29" s="40" customFormat="true" ht="31.5" hidden="false" customHeight="true" outlineLevel="0" collapsed="false">
      <c r="A29" s="26" t="n">
        <v>4</v>
      </c>
      <c r="B29" s="52" t="s">
        <v>33</v>
      </c>
      <c r="C29" s="51" t="n">
        <v>2311.3</v>
      </c>
      <c r="D29" s="37" t="n">
        <f aca="false">SUM(D30:D31)</f>
        <v>1594800</v>
      </c>
      <c r="E29" s="37" t="n">
        <f aca="false">SUM(E30:E31)</f>
        <v>882987</v>
      </c>
      <c r="F29" s="37" t="n">
        <f aca="false">E29-D29</f>
        <v>-711813</v>
      </c>
      <c r="G29" s="38" t="n">
        <f aca="false">E29/D29*100</f>
        <v>55.3666290443943</v>
      </c>
      <c r="H29" s="37" t="n">
        <f aca="false">SUM(H30:H30)</f>
        <v>0</v>
      </c>
      <c r="I29" s="48" t="n">
        <f aca="false">E29-H29</f>
        <v>882987</v>
      </c>
      <c r="J29" s="39" t="e">
        <f aca="false">E29/H29*100-100</f>
        <v>#DIV/0!</v>
      </c>
      <c r="K29" s="33"/>
      <c r="L29" s="34"/>
    </row>
    <row r="30" s="40" customFormat="true" ht="38.25" hidden="false" customHeight="true" outlineLevel="0" collapsed="false">
      <c r="A30" s="26"/>
      <c r="B30" s="53" t="s">
        <v>34</v>
      </c>
      <c r="C30" s="28"/>
      <c r="D30" s="45" t="n">
        <v>1585119</v>
      </c>
      <c r="E30" s="45" t="n">
        <v>876168</v>
      </c>
      <c r="F30" s="45" t="n">
        <f aca="false">E30-D30</f>
        <v>-708951</v>
      </c>
      <c r="G30" s="54" t="n">
        <f aca="false">E30/D30*100</f>
        <v>55.2745882170361</v>
      </c>
      <c r="H30" s="45"/>
      <c r="I30" s="46" t="n">
        <f aca="false">E30-H30</f>
        <v>876168</v>
      </c>
      <c r="J30" s="47" t="e">
        <f aca="false">E30/H30*100-100</f>
        <v>#DIV/0!</v>
      </c>
      <c r="K30" s="33"/>
      <c r="L30" s="34"/>
    </row>
    <row r="31" s="40" customFormat="true" ht="74.25" hidden="false" customHeight="true" outlineLevel="0" collapsed="false">
      <c r="A31" s="26"/>
      <c r="B31" s="53" t="s">
        <v>35</v>
      </c>
      <c r="C31" s="28"/>
      <c r="D31" s="45" t="n">
        <v>9681</v>
      </c>
      <c r="E31" s="45" t="n">
        <v>6819</v>
      </c>
      <c r="F31" s="45" t="n">
        <f aca="false">E31-D31</f>
        <v>-2862</v>
      </c>
      <c r="G31" s="54" t="n">
        <f aca="false">E31/D31*100</f>
        <v>70.4369383328169</v>
      </c>
      <c r="H31" s="45"/>
      <c r="I31" s="46" t="n">
        <f aca="false">E31-H31</f>
        <v>6819</v>
      </c>
      <c r="J31" s="47" t="e">
        <f aca="false">E31/H31*100-100</f>
        <v>#DIV/0!</v>
      </c>
      <c r="K31" s="33"/>
      <c r="L31" s="34"/>
    </row>
    <row r="32" s="40" customFormat="true" ht="27" hidden="false" customHeight="true" outlineLevel="0" collapsed="false">
      <c r="A32" s="26" t="n">
        <v>6</v>
      </c>
      <c r="B32" s="52" t="s">
        <v>36</v>
      </c>
      <c r="C32" s="51" t="n">
        <v>211</v>
      </c>
      <c r="D32" s="37" t="n">
        <f aca="false">SUM(D33:D37)</f>
        <v>2770107</v>
      </c>
      <c r="E32" s="37" t="n">
        <f aca="false">SUM(E33:E37)</f>
        <v>2375634</v>
      </c>
      <c r="F32" s="37" t="n">
        <f aca="false">E32-D32</f>
        <v>-394473</v>
      </c>
      <c r="G32" s="38" t="n">
        <f aca="false">E32/D32*100</f>
        <v>85.7596475515206</v>
      </c>
      <c r="H32" s="37" t="n">
        <f aca="false">SUM(H33:H37)</f>
        <v>0</v>
      </c>
      <c r="I32" s="48" t="n">
        <f aca="false">E32-H32</f>
        <v>2375634</v>
      </c>
      <c r="J32" s="39" t="e">
        <f aca="false">E32/H32*100-100</f>
        <v>#DIV/0!</v>
      </c>
      <c r="K32" s="33"/>
      <c r="L32" s="34"/>
    </row>
    <row r="33" s="40" customFormat="true" ht="36.75" hidden="false" customHeight="true" outlineLevel="0" collapsed="false">
      <c r="A33" s="26"/>
      <c r="B33" s="55" t="s">
        <v>37</v>
      </c>
      <c r="C33" s="56"/>
      <c r="D33" s="43" t="n">
        <v>465000</v>
      </c>
      <c r="E33" s="43" t="n">
        <v>439039</v>
      </c>
      <c r="F33" s="43" t="n">
        <f aca="false">E33-D33</f>
        <v>-25961</v>
      </c>
      <c r="G33" s="44" t="n">
        <f aca="false">E33/D33*100</f>
        <v>94.4169892473118</v>
      </c>
      <c r="H33" s="45"/>
      <c r="I33" s="46" t="n">
        <f aca="false">E33-H33</f>
        <v>439039</v>
      </c>
      <c r="J33" s="47" t="e">
        <f aca="false">E33/H33*100-100</f>
        <v>#DIV/0!</v>
      </c>
      <c r="K33" s="33"/>
      <c r="L33" s="34"/>
    </row>
    <row r="34" s="40" customFormat="true" ht="36.75" hidden="false" customHeight="true" outlineLevel="0" collapsed="false">
      <c r="A34" s="26"/>
      <c r="B34" s="55" t="s">
        <v>38</v>
      </c>
      <c r="C34" s="56"/>
      <c r="D34" s="43" t="n">
        <v>447885</v>
      </c>
      <c r="E34" s="43" t="n">
        <v>393368</v>
      </c>
      <c r="F34" s="43" t="n">
        <f aca="false">E34-D34</f>
        <v>-54517</v>
      </c>
      <c r="G34" s="44" t="n">
        <f aca="false">E34/D34*100</f>
        <v>87.8279022516941</v>
      </c>
      <c r="H34" s="45"/>
      <c r="I34" s="46" t="n">
        <f aca="false">E34-H34</f>
        <v>393368</v>
      </c>
      <c r="J34" s="47" t="e">
        <f aca="false">E34/H34*100-100</f>
        <v>#DIV/0!</v>
      </c>
      <c r="K34" s="33"/>
      <c r="L34" s="34"/>
    </row>
    <row r="35" s="40" customFormat="true" ht="38.25" hidden="false" customHeight="true" outlineLevel="0" collapsed="false">
      <c r="A35" s="26"/>
      <c r="B35" s="55" t="s">
        <v>39</v>
      </c>
      <c r="C35" s="56"/>
      <c r="D35" s="43" t="n">
        <v>1229382</v>
      </c>
      <c r="E35" s="43" t="n">
        <v>1176671</v>
      </c>
      <c r="F35" s="43" t="n">
        <f aca="false">E35-D35</f>
        <v>-52711</v>
      </c>
      <c r="G35" s="44" t="n">
        <f aca="false">E35/D35*100</f>
        <v>95.7123985872577</v>
      </c>
      <c r="H35" s="45"/>
      <c r="I35" s="46" t="n">
        <f aca="false">E35-H35</f>
        <v>1176671</v>
      </c>
      <c r="J35" s="47" t="e">
        <f aca="false">E35/H35*100-100</f>
        <v>#DIV/0!</v>
      </c>
      <c r="K35" s="33"/>
      <c r="L35" s="34"/>
    </row>
    <row r="36" s="40" customFormat="true" ht="37.5" hidden="false" customHeight="true" outlineLevel="0" collapsed="false">
      <c r="A36" s="26"/>
      <c r="B36" s="55" t="s">
        <v>40</v>
      </c>
      <c r="C36" s="56"/>
      <c r="D36" s="43" t="n">
        <v>496670</v>
      </c>
      <c r="E36" s="43" t="n">
        <v>286986</v>
      </c>
      <c r="F36" s="43" t="n">
        <f aca="false">E36-D36</f>
        <v>-209684</v>
      </c>
      <c r="G36" s="44" t="n">
        <f aca="false">E36/D36*100</f>
        <v>57.7820283085348</v>
      </c>
      <c r="H36" s="45"/>
      <c r="I36" s="46" t="n">
        <f aca="false">E36-H36</f>
        <v>286986</v>
      </c>
      <c r="J36" s="47" t="e">
        <f aca="false">E36/H36*100-100</f>
        <v>#DIV/0!</v>
      </c>
      <c r="K36" s="33"/>
      <c r="L36" s="34"/>
    </row>
    <row r="37" s="40" customFormat="true" ht="33.75" hidden="false" customHeight="true" outlineLevel="0" collapsed="false">
      <c r="A37" s="26"/>
      <c r="B37" s="55" t="s">
        <v>41</v>
      </c>
      <c r="C37" s="56"/>
      <c r="D37" s="43" t="n">
        <v>131170</v>
      </c>
      <c r="E37" s="43" t="n">
        <v>79570</v>
      </c>
      <c r="F37" s="43" t="n">
        <f aca="false">E37-D37</f>
        <v>-51600</v>
      </c>
      <c r="G37" s="44" t="n">
        <f aca="false">E37/D37*100</f>
        <v>60.661736677594</v>
      </c>
      <c r="H37" s="45"/>
      <c r="I37" s="46" t="n">
        <f aca="false">E37-H37</f>
        <v>79570</v>
      </c>
      <c r="J37" s="47" t="e">
        <f aca="false">E37/H37*100-100</f>
        <v>#DIV/0!</v>
      </c>
      <c r="K37" s="33"/>
      <c r="L37" s="34"/>
    </row>
    <row r="38" s="40" customFormat="true" ht="32.25" hidden="false" customHeight="true" outlineLevel="0" collapsed="false">
      <c r="A38" s="26" t="n">
        <v>8</v>
      </c>
      <c r="B38" s="52" t="s">
        <v>42</v>
      </c>
      <c r="C38" s="36" t="n">
        <v>32.9</v>
      </c>
      <c r="D38" s="37" t="n">
        <f aca="false">SUM(D39:D39)</f>
        <v>22718</v>
      </c>
      <c r="E38" s="37" t="n">
        <f aca="false">SUM(E39:E39)</f>
        <v>0</v>
      </c>
      <c r="F38" s="37" t="n">
        <f aca="false">E38-D38</f>
        <v>-22718</v>
      </c>
      <c r="G38" s="38" t="n">
        <f aca="false">E38/D38*100</f>
        <v>0</v>
      </c>
      <c r="H38" s="37" t="n">
        <f aca="false">SUM(H39:H39)</f>
        <v>0</v>
      </c>
      <c r="I38" s="48" t="n">
        <f aca="false">E38-H38</f>
        <v>0</v>
      </c>
      <c r="J38" s="39" t="e">
        <f aca="false">E38/H38*100-100</f>
        <v>#DIV/0!</v>
      </c>
      <c r="K38" s="33"/>
      <c r="L38" s="34"/>
    </row>
    <row r="39" s="40" customFormat="true" ht="40.5" hidden="false" customHeight="true" outlineLevel="0" collapsed="false">
      <c r="A39" s="26"/>
      <c r="B39" s="55" t="s">
        <v>43</v>
      </c>
      <c r="C39" s="56"/>
      <c r="D39" s="43" t="n">
        <v>22718</v>
      </c>
      <c r="E39" s="43" t="n">
        <v>0</v>
      </c>
      <c r="F39" s="43" t="n">
        <f aca="false">E39-D39</f>
        <v>-22718</v>
      </c>
      <c r="G39" s="44" t="n">
        <f aca="false">E39/D39*100</f>
        <v>0</v>
      </c>
      <c r="H39" s="45"/>
      <c r="I39" s="46" t="n">
        <f aca="false">E39-H39</f>
        <v>0</v>
      </c>
      <c r="J39" s="47" t="e">
        <f aca="false">E39/H39*100-100</f>
        <v>#DIV/0!</v>
      </c>
      <c r="K39" s="33"/>
      <c r="L39" s="34"/>
    </row>
    <row r="40" s="40" customFormat="true" ht="40.5" hidden="false" customHeight="true" outlineLevel="0" collapsed="false">
      <c r="A40" s="26"/>
      <c r="B40" s="52" t="s">
        <v>44</v>
      </c>
      <c r="C40" s="56"/>
      <c r="D40" s="37" t="n">
        <f aca="false">SUM(D41:D43)</f>
        <v>13389378</v>
      </c>
      <c r="E40" s="37" t="n">
        <f aca="false">SUM(E41:E43)</f>
        <v>6260254</v>
      </c>
      <c r="F40" s="37" t="n">
        <f aca="false">E40-D40</f>
        <v>-7129124</v>
      </c>
      <c r="G40" s="38" t="n">
        <f aca="false">E40/D40*100</f>
        <v>46.7553757911682</v>
      </c>
      <c r="H40" s="37" t="n">
        <f aca="false">SUM(H41:H42)</f>
        <v>0</v>
      </c>
      <c r="I40" s="37" t="n">
        <f aca="false">SUM(I41:I42)</f>
        <v>0</v>
      </c>
      <c r="J40" s="39"/>
      <c r="K40" s="33"/>
      <c r="L40" s="34"/>
    </row>
    <row r="41" s="40" customFormat="true" ht="40.5" hidden="false" customHeight="true" outlineLevel="0" collapsed="false">
      <c r="A41" s="26"/>
      <c r="B41" s="55" t="s">
        <v>45</v>
      </c>
      <c r="C41" s="56"/>
      <c r="D41" s="43" t="n">
        <v>11241170</v>
      </c>
      <c r="E41" s="43" t="n">
        <v>4895456</v>
      </c>
      <c r="F41" s="43" t="n">
        <f aca="false">E41-D41</f>
        <v>-6345714</v>
      </c>
      <c r="G41" s="44" t="n">
        <f aca="false">E41/D41*100</f>
        <v>43.5493458421143</v>
      </c>
      <c r="H41" s="45"/>
      <c r="I41" s="46"/>
      <c r="J41" s="47"/>
      <c r="K41" s="33"/>
      <c r="L41" s="34"/>
    </row>
    <row r="42" s="40" customFormat="true" ht="99.75" hidden="false" customHeight="true" outlineLevel="0" collapsed="false">
      <c r="A42" s="26"/>
      <c r="B42" s="55" t="s">
        <v>46</v>
      </c>
      <c r="C42" s="56"/>
      <c r="D42" s="43" t="n">
        <v>280000</v>
      </c>
      <c r="E42" s="43" t="n">
        <v>209788</v>
      </c>
      <c r="F42" s="43" t="n">
        <f aca="false">E42-D42</f>
        <v>-70212</v>
      </c>
      <c r="G42" s="44" t="n">
        <f aca="false">E42/D42*100</f>
        <v>74.9242857142857</v>
      </c>
      <c r="H42" s="45"/>
      <c r="I42" s="46"/>
      <c r="J42" s="47"/>
      <c r="K42" s="33"/>
      <c r="L42" s="34"/>
    </row>
    <row r="43" s="40" customFormat="true" ht="43.5" hidden="false" customHeight="true" outlineLevel="0" collapsed="false">
      <c r="A43" s="26"/>
      <c r="B43" s="55" t="s">
        <v>47</v>
      </c>
      <c r="C43" s="56"/>
      <c r="D43" s="43" t="n">
        <v>1868208</v>
      </c>
      <c r="E43" s="43" t="n">
        <v>1155010</v>
      </c>
      <c r="F43" s="43" t="n">
        <f aca="false">E43-D43</f>
        <v>-713198</v>
      </c>
      <c r="G43" s="44" t="n">
        <f aca="false">E43/D43*100</f>
        <v>61.8244863526973</v>
      </c>
      <c r="H43" s="45"/>
      <c r="I43" s="46"/>
      <c r="J43" s="47"/>
      <c r="K43" s="33"/>
      <c r="L43" s="34"/>
    </row>
    <row r="44" s="40" customFormat="true" ht="40.5" hidden="false" customHeight="true" outlineLevel="0" collapsed="false">
      <c r="A44" s="26"/>
      <c r="B44" s="52" t="s">
        <v>48</v>
      </c>
      <c r="C44" s="56"/>
      <c r="D44" s="37" t="n">
        <f aca="false">D45+D46</f>
        <v>18100</v>
      </c>
      <c r="E44" s="37" t="n">
        <f aca="false">E45+E46</f>
        <v>0</v>
      </c>
      <c r="F44" s="37" t="n">
        <f aca="false">E44-D44</f>
        <v>-18100</v>
      </c>
      <c r="G44" s="38" t="n">
        <f aca="false">E44/D44*100</f>
        <v>0</v>
      </c>
      <c r="H44" s="37" t="n">
        <f aca="false">H45</f>
        <v>0</v>
      </c>
      <c r="I44" s="37" t="n">
        <f aca="false">I45</f>
        <v>0</v>
      </c>
      <c r="J44" s="39"/>
      <c r="K44" s="33"/>
      <c r="L44" s="34"/>
    </row>
    <row r="45" s="40" customFormat="true" ht="39" hidden="false" customHeight="true" outlineLevel="0" collapsed="false">
      <c r="A45" s="26"/>
      <c r="B45" s="55" t="s">
        <v>49</v>
      </c>
      <c r="C45" s="56"/>
      <c r="D45" s="43" t="n">
        <v>10000</v>
      </c>
      <c r="E45" s="43" t="n">
        <v>0</v>
      </c>
      <c r="F45" s="43" t="n">
        <f aca="false">E45-D45</f>
        <v>-10000</v>
      </c>
      <c r="G45" s="44" t="n">
        <f aca="false">E45/D45*100</f>
        <v>0</v>
      </c>
      <c r="H45" s="45"/>
      <c r="I45" s="46"/>
      <c r="J45" s="47"/>
      <c r="K45" s="33"/>
      <c r="L45" s="34"/>
    </row>
    <row r="46" s="40" customFormat="true" ht="39" hidden="false" customHeight="true" outlineLevel="0" collapsed="false">
      <c r="A46" s="26"/>
      <c r="B46" s="55" t="s">
        <v>50</v>
      </c>
      <c r="C46" s="56"/>
      <c r="D46" s="43" t="n">
        <v>8100</v>
      </c>
      <c r="E46" s="43" t="n">
        <v>0</v>
      </c>
      <c r="F46" s="43" t="n">
        <f aca="false">E46-D46</f>
        <v>-8100</v>
      </c>
      <c r="G46" s="44" t="n">
        <f aca="false">E46/D46*100</f>
        <v>0</v>
      </c>
      <c r="H46" s="45"/>
      <c r="I46" s="46"/>
      <c r="J46" s="47"/>
      <c r="K46" s="33"/>
      <c r="L46" s="34"/>
    </row>
    <row r="47" s="40" customFormat="true" ht="41.25" hidden="false" customHeight="true" outlineLevel="0" collapsed="false">
      <c r="A47" s="26"/>
      <c r="B47" s="52" t="s">
        <v>51</v>
      </c>
      <c r="C47" s="52" t="s">
        <v>52</v>
      </c>
      <c r="D47" s="37" t="n">
        <f aca="false">SUM(D48:D49)</f>
        <v>3828472</v>
      </c>
      <c r="E47" s="37" t="n">
        <f aca="false">SUM(E48:E49)</f>
        <v>2714689</v>
      </c>
      <c r="F47" s="37" t="n">
        <f aca="false">E47-D47</f>
        <v>-1113783</v>
      </c>
      <c r="G47" s="38" t="n">
        <f aca="false">E47/D47*100</f>
        <v>70.9078974588295</v>
      </c>
      <c r="H47" s="37" t="n">
        <f aca="false">SUM(H48:H49)</f>
        <v>0</v>
      </c>
      <c r="I47" s="48" t="n">
        <f aca="false">E47-H47</f>
        <v>2714689</v>
      </c>
      <c r="J47" s="39"/>
      <c r="K47" s="33"/>
      <c r="L47" s="34"/>
    </row>
    <row r="48" s="40" customFormat="true" ht="40.5" hidden="false" customHeight="true" outlineLevel="0" collapsed="false">
      <c r="A48" s="26"/>
      <c r="B48" s="55" t="s">
        <v>53</v>
      </c>
      <c r="C48" s="56"/>
      <c r="D48" s="43" t="n">
        <v>600000</v>
      </c>
      <c r="E48" s="43" t="n">
        <v>99800</v>
      </c>
      <c r="F48" s="43" t="n">
        <f aca="false">E48-D48</f>
        <v>-500200</v>
      </c>
      <c r="G48" s="44" t="n">
        <f aca="false">E48/D48*100</f>
        <v>16.6333333333333</v>
      </c>
      <c r="H48" s="43" t="n">
        <v>0</v>
      </c>
      <c r="I48" s="46" t="n">
        <f aca="false">E48-H48</f>
        <v>99800</v>
      </c>
      <c r="J48" s="47"/>
      <c r="K48" s="33"/>
      <c r="L48" s="34"/>
    </row>
    <row r="49" s="40" customFormat="true" ht="34.5" hidden="false" customHeight="true" outlineLevel="0" collapsed="false">
      <c r="A49" s="26"/>
      <c r="B49" s="57" t="s">
        <v>54</v>
      </c>
      <c r="C49" s="41"/>
      <c r="D49" s="43" t="n">
        <v>3228472</v>
      </c>
      <c r="E49" s="43" t="n">
        <v>2614889</v>
      </c>
      <c r="F49" s="43" t="n">
        <f aca="false">E49-D49</f>
        <v>-613583</v>
      </c>
      <c r="G49" s="44" t="n">
        <f aca="false">E49/D49*100</f>
        <v>80.9946315160856</v>
      </c>
      <c r="H49" s="43" t="n">
        <v>0</v>
      </c>
      <c r="I49" s="58" t="n">
        <f aca="false">E49-H49</f>
        <v>2614889</v>
      </c>
      <c r="J49" s="47"/>
      <c r="K49" s="33"/>
      <c r="L49" s="34"/>
    </row>
    <row r="50" s="40" customFormat="true" ht="25.5" hidden="false" customHeight="true" outlineLevel="0" collapsed="false">
      <c r="A50" s="26" t="n">
        <v>12</v>
      </c>
      <c r="B50" s="35" t="s">
        <v>55</v>
      </c>
      <c r="C50" s="36" t="n">
        <v>1</v>
      </c>
      <c r="D50" s="37" t="n">
        <f aca="false">SUM(D51:D52)</f>
        <v>4185660</v>
      </c>
      <c r="E50" s="37" t="n">
        <f aca="false">SUM(E51:E52)</f>
        <v>3757200</v>
      </c>
      <c r="F50" s="37" t="n">
        <f aca="false">E50-D50</f>
        <v>-428460</v>
      </c>
      <c r="G50" s="38" t="n">
        <f aca="false">E50/D50*100</f>
        <v>89.7636215077192</v>
      </c>
      <c r="H50" s="37" t="n">
        <f aca="false">SUM(H51:H51)</f>
        <v>0</v>
      </c>
      <c r="I50" s="59" t="n">
        <f aca="false">E50-H50</f>
        <v>3757200</v>
      </c>
      <c r="J50" s="39" t="e">
        <f aca="false">E50/H50*100-100</f>
        <v>#DIV/0!</v>
      </c>
      <c r="K50" s="33"/>
      <c r="L50" s="34"/>
    </row>
    <row r="51" s="40" customFormat="true" ht="32.25" hidden="false" customHeight="true" outlineLevel="0" collapsed="false">
      <c r="A51" s="26"/>
      <c r="B51" s="50" t="s">
        <v>56</v>
      </c>
      <c r="C51" s="28"/>
      <c r="D51" s="45" t="n">
        <v>3382200</v>
      </c>
      <c r="E51" s="45" t="n">
        <v>3382200</v>
      </c>
      <c r="F51" s="45" t="n">
        <f aca="false">E51-D51</f>
        <v>0</v>
      </c>
      <c r="G51" s="44" t="n">
        <f aca="false">E51/D51*100</f>
        <v>100</v>
      </c>
      <c r="H51" s="45"/>
      <c r="I51" s="46" t="n">
        <f aca="false">E51-H51</f>
        <v>3382200</v>
      </c>
      <c r="J51" s="47"/>
      <c r="K51" s="33"/>
      <c r="L51" s="60"/>
    </row>
    <row r="52" s="40" customFormat="true" ht="32.25" hidden="false" customHeight="true" outlineLevel="0" collapsed="false">
      <c r="A52" s="61"/>
      <c r="B52" s="62" t="s">
        <v>57</v>
      </c>
      <c r="C52" s="63"/>
      <c r="D52" s="64" t="n">
        <v>803460</v>
      </c>
      <c r="E52" s="64" t="n">
        <v>375000</v>
      </c>
      <c r="F52" s="64" t="n">
        <f aca="false">E52-D52</f>
        <v>-428460</v>
      </c>
      <c r="G52" s="65" t="n">
        <f aca="false">E52/D52*100</f>
        <v>46.6731386752296</v>
      </c>
      <c r="H52" s="64"/>
      <c r="I52" s="66"/>
      <c r="J52" s="67"/>
      <c r="K52" s="68" t="s">
        <v>58</v>
      </c>
      <c r="L52" s="60" t="s">
        <v>59</v>
      </c>
    </row>
    <row r="53" s="76" customFormat="true" ht="28.5" hidden="false" customHeight="true" outlineLevel="0" collapsed="false">
      <c r="A53" s="69"/>
      <c r="B53" s="70" t="s">
        <v>60</v>
      </c>
      <c r="C53" s="71"/>
      <c r="D53" s="72" t="n">
        <f aca="false">D13+D16+D26+D29+D32+D38+D40+D44+D47+D50</f>
        <v>104123637</v>
      </c>
      <c r="E53" s="72" t="n">
        <f aca="false">E13+E16+E26+E29+E32+E38+E40+E44+E47+E50</f>
        <v>82576996</v>
      </c>
      <c r="F53" s="72" t="n">
        <f aca="false">E53-D53</f>
        <v>-21546641</v>
      </c>
      <c r="G53" s="73" t="n">
        <f aca="false">E53/D53*100</f>
        <v>79.3066765426183</v>
      </c>
      <c r="H53" s="72" t="n">
        <f aca="false">H13+H16+H26+H29+H32+H38+H40+H44+H47+H50</f>
        <v>0</v>
      </c>
      <c r="I53" s="74" t="n">
        <f aca="false">E53-H53</f>
        <v>82576996</v>
      </c>
      <c r="J53" s="75" t="e">
        <f aca="false">E53/H53*100-100</f>
        <v>#DIV/0!</v>
      </c>
      <c r="K53" s="67" t="n">
        <f aca="false">E28</f>
        <v>315856</v>
      </c>
      <c r="L53" s="67" t="n">
        <f aca="false">E13+E16+E26+E29+E32+E38</f>
        <v>69844853</v>
      </c>
    </row>
    <row r="54" s="76" customFormat="true" ht="28.5" hidden="false" customHeight="true" outlineLevel="0" collapsed="false">
      <c r="A54" s="77"/>
      <c r="B54" s="78"/>
      <c r="C54" s="18"/>
      <c r="D54" s="79"/>
      <c r="E54" s="79"/>
      <c r="F54" s="80"/>
      <c r="G54" s="81"/>
      <c r="H54" s="82"/>
      <c r="I54" s="83"/>
      <c r="J54" s="84"/>
      <c r="K54" s="85"/>
      <c r="L54" s="86"/>
    </row>
    <row r="55" customFormat="false" ht="42.75" hidden="false" customHeight="true" outlineLevel="0" collapsed="false">
      <c r="A55" s="87" t="s">
        <v>61</v>
      </c>
      <c r="B55" s="87"/>
      <c r="C55" s="87"/>
      <c r="D55" s="87"/>
      <c r="E55" s="87"/>
      <c r="F55" s="87"/>
      <c r="G55" s="87"/>
      <c r="H55" s="87"/>
      <c r="I55" s="87"/>
      <c r="J55" s="87"/>
      <c r="K55" s="33"/>
      <c r="L55" s="34"/>
    </row>
    <row r="56" customFormat="false" ht="36.75" hidden="false" customHeight="true" outlineLevel="0" collapsed="false">
      <c r="A56" s="88" t="s">
        <v>6</v>
      </c>
      <c r="B56" s="89" t="s">
        <v>7</v>
      </c>
      <c r="C56" s="90"/>
      <c r="D56" s="27" t="s">
        <v>62</v>
      </c>
      <c r="E56" s="27" t="s">
        <v>63</v>
      </c>
      <c r="F56" s="27" t="s">
        <v>64</v>
      </c>
      <c r="G56" s="91" t="s">
        <v>65</v>
      </c>
      <c r="H56" s="13" t="s">
        <v>13</v>
      </c>
      <c r="I56" s="92" t="s">
        <v>14</v>
      </c>
      <c r="J56" s="92"/>
      <c r="K56" s="33"/>
      <c r="L56" s="34"/>
    </row>
    <row r="57" customFormat="false" ht="70.5" hidden="false" customHeight="true" outlineLevel="0" collapsed="false">
      <c r="A57" s="88"/>
      <c r="B57" s="89"/>
      <c r="C57" s="90"/>
      <c r="D57" s="27"/>
      <c r="E57" s="27"/>
      <c r="F57" s="27"/>
      <c r="G57" s="91"/>
      <c r="H57" s="13"/>
      <c r="I57" s="15" t="s">
        <v>15</v>
      </c>
      <c r="J57" s="93" t="s">
        <v>16</v>
      </c>
      <c r="K57" s="33"/>
      <c r="L57" s="34"/>
    </row>
    <row r="58" customFormat="false" ht="39.75" hidden="false" customHeight="true" outlineLevel="0" collapsed="false">
      <c r="A58" s="88"/>
      <c r="B58" s="89"/>
      <c r="C58" s="90"/>
      <c r="D58" s="27"/>
      <c r="E58" s="27"/>
      <c r="F58" s="27"/>
      <c r="G58" s="91"/>
      <c r="H58" s="13"/>
      <c r="I58" s="15"/>
      <c r="J58" s="93"/>
      <c r="K58" s="33"/>
      <c r="L58" s="34"/>
    </row>
    <row r="59" customFormat="false" ht="43.5" hidden="false" customHeight="true" outlineLevel="0" collapsed="false">
      <c r="A59" s="94"/>
      <c r="B59" s="95" t="s">
        <v>66</v>
      </c>
      <c r="C59" s="96"/>
      <c r="D59" s="97" t="n">
        <f aca="false">SUM(D60:D62)</f>
        <v>2958364</v>
      </c>
      <c r="E59" s="97" t="n">
        <f aca="false">SUM(E60:E62)</f>
        <v>1015512</v>
      </c>
      <c r="F59" s="97" t="n">
        <f aca="false">SUM(F60:F62)</f>
        <v>-1942852</v>
      </c>
      <c r="G59" s="38" t="n">
        <f aca="false">E59/D59*100</f>
        <v>34.3268103586983</v>
      </c>
      <c r="H59" s="98" t="n">
        <f aca="false">H60</f>
        <v>0</v>
      </c>
      <c r="I59" s="99" t="n">
        <f aca="false">E59-H59</f>
        <v>1015512</v>
      </c>
      <c r="J59" s="39" t="e">
        <f aca="false">E59/H59*100-100</f>
        <v>#DIV/0!</v>
      </c>
      <c r="K59" s="33"/>
      <c r="L59" s="34"/>
    </row>
    <row r="60" customFormat="false" ht="72.75" hidden="false" customHeight="true" outlineLevel="0" collapsed="false">
      <c r="A60" s="94"/>
      <c r="B60" s="41" t="s">
        <v>18</v>
      </c>
      <c r="C60" s="90"/>
      <c r="D60" s="43" t="n">
        <v>1769964</v>
      </c>
      <c r="E60" s="100" t="n">
        <v>761434</v>
      </c>
      <c r="F60" s="43" t="n">
        <f aca="false">E60-D60</f>
        <v>-1008530</v>
      </c>
      <c r="G60" s="44" t="n">
        <f aca="false">E60/D60*100</f>
        <v>43.0197450343623</v>
      </c>
      <c r="H60" s="101"/>
      <c r="I60" s="102" t="n">
        <f aca="false">E60-H60</f>
        <v>761434</v>
      </c>
      <c r="J60" s="47" t="e">
        <f aca="false">E60/H60*100-100</f>
        <v>#DIV/0!</v>
      </c>
      <c r="K60" s="33"/>
      <c r="L60" s="34"/>
    </row>
    <row r="61" customFormat="false" ht="45.75" hidden="false" customHeight="true" outlineLevel="0" collapsed="false">
      <c r="A61" s="94"/>
      <c r="B61" s="41" t="s">
        <v>19</v>
      </c>
      <c r="C61" s="90"/>
      <c r="D61" s="43" t="n">
        <v>438400</v>
      </c>
      <c r="E61" s="100" t="n">
        <v>254078</v>
      </c>
      <c r="F61" s="43" t="n">
        <f aca="false">E61-D61</f>
        <v>-184322</v>
      </c>
      <c r="G61" s="44" t="n">
        <f aca="false">E61/D61*100</f>
        <v>57.9557481751825</v>
      </c>
      <c r="H61" s="101"/>
      <c r="I61" s="102"/>
      <c r="J61" s="47"/>
      <c r="K61" s="33"/>
      <c r="L61" s="34"/>
    </row>
    <row r="62" customFormat="false" ht="42" hidden="false" customHeight="true" outlineLevel="0" collapsed="false">
      <c r="A62" s="94"/>
      <c r="B62" s="41" t="s">
        <v>67</v>
      </c>
      <c r="C62" s="90"/>
      <c r="D62" s="43" t="n">
        <v>750000</v>
      </c>
      <c r="E62" s="100" t="n">
        <v>0</v>
      </c>
      <c r="F62" s="43" t="n">
        <f aca="false">E62-D62</f>
        <v>-750000</v>
      </c>
      <c r="G62" s="44" t="n">
        <f aca="false">E62/D62*100</f>
        <v>0</v>
      </c>
      <c r="H62" s="101"/>
      <c r="I62" s="102"/>
      <c r="J62" s="47"/>
      <c r="K62" s="33"/>
      <c r="L62" s="34"/>
    </row>
    <row r="63" s="108" customFormat="true" ht="31.5" hidden="false" customHeight="true" outlineLevel="0" collapsed="false">
      <c r="A63" s="103" t="n">
        <v>1</v>
      </c>
      <c r="B63" s="35" t="s">
        <v>20</v>
      </c>
      <c r="C63" s="104"/>
      <c r="D63" s="37" t="n">
        <f aca="false">SUM(D64:D70)</f>
        <v>5271989</v>
      </c>
      <c r="E63" s="37" t="n">
        <f aca="false">SUM(E64:E70)</f>
        <v>1576563</v>
      </c>
      <c r="F63" s="37" t="n">
        <f aca="false">E63-D63</f>
        <v>-3695426</v>
      </c>
      <c r="G63" s="38" t="n">
        <f aca="false">E63/D63*100</f>
        <v>29.9045199070028</v>
      </c>
      <c r="H63" s="37" t="n">
        <f aca="false">SUM(H64:H70)</f>
        <v>0</v>
      </c>
      <c r="I63" s="105" t="n">
        <f aca="false">E63-H63</f>
        <v>1576563</v>
      </c>
      <c r="J63" s="39" t="e">
        <f aca="false">E63/H63*100-100</f>
        <v>#DIV/0!</v>
      </c>
      <c r="K63" s="106"/>
      <c r="L63" s="107"/>
    </row>
    <row r="64" s="108" customFormat="true" ht="31.5" hidden="false" customHeight="true" outlineLevel="0" collapsed="false">
      <c r="A64" s="103"/>
      <c r="B64" s="50" t="s">
        <v>21</v>
      </c>
      <c r="C64" s="42"/>
      <c r="D64" s="43" t="n">
        <v>849326</v>
      </c>
      <c r="E64" s="43" t="n">
        <v>425679</v>
      </c>
      <c r="F64" s="43" t="n">
        <f aca="false">E64-D64</f>
        <v>-423647</v>
      </c>
      <c r="G64" s="44" t="n">
        <f aca="false">E64/D64*100</f>
        <v>50.1196242667715</v>
      </c>
      <c r="H64" s="45"/>
      <c r="I64" s="109" t="n">
        <f aca="false">E64-H64</f>
        <v>425679</v>
      </c>
      <c r="J64" s="47" t="e">
        <f aca="false">E64/H64*100-100</f>
        <v>#DIV/0!</v>
      </c>
      <c r="K64" s="106"/>
      <c r="L64" s="107"/>
    </row>
    <row r="65" s="108" customFormat="true" ht="45" hidden="false" customHeight="true" outlineLevel="0" collapsed="false">
      <c r="A65" s="103"/>
      <c r="B65" s="50" t="s">
        <v>22</v>
      </c>
      <c r="C65" s="28"/>
      <c r="D65" s="43" t="n">
        <v>1404775</v>
      </c>
      <c r="E65" s="45" t="n">
        <v>947834</v>
      </c>
      <c r="F65" s="43" t="n">
        <f aca="false">E65-D65</f>
        <v>-456941</v>
      </c>
      <c r="G65" s="44" t="n">
        <f aca="false">E65/D65*100</f>
        <v>67.4722998344931</v>
      </c>
      <c r="H65" s="45"/>
      <c r="I65" s="109" t="n">
        <f aca="false">E65-H65</f>
        <v>947834</v>
      </c>
      <c r="J65" s="47" t="e">
        <f aca="false">E65/H65*100-100</f>
        <v>#DIV/0!</v>
      </c>
      <c r="K65" s="106"/>
      <c r="L65" s="107"/>
    </row>
    <row r="66" s="108" customFormat="true" ht="53.25" hidden="false" customHeight="true" outlineLevel="0" collapsed="false">
      <c r="A66" s="103"/>
      <c r="B66" s="50" t="s">
        <v>24</v>
      </c>
      <c r="C66" s="28"/>
      <c r="D66" s="43" t="n">
        <v>2491750</v>
      </c>
      <c r="E66" s="45" t="n">
        <v>0</v>
      </c>
      <c r="F66" s="43" t="n">
        <f aca="false">E66-D66</f>
        <v>-2491750</v>
      </c>
      <c r="G66" s="44" t="n">
        <f aca="false">E66/D66*100</f>
        <v>0</v>
      </c>
      <c r="H66" s="45"/>
      <c r="I66" s="109"/>
      <c r="J66" s="47"/>
      <c r="K66" s="106"/>
      <c r="L66" s="107"/>
    </row>
    <row r="67" s="108" customFormat="true" ht="39" hidden="false" customHeight="true" outlineLevel="0" collapsed="false">
      <c r="A67" s="103"/>
      <c r="B67" s="50" t="s">
        <v>25</v>
      </c>
      <c r="C67" s="28"/>
      <c r="D67" s="45" t="n">
        <v>122000</v>
      </c>
      <c r="E67" s="45" t="n">
        <v>0</v>
      </c>
      <c r="F67" s="43" t="n">
        <f aca="false">E67-D67</f>
        <v>-122000</v>
      </c>
      <c r="G67" s="44" t="n">
        <f aca="false">E67/D67*100</f>
        <v>0</v>
      </c>
      <c r="H67" s="45"/>
      <c r="I67" s="109" t="n">
        <f aca="false">E67-H67</f>
        <v>0</v>
      </c>
      <c r="J67" s="47" t="e">
        <f aca="false">E67/H67*100-100</f>
        <v>#DIV/0!</v>
      </c>
      <c r="K67" s="106"/>
      <c r="L67" s="107"/>
    </row>
    <row r="68" s="108" customFormat="true" ht="38.25" hidden="false" customHeight="true" outlineLevel="0" collapsed="false">
      <c r="A68" s="103"/>
      <c r="B68" s="50" t="s">
        <v>26</v>
      </c>
      <c r="C68" s="28"/>
      <c r="D68" s="45" t="n">
        <v>220000</v>
      </c>
      <c r="E68" s="45" t="n">
        <v>122500</v>
      </c>
      <c r="F68" s="43" t="n">
        <f aca="false">E68-D68</f>
        <v>-97500</v>
      </c>
      <c r="G68" s="44" t="n">
        <f aca="false">E68/D68*100</f>
        <v>55.6818181818182</v>
      </c>
      <c r="H68" s="45"/>
      <c r="I68" s="109" t="n">
        <f aca="false">E68-H68</f>
        <v>122500</v>
      </c>
      <c r="J68" s="47" t="e">
        <f aca="false">E68/H68*100-100</f>
        <v>#DIV/0!</v>
      </c>
      <c r="K68" s="106"/>
      <c r="L68" s="107"/>
    </row>
    <row r="69" s="108" customFormat="true" ht="30.75" hidden="false" customHeight="true" outlineLevel="0" collapsed="false">
      <c r="A69" s="103"/>
      <c r="B69" s="50" t="s">
        <v>68</v>
      </c>
      <c r="C69" s="28"/>
      <c r="D69" s="45" t="n">
        <v>83000</v>
      </c>
      <c r="E69" s="45" t="n">
        <v>80550</v>
      </c>
      <c r="F69" s="43" t="n">
        <f aca="false">E69-D69</f>
        <v>-2450</v>
      </c>
      <c r="G69" s="44" t="n">
        <f aca="false">E69/D69*100</f>
        <v>97.0481927710844</v>
      </c>
      <c r="H69" s="45"/>
      <c r="I69" s="109" t="n">
        <f aca="false">E69-H69</f>
        <v>80550</v>
      </c>
      <c r="J69" s="47" t="e">
        <f aca="false">E69/H69*100-100</f>
        <v>#DIV/0!</v>
      </c>
      <c r="K69" s="106"/>
      <c r="L69" s="107"/>
    </row>
    <row r="70" s="108" customFormat="true" ht="61.5" hidden="false" customHeight="true" outlineLevel="0" collapsed="false">
      <c r="A70" s="103"/>
      <c r="B70" s="50" t="s">
        <v>69</v>
      </c>
      <c r="C70" s="28"/>
      <c r="D70" s="45" t="n">
        <v>101138</v>
      </c>
      <c r="E70" s="45" t="n">
        <v>0</v>
      </c>
      <c r="F70" s="43" t="n">
        <f aca="false">E70-D70</f>
        <v>-101138</v>
      </c>
      <c r="G70" s="44" t="n">
        <f aca="false">E70/D70*100</f>
        <v>0</v>
      </c>
      <c r="H70" s="45"/>
      <c r="I70" s="109" t="n">
        <f aca="false">E70-H70</f>
        <v>0</v>
      </c>
      <c r="J70" s="47" t="e">
        <f aca="false">E70/H70*100-100</f>
        <v>#DIV/0!</v>
      </c>
      <c r="K70" s="106"/>
      <c r="L70" s="107"/>
    </row>
    <row r="71" s="108" customFormat="true" ht="33" hidden="false" customHeight="true" outlineLevel="0" collapsed="false">
      <c r="A71" s="103"/>
      <c r="B71" s="35" t="s">
        <v>30</v>
      </c>
      <c r="C71" s="28"/>
      <c r="D71" s="37" t="n">
        <f aca="false">D72</f>
        <v>78000</v>
      </c>
      <c r="E71" s="37" t="n">
        <f aca="false">E72</f>
        <v>78000</v>
      </c>
      <c r="F71" s="37" t="n">
        <f aca="false">E71-D71</f>
        <v>0</v>
      </c>
      <c r="G71" s="38" t="n">
        <f aca="false">E71/D71*100</f>
        <v>100</v>
      </c>
      <c r="H71" s="45"/>
      <c r="I71" s="109"/>
      <c r="J71" s="47"/>
      <c r="K71" s="106"/>
      <c r="L71" s="107"/>
    </row>
    <row r="72" s="108" customFormat="true" ht="37.5" hidden="false" customHeight="true" outlineLevel="0" collapsed="false">
      <c r="A72" s="103"/>
      <c r="B72" s="41" t="s">
        <v>31</v>
      </c>
      <c r="C72" s="28"/>
      <c r="D72" s="45" t="n">
        <v>78000</v>
      </c>
      <c r="E72" s="45" t="n">
        <v>78000</v>
      </c>
      <c r="F72" s="43" t="n">
        <f aca="false">E72-D72</f>
        <v>0</v>
      </c>
      <c r="G72" s="44" t="n">
        <f aca="false">E72/D72*100</f>
        <v>100</v>
      </c>
      <c r="H72" s="45"/>
      <c r="I72" s="109"/>
      <c r="J72" s="47"/>
      <c r="K72" s="106"/>
      <c r="L72" s="107"/>
    </row>
    <row r="73" s="108" customFormat="true" ht="30.75" hidden="false" customHeight="true" outlineLevel="0" collapsed="false">
      <c r="A73" s="110" t="n">
        <v>4</v>
      </c>
      <c r="B73" s="35" t="s">
        <v>70</v>
      </c>
      <c r="C73" s="104"/>
      <c r="D73" s="37" t="n">
        <f aca="false">SUM(D74:D76)</f>
        <v>238500</v>
      </c>
      <c r="E73" s="37" t="n">
        <f aca="false">SUM(E74:E76)</f>
        <v>108000</v>
      </c>
      <c r="F73" s="111" t="n">
        <f aca="false">E73-D73</f>
        <v>-130500</v>
      </c>
      <c r="G73" s="38" t="n">
        <f aca="false">E73/D73*100</f>
        <v>45.2830188679245</v>
      </c>
      <c r="H73" s="37" t="n">
        <f aca="false">SUM(H74:H76)</f>
        <v>0</v>
      </c>
      <c r="I73" s="105" t="n">
        <f aca="false">E73-H73</f>
        <v>108000</v>
      </c>
      <c r="J73" s="39" t="e">
        <f aca="false">E73/H73*100-100</f>
        <v>#DIV/0!</v>
      </c>
      <c r="K73" s="112"/>
      <c r="L73" s="107"/>
    </row>
    <row r="74" s="108" customFormat="true" ht="39" hidden="false" customHeight="true" outlineLevel="0" collapsed="false">
      <c r="A74" s="110"/>
      <c r="B74" s="55" t="s">
        <v>71</v>
      </c>
      <c r="C74" s="56"/>
      <c r="D74" s="43" t="n">
        <v>110500</v>
      </c>
      <c r="E74" s="43" t="n">
        <v>0</v>
      </c>
      <c r="F74" s="113" t="n">
        <f aca="false">E74-D74</f>
        <v>-110500</v>
      </c>
      <c r="G74" s="44" t="n">
        <f aca="false">E74/D74*100</f>
        <v>0</v>
      </c>
      <c r="H74" s="43"/>
      <c r="I74" s="109" t="n">
        <f aca="false">E74-H74</f>
        <v>0</v>
      </c>
      <c r="J74" s="47" t="e">
        <f aca="false">E74/H74*100-100</f>
        <v>#DIV/0!</v>
      </c>
      <c r="K74" s="112"/>
      <c r="L74" s="107"/>
    </row>
    <row r="75" s="108" customFormat="true" ht="38.25" hidden="false" customHeight="true" outlineLevel="0" collapsed="false">
      <c r="A75" s="110"/>
      <c r="B75" s="55" t="s">
        <v>39</v>
      </c>
      <c r="C75" s="56"/>
      <c r="D75" s="43" t="n">
        <v>108000</v>
      </c>
      <c r="E75" s="43" t="n">
        <v>108000</v>
      </c>
      <c r="F75" s="113" t="n">
        <f aca="false">E75-D75</f>
        <v>0</v>
      </c>
      <c r="G75" s="44" t="n">
        <f aca="false">E75/D75*100</f>
        <v>100</v>
      </c>
      <c r="H75" s="45"/>
      <c r="I75" s="109" t="n">
        <f aca="false">E75-H75</f>
        <v>108000</v>
      </c>
      <c r="J75" s="47" t="e">
        <f aca="false">E75/H75*100-100</f>
        <v>#DIV/0!</v>
      </c>
      <c r="K75" s="112"/>
      <c r="L75" s="107"/>
    </row>
    <row r="76" s="108" customFormat="true" ht="39" hidden="false" customHeight="true" outlineLevel="0" collapsed="false">
      <c r="A76" s="110"/>
      <c r="B76" s="55" t="s">
        <v>40</v>
      </c>
      <c r="C76" s="56"/>
      <c r="D76" s="43" t="n">
        <v>20000</v>
      </c>
      <c r="E76" s="43" t="n">
        <v>0</v>
      </c>
      <c r="F76" s="113" t="n">
        <f aca="false">E76-D76</f>
        <v>-20000</v>
      </c>
      <c r="G76" s="44" t="n">
        <f aca="false">E76/D76*100</f>
        <v>0</v>
      </c>
      <c r="H76" s="43"/>
      <c r="I76" s="109" t="n">
        <f aca="false">E76-H76</f>
        <v>0</v>
      </c>
      <c r="J76" s="47" t="e">
        <f aca="false">E76/H76*100-100</f>
        <v>#DIV/0!</v>
      </c>
      <c r="K76" s="112"/>
      <c r="L76" s="107"/>
    </row>
    <row r="77" s="108" customFormat="true" ht="40.5" hidden="false" customHeight="true" outlineLevel="0" collapsed="false">
      <c r="A77" s="110"/>
      <c r="B77" s="35" t="s">
        <v>44</v>
      </c>
      <c r="C77" s="36"/>
      <c r="D77" s="37" t="n">
        <f aca="false">D78+D79</f>
        <v>3633065</v>
      </c>
      <c r="E77" s="37" t="n">
        <f aca="false">E78+E79</f>
        <v>302036</v>
      </c>
      <c r="F77" s="111" t="n">
        <f aca="false">E77-D77</f>
        <v>-3331029</v>
      </c>
      <c r="G77" s="38" t="n">
        <f aca="false">E77/D77*100</f>
        <v>8.31353141218228</v>
      </c>
      <c r="H77" s="37" t="n">
        <f aca="false">H78</f>
        <v>0</v>
      </c>
      <c r="I77" s="37" t="n">
        <f aca="false">I78</f>
        <v>132634</v>
      </c>
      <c r="J77" s="39" t="e">
        <f aca="false">E77/H77*100-100</f>
        <v>#DIV/0!</v>
      </c>
      <c r="K77" s="112"/>
      <c r="L77" s="107"/>
    </row>
    <row r="78" s="108" customFormat="true" ht="38.25" hidden="false" customHeight="true" outlineLevel="0" collapsed="false">
      <c r="A78" s="110"/>
      <c r="B78" s="55" t="s">
        <v>72</v>
      </c>
      <c r="C78" s="56"/>
      <c r="D78" s="43" t="n">
        <v>3463663</v>
      </c>
      <c r="E78" s="43" t="n">
        <v>132634</v>
      </c>
      <c r="F78" s="113" t="n">
        <f aca="false">E78-D78</f>
        <v>-3331029</v>
      </c>
      <c r="G78" s="44" t="n">
        <f aca="false">E78/D78*100</f>
        <v>3.82929863557742</v>
      </c>
      <c r="H78" s="45"/>
      <c r="I78" s="109" t="n">
        <f aca="false">E78-H78</f>
        <v>132634</v>
      </c>
      <c r="J78" s="47" t="e">
        <f aca="false">E78/H78*100-100</f>
        <v>#DIV/0!</v>
      </c>
      <c r="K78" s="112"/>
      <c r="L78" s="107"/>
    </row>
    <row r="79" s="108" customFormat="true" ht="35.25" hidden="false" customHeight="true" outlineLevel="0" collapsed="false">
      <c r="A79" s="110"/>
      <c r="B79" s="55" t="s">
        <v>47</v>
      </c>
      <c r="C79" s="56"/>
      <c r="D79" s="43" t="n">
        <v>169402</v>
      </c>
      <c r="E79" s="43" t="n">
        <v>169402</v>
      </c>
      <c r="F79" s="113" t="n">
        <f aca="false">E79-D79</f>
        <v>0</v>
      </c>
      <c r="G79" s="44" t="n">
        <f aca="false">E79/D79*100</f>
        <v>100</v>
      </c>
      <c r="H79" s="45"/>
      <c r="I79" s="109"/>
      <c r="J79" s="47"/>
      <c r="K79" s="112"/>
      <c r="L79" s="107"/>
    </row>
    <row r="80" s="114" customFormat="true" ht="35.25" hidden="false" customHeight="true" outlineLevel="0" collapsed="false">
      <c r="A80" s="110" t="n">
        <v>5</v>
      </c>
      <c r="B80" s="35" t="s">
        <v>48</v>
      </c>
      <c r="C80" s="35"/>
      <c r="D80" s="37" t="n">
        <f aca="false">SUM(D81:D88)</f>
        <v>37180742</v>
      </c>
      <c r="E80" s="37" t="n">
        <f aca="false">SUM(E81:E88)</f>
        <v>7999426</v>
      </c>
      <c r="F80" s="111" t="n">
        <f aca="false">E80-D80</f>
        <v>-29181316</v>
      </c>
      <c r="G80" s="38" t="n">
        <f aca="false">E80/D80*100</f>
        <v>21.5149713795384</v>
      </c>
      <c r="H80" s="37" t="n">
        <f aca="false">SUM(H82:H88)</f>
        <v>0</v>
      </c>
      <c r="I80" s="105" t="n">
        <f aca="false">E80-H80</f>
        <v>7999426</v>
      </c>
      <c r="J80" s="39" t="e">
        <f aca="false">E80/H80*100-100</f>
        <v>#DIV/0!</v>
      </c>
      <c r="K80" s="106"/>
      <c r="L80" s="107"/>
    </row>
    <row r="81" s="123" customFormat="true" ht="35.25" hidden="false" customHeight="true" outlineLevel="0" collapsed="false">
      <c r="A81" s="115"/>
      <c r="B81" s="116" t="s">
        <v>49</v>
      </c>
      <c r="C81" s="116"/>
      <c r="D81" s="117" t="n">
        <v>233000</v>
      </c>
      <c r="E81" s="117" t="n">
        <v>0</v>
      </c>
      <c r="F81" s="113" t="n">
        <f aca="false">E81-D81</f>
        <v>-233000</v>
      </c>
      <c r="G81" s="44" t="n">
        <f aca="false">E81/D81*100</f>
        <v>0</v>
      </c>
      <c r="H81" s="118"/>
      <c r="I81" s="119"/>
      <c r="J81" s="120"/>
      <c r="K81" s="121"/>
      <c r="L81" s="122"/>
    </row>
    <row r="82" s="114" customFormat="true" ht="35.25" hidden="false" customHeight="true" outlineLevel="0" collapsed="false">
      <c r="A82" s="110"/>
      <c r="B82" s="55" t="s">
        <v>73</v>
      </c>
      <c r="C82" s="41"/>
      <c r="D82" s="43" t="n">
        <v>6533757</v>
      </c>
      <c r="E82" s="43" t="n">
        <v>1277384</v>
      </c>
      <c r="F82" s="113" t="n">
        <f aca="false">E82-D82</f>
        <v>-5256373</v>
      </c>
      <c r="G82" s="44" t="n">
        <f aca="false">E82/D82*100</f>
        <v>19.5505281264669</v>
      </c>
      <c r="H82" s="45"/>
      <c r="I82" s="109" t="n">
        <f aca="false">E82-H82</f>
        <v>1277384</v>
      </c>
      <c r="J82" s="47"/>
      <c r="K82" s="106"/>
      <c r="L82" s="107"/>
    </row>
    <row r="83" s="114" customFormat="true" ht="36" hidden="false" customHeight="true" outlineLevel="0" collapsed="false">
      <c r="A83" s="124"/>
      <c r="B83" s="41" t="s">
        <v>74</v>
      </c>
      <c r="C83" s="41"/>
      <c r="D83" s="43" t="n">
        <v>15311680</v>
      </c>
      <c r="E83" s="43" t="n">
        <v>2764011</v>
      </c>
      <c r="F83" s="113" t="n">
        <f aca="false">E83-D83</f>
        <v>-12547669</v>
      </c>
      <c r="G83" s="44" t="n">
        <f aca="false">E83/D83*100</f>
        <v>18.0516507659512</v>
      </c>
      <c r="H83" s="45"/>
      <c r="I83" s="109" t="n">
        <f aca="false">E83-H83</f>
        <v>2764011</v>
      </c>
      <c r="J83" s="47" t="e">
        <f aca="false">E83/H83*100-100</f>
        <v>#DIV/0!</v>
      </c>
      <c r="K83" s="106"/>
      <c r="L83" s="107"/>
    </row>
    <row r="84" s="114" customFormat="true" ht="35.25" hidden="false" customHeight="true" outlineLevel="0" collapsed="false">
      <c r="A84" s="124"/>
      <c r="B84" s="41" t="s">
        <v>75</v>
      </c>
      <c r="C84" s="41"/>
      <c r="D84" s="43" t="n">
        <v>382730</v>
      </c>
      <c r="E84" s="43" t="n">
        <v>297128</v>
      </c>
      <c r="F84" s="113" t="n">
        <f aca="false">E84-D84</f>
        <v>-85602</v>
      </c>
      <c r="G84" s="44" t="n">
        <f aca="false">E84/D84*100</f>
        <v>77.6338410890184</v>
      </c>
      <c r="H84" s="45"/>
      <c r="I84" s="109" t="n">
        <f aca="false">E84-H84</f>
        <v>297128</v>
      </c>
      <c r="J84" s="47" t="e">
        <f aca="false">E84/H84*100-100</f>
        <v>#DIV/0!</v>
      </c>
      <c r="K84" s="106"/>
      <c r="L84" s="107"/>
    </row>
    <row r="85" s="114" customFormat="true" ht="50.25" hidden="false" customHeight="true" outlineLevel="0" collapsed="false">
      <c r="A85" s="124"/>
      <c r="B85" s="41" t="s">
        <v>76</v>
      </c>
      <c r="C85" s="41"/>
      <c r="D85" s="43" t="n">
        <v>170000</v>
      </c>
      <c r="E85" s="43" t="n">
        <v>30000</v>
      </c>
      <c r="F85" s="113" t="n">
        <f aca="false">E85-D85</f>
        <v>-140000</v>
      </c>
      <c r="G85" s="44" t="n">
        <f aca="false">E85/D85*100</f>
        <v>17.6470588235294</v>
      </c>
      <c r="H85" s="45"/>
      <c r="I85" s="109" t="n">
        <f aca="false">E85-H85</f>
        <v>30000</v>
      </c>
      <c r="J85" s="47" t="e">
        <f aca="false">E85/H85*100-100</f>
        <v>#DIV/0!</v>
      </c>
      <c r="K85" s="106"/>
      <c r="L85" s="107"/>
    </row>
    <row r="86" s="114" customFormat="true" ht="40.5" hidden="false" customHeight="true" outlineLevel="0" collapsed="false">
      <c r="A86" s="124"/>
      <c r="B86" s="125" t="s">
        <v>77</v>
      </c>
      <c r="C86" s="125"/>
      <c r="D86" s="126" t="n">
        <v>10284000</v>
      </c>
      <c r="E86" s="126" t="n">
        <v>3408903</v>
      </c>
      <c r="F86" s="113" t="n">
        <f aca="false">E86-D86</f>
        <v>-6875097</v>
      </c>
      <c r="G86" s="127" t="n">
        <f aca="false">E86/D86*100</f>
        <v>33.1476371061844</v>
      </c>
      <c r="H86" s="128"/>
      <c r="I86" s="129" t="n">
        <f aca="false">E86-H86</f>
        <v>3408903</v>
      </c>
      <c r="J86" s="47" t="e">
        <f aca="false">E86/H86*100-100</f>
        <v>#DIV/0!</v>
      </c>
      <c r="K86" s="106"/>
      <c r="L86" s="107"/>
    </row>
    <row r="87" s="114" customFormat="true" ht="44.25" hidden="false" customHeight="true" outlineLevel="0" collapsed="false">
      <c r="A87" s="124"/>
      <c r="B87" s="125" t="s">
        <v>78</v>
      </c>
      <c r="C87" s="125"/>
      <c r="D87" s="126" t="n">
        <v>1618790</v>
      </c>
      <c r="E87" s="126" t="n">
        <v>42000</v>
      </c>
      <c r="F87" s="113" t="n">
        <f aca="false">E87-D87</f>
        <v>-1576790</v>
      </c>
      <c r="G87" s="127" t="n">
        <f aca="false">E87/D87*100</f>
        <v>2.59453048264444</v>
      </c>
      <c r="H87" s="128"/>
      <c r="I87" s="129" t="n">
        <f aca="false">E87-H87</f>
        <v>42000</v>
      </c>
      <c r="J87" s="47" t="e">
        <f aca="false">E87/H87*100-100</f>
        <v>#DIV/0!</v>
      </c>
      <c r="K87" s="106"/>
      <c r="L87" s="107"/>
    </row>
    <row r="88" s="114" customFormat="true" ht="44.25" hidden="false" customHeight="true" outlineLevel="0" collapsed="false">
      <c r="A88" s="124"/>
      <c r="B88" s="125" t="s">
        <v>79</v>
      </c>
      <c r="C88" s="125"/>
      <c r="D88" s="126" t="n">
        <v>2646785</v>
      </c>
      <c r="E88" s="126" t="n">
        <v>180000</v>
      </c>
      <c r="F88" s="43" t="n">
        <f aca="false">E88-D88</f>
        <v>-2466785</v>
      </c>
      <c r="G88" s="127" t="n">
        <f aca="false">E88/D88*100</f>
        <v>6.80070349499487</v>
      </c>
      <c r="H88" s="126"/>
      <c r="I88" s="129" t="n">
        <f aca="false">E88-H88</f>
        <v>180000</v>
      </c>
      <c r="J88" s="47" t="e">
        <f aca="false">E88/H88*100-100</f>
        <v>#DIV/0!</v>
      </c>
      <c r="K88" s="106"/>
      <c r="L88" s="107"/>
    </row>
    <row r="89" s="114" customFormat="true" ht="39" hidden="false" customHeight="true" outlineLevel="0" collapsed="false">
      <c r="A89" s="124"/>
      <c r="B89" s="35" t="s">
        <v>51</v>
      </c>
      <c r="C89" s="130"/>
      <c r="D89" s="37" t="n">
        <f aca="false">D90+D91</f>
        <v>2667524</v>
      </c>
      <c r="E89" s="37" t="n">
        <f aca="false">E90+E91</f>
        <v>439000</v>
      </c>
      <c r="F89" s="37" t="n">
        <f aca="false">E89-D89</f>
        <v>-2228524</v>
      </c>
      <c r="G89" s="131" t="n">
        <f aca="false">E89/D89*100</f>
        <v>16.4572090073042</v>
      </c>
      <c r="H89" s="37" t="e">
        <f aca="false">H90+#REF!+#REF!</f>
        <v>#REF!</v>
      </c>
      <c r="I89" s="48" t="e">
        <f aca="false">E89-H89</f>
        <v>#REF!</v>
      </c>
      <c r="J89" s="39" t="e">
        <f aca="false">E89/H89*100-100</f>
        <v>#REF!</v>
      </c>
      <c r="K89" s="106"/>
      <c r="L89" s="107"/>
    </row>
    <row r="90" s="114" customFormat="true" ht="39" hidden="false" customHeight="true" outlineLevel="0" collapsed="false">
      <c r="A90" s="124"/>
      <c r="B90" s="41" t="s">
        <v>54</v>
      </c>
      <c r="C90" s="132"/>
      <c r="D90" s="133" t="n">
        <v>2331200</v>
      </c>
      <c r="E90" s="133" t="n">
        <v>439000</v>
      </c>
      <c r="F90" s="43" t="n">
        <f aca="false">E90-D90</f>
        <v>-1892200</v>
      </c>
      <c r="G90" s="47" t="n">
        <f aca="false">E90/D90*100</f>
        <v>18.8315030885381</v>
      </c>
      <c r="H90" s="133"/>
      <c r="I90" s="134" t="n">
        <f aca="false">E90-H90</f>
        <v>439000</v>
      </c>
      <c r="J90" s="47"/>
      <c r="K90" s="106"/>
      <c r="L90" s="107"/>
    </row>
    <row r="91" s="114" customFormat="true" ht="39" hidden="false" customHeight="true" outlineLevel="0" collapsed="false">
      <c r="A91" s="124"/>
      <c r="B91" s="135" t="s">
        <v>80</v>
      </c>
      <c r="C91" s="136"/>
      <c r="D91" s="133" t="n">
        <v>336324</v>
      </c>
      <c r="E91" s="133" t="n">
        <v>0</v>
      </c>
      <c r="F91" s="43" t="n">
        <f aca="false">E91-D91</f>
        <v>-336324</v>
      </c>
      <c r="G91" s="47" t="n">
        <f aca="false">E91/D91*100</f>
        <v>0</v>
      </c>
      <c r="H91" s="137"/>
      <c r="I91" s="138" t="n">
        <f aca="false">E91-H91</f>
        <v>0</v>
      </c>
      <c r="J91" s="139"/>
      <c r="K91" s="106"/>
      <c r="L91" s="107"/>
    </row>
    <row r="92" s="114" customFormat="true" ht="39" hidden="false" customHeight="true" outlineLevel="0" collapsed="false">
      <c r="A92" s="124"/>
      <c r="B92" s="35" t="s">
        <v>55</v>
      </c>
      <c r="C92" s="136"/>
      <c r="D92" s="140" t="n">
        <f aca="false">D93</f>
        <v>559242</v>
      </c>
      <c r="E92" s="140" t="n">
        <f aca="false">E93</f>
        <v>0</v>
      </c>
      <c r="F92" s="37" t="n">
        <f aca="false">E92-D92</f>
        <v>-559242</v>
      </c>
      <c r="G92" s="39" t="n">
        <f aca="false">E92/D92*100</f>
        <v>0</v>
      </c>
      <c r="H92" s="137"/>
      <c r="I92" s="138"/>
      <c r="J92" s="139"/>
      <c r="K92" s="106"/>
      <c r="L92" s="107"/>
    </row>
    <row r="93" s="114" customFormat="true" ht="39" hidden="false" customHeight="true" outlineLevel="0" collapsed="false">
      <c r="A93" s="124"/>
      <c r="B93" s="50" t="s">
        <v>57</v>
      </c>
      <c r="C93" s="136"/>
      <c r="D93" s="133" t="n">
        <v>559242</v>
      </c>
      <c r="E93" s="133" t="n">
        <v>0</v>
      </c>
      <c r="F93" s="43" t="n">
        <f aca="false">E93-D93</f>
        <v>-559242</v>
      </c>
      <c r="G93" s="47" t="n">
        <f aca="false">E93/D93*100</f>
        <v>0</v>
      </c>
      <c r="H93" s="137"/>
      <c r="I93" s="138"/>
      <c r="J93" s="139"/>
      <c r="K93" s="106"/>
      <c r="L93" s="107"/>
    </row>
    <row r="94" s="151" customFormat="true" ht="34.5" hidden="false" customHeight="true" outlineLevel="0" collapsed="false">
      <c r="A94" s="141"/>
      <c r="B94" s="142" t="s">
        <v>81</v>
      </c>
      <c r="C94" s="143"/>
      <c r="D94" s="144" t="n">
        <f aca="false">D59+D63+D71+D73+D77+D80+D89+D92</f>
        <v>52587426</v>
      </c>
      <c r="E94" s="144" t="n">
        <f aca="false">E59+E63+E71+E73+E77+E80+E89+E92</f>
        <v>11518537</v>
      </c>
      <c r="F94" s="145" t="n">
        <f aca="false">E94-D94</f>
        <v>-41068889</v>
      </c>
      <c r="G94" s="146" t="n">
        <f aca="false">E94/D94*100</f>
        <v>21.903595357567</v>
      </c>
      <c r="H94" s="147" t="e">
        <f aca="false">H59+H63+#REF!+#REF!+H73+#REF!+H77+H80+H89</f>
        <v>#REF!</v>
      </c>
      <c r="I94" s="148" t="e">
        <f aca="false">E94-H94</f>
        <v>#REF!</v>
      </c>
      <c r="J94" s="149" t="e">
        <f aca="false">E94/H94*100-100</f>
        <v>#REF!</v>
      </c>
      <c r="K94" s="150"/>
    </row>
    <row r="95" s="76" customFormat="true" ht="47.25" hidden="false" customHeight="true" outlineLevel="0" collapsed="false">
      <c r="A95" s="152"/>
      <c r="B95" s="153" t="s">
        <v>82</v>
      </c>
      <c r="C95" s="154"/>
      <c r="D95" s="155" t="n">
        <f aca="false">D53+D94</f>
        <v>156711063</v>
      </c>
      <c r="E95" s="155" t="n">
        <f aca="false">E53+E94</f>
        <v>94095533</v>
      </c>
      <c r="F95" s="156" t="n">
        <f aca="false">F53+F94</f>
        <v>-62615530</v>
      </c>
      <c r="G95" s="157" t="n">
        <f aca="false">E95/D95*100</f>
        <v>60.0439632012451</v>
      </c>
      <c r="H95" s="156" t="e">
        <f aca="false">H53+H94</f>
        <v>#REF!</v>
      </c>
      <c r="I95" s="158" t="e">
        <f aca="false">E95-H95</f>
        <v>#REF!</v>
      </c>
      <c r="J95" s="159" t="e">
        <f aca="false">E95/H95*100-100</f>
        <v>#REF!</v>
      </c>
      <c r="K95" s="160"/>
    </row>
    <row r="96" s="108" customFormat="true" ht="18.75" hidden="true" customHeight="true" outlineLevel="0" collapsed="false">
      <c r="A96" s="161" t="n">
        <v>12</v>
      </c>
      <c r="B96" s="162"/>
      <c r="C96" s="163"/>
      <c r="D96" s="164"/>
      <c r="E96" s="164"/>
      <c r="F96" s="165" t="n">
        <f aca="false">E96-D96</f>
        <v>0</v>
      </c>
      <c r="G96" s="166" t="e">
        <f aca="false">E96/D96*100</f>
        <v>#DIV/0!</v>
      </c>
      <c r="J96" s="167" t="e">
        <f aca="false">E96/H96*100-100</f>
        <v>#DIV/0!</v>
      </c>
      <c r="K96" s="168"/>
    </row>
    <row r="97" customFormat="false" ht="28.5" hidden="false" customHeight="true" outlineLevel="0" collapsed="false">
      <c r="A97" s="40"/>
      <c r="B97" s="40"/>
      <c r="C97" s="40"/>
      <c r="D97" s="108"/>
      <c r="E97" s="108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25.5" hidden="false" customHeight="true" outlineLevel="0" collapsed="false">
      <c r="A99" s="40"/>
      <c r="B99" s="169" t="s">
        <v>83</v>
      </c>
      <c r="C99" s="40"/>
      <c r="D99" s="40"/>
      <c r="E99" s="40"/>
      <c r="F99" s="170" t="s">
        <v>84</v>
      </c>
      <c r="G99" s="40"/>
      <c r="I99" s="17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 t="s">
        <v>85</v>
      </c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</row>
  </sheetData>
  <mergeCells count="27">
    <mergeCell ref="B1:J1"/>
    <mergeCell ref="B2:J2"/>
    <mergeCell ref="B3:J3"/>
    <mergeCell ref="B4:J4"/>
    <mergeCell ref="A5:J5"/>
    <mergeCell ref="A6:J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A55:J55"/>
    <mergeCell ref="A56:A58"/>
    <mergeCell ref="B56:B58"/>
    <mergeCell ref="D56:D58"/>
    <mergeCell ref="E56:E58"/>
    <mergeCell ref="F56:F58"/>
    <mergeCell ref="G56:G58"/>
    <mergeCell ref="H56:H58"/>
    <mergeCell ref="I56:J56"/>
    <mergeCell ref="I57:I58"/>
    <mergeCell ref="J57:J58"/>
  </mergeCells>
  <printOptions headings="false" gridLines="false" gridLinesSet="true" horizontalCentered="true" verticalCentered="false"/>
  <pageMargins left="0.275694444444444" right="0.196527777777778" top="0.196527777777778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Customer</cp:lastModifiedBy>
  <cp:lastPrinted>2021-04-16T12:04:10Z</cp:lastPrinted>
  <dcterms:modified xsi:type="dcterms:W3CDTF">2021-07-07T19:16:23Z</dcterms:modified>
  <cp:revision>0</cp:revision>
  <dc:subject/>
  <dc:title/>
</cp:coreProperties>
</file>