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                  І півріччя 2021 року 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на    І квартал 2021 р.</t>
  </si>
  <si>
    <t xml:space="preserve">Фактично надійшло за                            І квартал 2021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      І півріччя 2020 р.</t>
  </si>
  <si>
    <t xml:space="preserve">Відхилення фактичних показників за І півріччя 2021р. до фактичних показників за І півріччя 2020 р.</t>
  </si>
  <si>
    <t xml:space="preserve">відділу</t>
  </si>
  <si>
    <t xml:space="preserve">%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гмунальній власності 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#0.00"/>
    <numFmt numFmtId="169" formatCode="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46.99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7.7"/>
    <col collapsed="false" customWidth="true" hidden="false" outlineLevel="0" max="9" min="9" style="0" width="13.7"/>
    <col collapsed="false" customWidth="true" hidden="false" outlineLevel="0" max="10" min="10" style="0" width="15.13"/>
  </cols>
  <sheetData>
    <row r="1" customFormat="false" ht="33.75" hidden="false" customHeight="true" outlineLevel="0" collapsed="false">
      <c r="B1" s="1"/>
      <c r="C1" s="1"/>
      <c r="D1" s="1"/>
      <c r="E1" s="1"/>
      <c r="F1" s="1"/>
      <c r="G1" s="1"/>
      <c r="J1" s="2" t="s">
        <v>0</v>
      </c>
      <c r="K1" s="2"/>
    </row>
    <row r="2" customFormat="false" ht="6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6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5" t="s">
        <v>2</v>
      </c>
    </row>
    <row r="4" customFormat="false" ht="21" hidden="false" customHeight="true" outlineLevel="0" collapsed="false">
      <c r="B4" s="6"/>
      <c r="C4" s="6"/>
      <c r="D4" s="6"/>
      <c r="E4" s="6"/>
      <c r="F4" s="6"/>
      <c r="G4" s="6"/>
      <c r="H4" s="7"/>
      <c r="I4" s="7"/>
    </row>
    <row r="5" customFormat="false" ht="61.5" hidden="false" customHeight="true" outlineLevel="0" collapsed="false"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9"/>
    </row>
    <row r="6" customFormat="false" ht="19.5" hidden="false" customHeight="true" outlineLevel="0" collapsed="false">
      <c r="A6" s="10" t="s">
        <v>11</v>
      </c>
      <c r="B6" s="8"/>
      <c r="C6" s="8"/>
      <c r="D6" s="8"/>
      <c r="E6" s="8"/>
      <c r="F6" s="8"/>
      <c r="G6" s="8"/>
      <c r="H6" s="8"/>
      <c r="I6" s="8" t="s">
        <v>2</v>
      </c>
      <c r="J6" s="8" t="s">
        <v>12</v>
      </c>
    </row>
    <row r="7" customFormat="false" ht="15.75" hidden="false" customHeight="false" outlineLevel="0" collapsed="false">
      <c r="A7" s="11" t="s">
        <v>13</v>
      </c>
      <c r="B7" s="12" t="n">
        <v>19000000</v>
      </c>
      <c r="C7" s="13" t="s">
        <v>14</v>
      </c>
      <c r="D7" s="14" t="n">
        <f aca="false">SUM(D8)</f>
        <v>0</v>
      </c>
      <c r="E7" s="14" t="n">
        <f aca="false">SUM(E8)</f>
        <v>28747</v>
      </c>
      <c r="F7" s="14" t="n">
        <f aca="false">SUM(E7-D7)</f>
        <v>28747</v>
      </c>
      <c r="G7" s="15"/>
      <c r="H7" s="14" t="n">
        <f aca="false">H8</f>
        <v>23552</v>
      </c>
      <c r="I7" s="14" t="n">
        <f aca="false">E7-H7</f>
        <v>5195</v>
      </c>
      <c r="J7" s="16" t="n">
        <f aca="false">E7/H7*100-100</f>
        <v>22.0575747282609</v>
      </c>
    </row>
    <row r="8" customFormat="false" ht="15.75" hidden="false" customHeight="false" outlineLevel="0" collapsed="false">
      <c r="A8" s="17"/>
      <c r="B8" s="12" t="n">
        <v>19010000</v>
      </c>
      <c r="C8" s="18" t="s">
        <v>15</v>
      </c>
      <c r="D8" s="14" t="n">
        <f aca="false">SUM(D9:D10)</f>
        <v>0</v>
      </c>
      <c r="E8" s="14" t="n">
        <f aca="false">SUM(E9:E10)</f>
        <v>28747</v>
      </c>
      <c r="F8" s="14" t="n">
        <f aca="false">SUM(E8-D8)</f>
        <v>28747</v>
      </c>
      <c r="G8" s="15"/>
      <c r="H8" s="14" t="n">
        <f aca="false">SUM(H10+H9)</f>
        <v>23552</v>
      </c>
      <c r="I8" s="14" t="n">
        <f aca="false">E8-H8</f>
        <v>5195</v>
      </c>
      <c r="J8" s="16" t="n">
        <f aca="false">E8/H8*100-100</f>
        <v>22.0575747282609</v>
      </c>
    </row>
    <row r="9" customFormat="false" ht="81" hidden="false" customHeight="true" outlineLevel="0" collapsed="false">
      <c r="A9" s="19" t="s">
        <v>16</v>
      </c>
      <c r="B9" s="20" t="s">
        <v>17</v>
      </c>
      <c r="C9" s="21" t="s">
        <v>18</v>
      </c>
      <c r="D9" s="22" t="n">
        <v>0</v>
      </c>
      <c r="E9" s="22" t="n">
        <v>28561</v>
      </c>
      <c r="F9" s="14" t="n">
        <f aca="false">SUM(E9-D9)</f>
        <v>28561</v>
      </c>
      <c r="G9" s="15"/>
      <c r="H9" s="14" t="n">
        <v>23232</v>
      </c>
      <c r="I9" s="14" t="n">
        <f aca="false">E9-H9</f>
        <v>5329</v>
      </c>
      <c r="J9" s="16" t="n">
        <f aca="false">E9/H9*100-100</f>
        <v>22.9381887052342</v>
      </c>
    </row>
    <row r="10" customFormat="false" ht="68.25" hidden="false" customHeight="true" outlineLevel="0" collapsed="false">
      <c r="A10" s="19" t="s">
        <v>16</v>
      </c>
      <c r="B10" s="20" t="s">
        <v>19</v>
      </c>
      <c r="C10" s="21" t="s">
        <v>20</v>
      </c>
      <c r="D10" s="22" t="n">
        <v>0</v>
      </c>
      <c r="E10" s="22" t="n">
        <v>186</v>
      </c>
      <c r="F10" s="14" t="n">
        <f aca="false">SUM(E10-D10)</f>
        <v>186</v>
      </c>
      <c r="G10" s="15"/>
      <c r="H10" s="14" t="n">
        <v>320</v>
      </c>
      <c r="I10" s="14" t="n">
        <f aca="false">E10-H10</f>
        <v>-134</v>
      </c>
      <c r="J10" s="16" t="n">
        <f aca="false">E10/H10*100-100</f>
        <v>-41.875</v>
      </c>
    </row>
    <row r="11" customFormat="false" ht="15.75" hidden="false" customHeight="false" outlineLevel="0" collapsed="false">
      <c r="A11" s="19"/>
      <c r="B11" s="23" t="n">
        <v>20000000</v>
      </c>
      <c r="C11" s="24" t="s">
        <v>21</v>
      </c>
      <c r="D11" s="22" t="n">
        <f aca="false">SUM(D12+D13+D17+D21)</f>
        <v>2381291</v>
      </c>
      <c r="E11" s="22" t="n">
        <f aca="false">SUM(E12+E13)</f>
        <v>3064256</v>
      </c>
      <c r="F11" s="14" t="n">
        <f aca="false">SUM(E11-D11)</f>
        <v>682965</v>
      </c>
      <c r="G11" s="15" t="n">
        <f aca="false">SUM(E11/D11*100)</f>
        <v>128.680451066249</v>
      </c>
      <c r="H11" s="22" t="n">
        <f aca="false">SUM(H12+H13+H19)</f>
        <v>2892563</v>
      </c>
      <c r="I11" s="14" t="n">
        <f aca="false">E11-H11</f>
        <v>171693</v>
      </c>
      <c r="J11" s="16" t="n">
        <f aca="false">E11/H11*100-100</f>
        <v>5.93567019975019</v>
      </c>
    </row>
    <row r="12" customFormat="false" ht="33.75" hidden="false" customHeight="true" outlineLevel="0" collapsed="false">
      <c r="A12" s="19" t="s">
        <v>16</v>
      </c>
      <c r="B12" s="20" t="s">
        <v>22</v>
      </c>
      <c r="C12" s="21" t="s">
        <v>23</v>
      </c>
      <c r="D12" s="25" t="n">
        <v>847242</v>
      </c>
      <c r="E12" s="25" t="n">
        <v>1199388</v>
      </c>
      <c r="F12" s="26" t="n">
        <f aca="false">SUM(E12-D12)</f>
        <v>352146</v>
      </c>
      <c r="G12" s="15" t="n">
        <f aca="false">SUM(E12/D12*100)</f>
        <v>141.563803494161</v>
      </c>
      <c r="H12" s="26" t="n">
        <v>2427895</v>
      </c>
      <c r="I12" s="14" t="n">
        <f aca="false">E12-H12</f>
        <v>-1228507</v>
      </c>
      <c r="J12" s="16" t="n">
        <f aca="false">E12/H12*100-100</f>
        <v>-50.5996758508914</v>
      </c>
    </row>
    <row r="13" customFormat="false" ht="21.75" hidden="false" customHeight="true" outlineLevel="0" collapsed="false">
      <c r="A13" s="19"/>
      <c r="B13" s="27" t="n">
        <v>25000000</v>
      </c>
      <c r="C13" s="18" t="s">
        <v>24</v>
      </c>
      <c r="D13" s="22" t="n">
        <f aca="false">SUM(D15:D16)</f>
        <v>1534049</v>
      </c>
      <c r="E13" s="22" t="n">
        <f aca="false">SUM(E14+E17)</f>
        <v>1864868</v>
      </c>
      <c r="F13" s="14" t="n">
        <f aca="false">SUM(E13-D13)</f>
        <v>330819</v>
      </c>
      <c r="G13" s="15" t="n">
        <f aca="false">SUM(E13/D13*100)</f>
        <v>121.565086904004</v>
      </c>
      <c r="H13" s="22" t="n">
        <f aca="false">SUM(H14+H17)</f>
        <v>143827</v>
      </c>
      <c r="I13" s="14" t="n">
        <f aca="false">E13-H13</f>
        <v>1721041</v>
      </c>
      <c r="J13" s="16" t="n">
        <f aca="false">E13/H13*100-100</f>
        <v>1196.60494900123</v>
      </c>
    </row>
    <row r="14" customFormat="false" ht="50.25" hidden="false" customHeight="true" outlineLevel="0" collapsed="false">
      <c r="A14" s="19"/>
      <c r="B14" s="27" t="n">
        <v>25010000</v>
      </c>
      <c r="C14" s="18" t="s">
        <v>25</v>
      </c>
      <c r="D14" s="22" t="n">
        <f aca="false">SUM(D15:D16)</f>
        <v>1534049</v>
      </c>
      <c r="E14" s="22" t="n">
        <f aca="false">SUM(E15:E16)</f>
        <v>1566074</v>
      </c>
      <c r="F14" s="14" t="n">
        <f aca="false">SUM(E14-D14)</f>
        <v>32025</v>
      </c>
      <c r="G14" s="15" t="n">
        <f aca="false">SUM(E14/D14*100)</f>
        <v>102.087612586039</v>
      </c>
      <c r="H14" s="14" t="n">
        <f aca="false">SUM(H15:H16)</f>
        <v>143827</v>
      </c>
      <c r="I14" s="14" t="n">
        <f aca="false">E14-H14</f>
        <v>1422247</v>
      </c>
      <c r="J14" s="16" t="n">
        <f aca="false">E14/H14*100-100</f>
        <v>988.859532632955</v>
      </c>
    </row>
    <row r="15" customFormat="false" ht="33.75" hidden="false" customHeight="true" outlineLevel="0" collapsed="false">
      <c r="A15" s="19" t="s">
        <v>16</v>
      </c>
      <c r="B15" s="20" t="s">
        <v>26</v>
      </c>
      <c r="C15" s="21" t="s">
        <v>27</v>
      </c>
      <c r="D15" s="25" t="n">
        <v>1284049</v>
      </c>
      <c r="E15" s="25" t="n">
        <v>1475427</v>
      </c>
      <c r="F15" s="26" t="n">
        <f aca="false">SUM(E15-D15)</f>
        <v>191378</v>
      </c>
      <c r="G15" s="28" t="n">
        <f aca="false">SUM(E15/D15*100)</f>
        <v>114.904259884163</v>
      </c>
      <c r="H15" s="26"/>
      <c r="I15" s="14" t="n">
        <f aca="false">E15-H15</f>
        <v>1475427</v>
      </c>
      <c r="J15" s="16"/>
    </row>
    <row r="16" customFormat="false" ht="67.5" hidden="false" customHeight="true" outlineLevel="0" collapsed="false">
      <c r="A16" s="19" t="s">
        <v>16</v>
      </c>
      <c r="B16" s="29" t="s">
        <v>28</v>
      </c>
      <c r="C16" s="30" t="s">
        <v>29</v>
      </c>
      <c r="D16" s="31" t="n">
        <v>250000</v>
      </c>
      <c r="E16" s="31" t="n">
        <v>90647</v>
      </c>
      <c r="F16" s="32" t="n">
        <f aca="false">SUM(E16-D16)</f>
        <v>-159353</v>
      </c>
      <c r="G16" s="33" t="n">
        <f aca="false">SUM(E16/D16*100)</f>
        <v>36.2588</v>
      </c>
      <c r="H16" s="32" t="n">
        <v>143827</v>
      </c>
      <c r="I16" s="14" t="n">
        <f aca="false">E16-H16</f>
        <v>-53180</v>
      </c>
      <c r="J16" s="16" t="n">
        <f aca="false">E16/H16*100-100</f>
        <v>-36.9749768819485</v>
      </c>
    </row>
    <row r="17" customFormat="false" ht="39.75" hidden="false" customHeight="true" outlineLevel="0" collapsed="false">
      <c r="A17" s="19"/>
      <c r="B17" s="34" t="n">
        <v>25020000</v>
      </c>
      <c r="C17" s="18" t="s">
        <v>30</v>
      </c>
      <c r="D17" s="35"/>
      <c r="E17" s="22" t="n">
        <f aca="false">SUM(E18)</f>
        <v>298794</v>
      </c>
      <c r="F17" s="36" t="n">
        <f aca="false">SUM(E17-D17)</f>
        <v>298794</v>
      </c>
      <c r="G17" s="33"/>
      <c r="H17" s="36"/>
      <c r="I17" s="14" t="n">
        <f aca="false">E17-H17</f>
        <v>298794</v>
      </c>
      <c r="J17" s="16"/>
    </row>
    <row r="18" customFormat="false" ht="28.5" hidden="false" customHeight="true" outlineLevel="0" collapsed="false">
      <c r="A18" s="19"/>
      <c r="B18" s="37" t="n">
        <v>25020100</v>
      </c>
      <c r="C18" s="30" t="s">
        <v>31</v>
      </c>
      <c r="D18" s="31"/>
      <c r="E18" s="31" t="n">
        <v>298794</v>
      </c>
      <c r="F18" s="32" t="n">
        <f aca="false">SUM(E18-D18)</f>
        <v>298794</v>
      </c>
      <c r="G18" s="33"/>
      <c r="H18" s="32"/>
      <c r="I18" s="14" t="n">
        <f aca="false">E18-H18</f>
        <v>298794</v>
      </c>
      <c r="J18" s="16"/>
    </row>
    <row r="19" customFormat="false" ht="24.75" hidden="false" customHeight="true" outlineLevel="0" collapsed="false">
      <c r="A19" s="19"/>
      <c r="B19" s="38" t="n">
        <v>30000000</v>
      </c>
      <c r="C19" s="39" t="s">
        <v>32</v>
      </c>
      <c r="D19" s="31"/>
      <c r="E19" s="40" t="n">
        <f aca="false">SUM(E20)</f>
        <v>16614</v>
      </c>
      <c r="F19" s="14" t="n">
        <f aca="false">SUM(E19-D19)</f>
        <v>16614</v>
      </c>
      <c r="G19" s="33"/>
      <c r="H19" s="36" t="n">
        <f aca="false">SUM(H20)</f>
        <v>320841</v>
      </c>
      <c r="I19" s="14" t="n">
        <f aca="false">E19-H19</f>
        <v>-304227</v>
      </c>
      <c r="J19" s="16" t="n">
        <f aca="false">E19/H19*100-100</f>
        <v>-94.8217341299896</v>
      </c>
    </row>
    <row r="20" customFormat="false" ht="42.75" hidden="false" customHeight="true" outlineLevel="0" collapsed="false">
      <c r="A20" s="19"/>
      <c r="B20" s="34" t="n">
        <v>33000000</v>
      </c>
      <c r="C20" s="39" t="s">
        <v>33</v>
      </c>
      <c r="D20" s="31"/>
      <c r="E20" s="40" t="n">
        <f aca="false">SUM(E21)</f>
        <v>16614</v>
      </c>
      <c r="F20" s="14" t="n">
        <f aca="false">SUM(E20-D20)</f>
        <v>16614</v>
      </c>
      <c r="G20" s="33"/>
      <c r="H20" s="36" t="n">
        <f aca="false">SUM(H21)</f>
        <v>320841</v>
      </c>
      <c r="I20" s="14" t="n">
        <f aca="false">E20-H20</f>
        <v>-304227</v>
      </c>
      <c r="J20" s="16" t="n">
        <f aca="false">E20/H20*100-100</f>
        <v>-94.8217341299896</v>
      </c>
    </row>
    <row r="21" customFormat="false" ht="24.75" hidden="false" customHeight="true" outlineLevel="0" collapsed="false">
      <c r="A21" s="19"/>
      <c r="B21" s="34" t="n">
        <v>33010000</v>
      </c>
      <c r="C21" s="18" t="s">
        <v>34</v>
      </c>
      <c r="D21" s="22" t="n">
        <f aca="false">SUM(D22)</f>
        <v>0</v>
      </c>
      <c r="E21" s="22" t="n">
        <f aca="false">SUM(E22)</f>
        <v>16614</v>
      </c>
      <c r="F21" s="14" t="n">
        <f aca="false">SUM(E21-D21)</f>
        <v>16614</v>
      </c>
      <c r="G21" s="33"/>
      <c r="H21" s="14" t="n">
        <f aca="false">SUM(H22:H23)</f>
        <v>320841</v>
      </c>
      <c r="I21" s="14" t="n">
        <f aca="false">E21-H21</f>
        <v>-304227</v>
      </c>
      <c r="J21" s="16" t="n">
        <f aca="false">E21/H21*100-100</f>
        <v>-94.8217341299896</v>
      </c>
    </row>
    <row r="22" customFormat="false" ht="76.5" hidden="false" customHeight="true" outlineLevel="0" collapsed="false">
      <c r="A22" s="19"/>
      <c r="B22" s="41" t="n">
        <v>33010100</v>
      </c>
      <c r="C22" s="21" t="s">
        <v>35</v>
      </c>
      <c r="D22" s="25"/>
      <c r="E22" s="25" t="n">
        <v>16614</v>
      </c>
      <c r="F22" s="26" t="n">
        <f aca="false">SUM(E22-D22)</f>
        <v>16614</v>
      </c>
      <c r="G22" s="28"/>
      <c r="H22" s="26" t="n">
        <v>23729</v>
      </c>
      <c r="I22" s="14" t="n">
        <f aca="false">E22-H22</f>
        <v>-7115</v>
      </c>
      <c r="J22" s="16" t="n">
        <f aca="false">E22/H22*100-100</f>
        <v>-29.9844072653715</v>
      </c>
    </row>
    <row r="23" customFormat="false" ht="63" hidden="false" customHeight="true" outlineLevel="0" collapsed="false">
      <c r="A23" s="19"/>
      <c r="B23" s="37" t="n">
        <v>33010400</v>
      </c>
      <c r="C23" s="42" t="s">
        <v>36</v>
      </c>
      <c r="D23" s="31"/>
      <c r="E23" s="31"/>
      <c r="F23" s="32"/>
      <c r="G23" s="43"/>
      <c r="H23" s="32" t="n">
        <v>297112</v>
      </c>
      <c r="I23" s="36" t="n">
        <f aca="false">E23-H23</f>
        <v>-297112</v>
      </c>
      <c r="J23" s="44" t="n">
        <f aca="false">E23/H23*100-100</f>
        <v>-100</v>
      </c>
    </row>
    <row r="24" customFormat="false" ht="27" hidden="false" customHeight="true" outlineLevel="0" collapsed="false">
      <c r="A24" s="19" t="s">
        <v>16</v>
      </c>
      <c r="B24" s="45" t="s">
        <v>37</v>
      </c>
      <c r="C24" s="45"/>
      <c r="D24" s="46" t="n">
        <f aca="false">SUM(D7+D11)</f>
        <v>2381291</v>
      </c>
      <c r="E24" s="46" t="n">
        <f aca="false">SUM(E7+E11+E19)</f>
        <v>3109617</v>
      </c>
      <c r="F24" s="47" t="n">
        <f aca="false">SUM(E24-D24)</f>
        <v>728326</v>
      </c>
      <c r="G24" s="48" t="n">
        <f aca="false">SUM(E24/D24*100)</f>
        <v>130.585342152639</v>
      </c>
      <c r="H24" s="46" t="n">
        <f aca="false">SUM(H11+H7)</f>
        <v>2916115</v>
      </c>
      <c r="I24" s="47" t="n">
        <f aca="false">E24-H24</f>
        <v>193502</v>
      </c>
      <c r="J24" s="49" t="n">
        <f aca="false">E24/H24*100-100</f>
        <v>6.63560936382825</v>
      </c>
    </row>
    <row r="25" customFormat="false" ht="15.75" hidden="false" customHeight="false" outlineLevel="0" collapsed="false">
      <c r="B25" s="11"/>
      <c r="C25" s="11"/>
      <c r="D25" s="11"/>
      <c r="E25" s="11"/>
      <c r="F25" s="11"/>
      <c r="G25" s="11"/>
    </row>
    <row r="26" customFormat="false" ht="15.75" hidden="false" customHeight="false" outlineLevel="0" collapsed="false">
      <c r="B26" s="11"/>
      <c r="C26" s="11"/>
      <c r="D26" s="11"/>
      <c r="E26" s="11"/>
      <c r="F26" s="11"/>
      <c r="G26" s="11"/>
    </row>
    <row r="27" customFormat="false" ht="22.5" hidden="false" customHeight="true" outlineLevel="0" collapsed="false">
      <c r="B27" s="50" t="s">
        <v>38</v>
      </c>
      <c r="C27" s="50"/>
      <c r="D27" s="51"/>
      <c r="E27" s="52" t="s">
        <v>39</v>
      </c>
      <c r="F27" s="52"/>
      <c r="G27" s="52"/>
    </row>
    <row r="28" customFormat="false" ht="12.75" hidden="false" customHeight="false" outlineLevel="0" collapsed="false">
      <c r="B28" s="53"/>
      <c r="C28" s="53"/>
    </row>
    <row r="29" customFormat="false" ht="12.75" hidden="false" customHeight="false" outlineLevel="0" collapsed="false">
      <c r="B29" s="53"/>
      <c r="C29" s="53"/>
    </row>
    <row r="30" customFormat="false" ht="12.75" hidden="false" customHeight="false" outlineLevel="0" collapsed="false">
      <c r="B30" s="53" t="s">
        <v>40</v>
      </c>
      <c r="C30" s="53"/>
    </row>
  </sheetData>
  <mergeCells count="19">
    <mergeCell ref="B1:C1"/>
    <mergeCell ref="D1:E1"/>
    <mergeCell ref="F1:G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4:C24"/>
    <mergeCell ref="B27:C27"/>
    <mergeCell ref="E27:G27"/>
    <mergeCell ref="B28:C28"/>
    <mergeCell ref="B29:C29"/>
    <mergeCell ref="B30:C3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1-07-08T12:19:31Z</cp:lastPrinted>
  <dcterms:modified xsi:type="dcterms:W3CDTF">2021-07-09T07:35:00Z</dcterms:modified>
  <cp:revision>0</cp:revision>
  <dc:subject/>
  <dc:title/>
</cp:coreProperties>
</file>