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" sheetId="1" state="visible" r:id="rId2"/>
  </sheets>
  <definedNames>
    <definedName function="false" hidden="false" localSheetId="0" name="_xlnm.Print_Area" vbProcedure="false">'І півріччя'!$B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                                                         І півріччя  2021 року 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на    І півріччя 2021 р.</t>
  </si>
  <si>
    <t xml:space="preserve">Фактично надійшло за                            І півріччя 2021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          І півріччя 2020 р.</t>
  </si>
  <si>
    <t xml:space="preserve">Відхилення фактичних показників за І півріччя 2021р. до фактичних показників за І півріччя 2020 р.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100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 освітними потребами, що утворився на початок бюджетного період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55.28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2.14"/>
  </cols>
  <sheetData>
    <row r="1" customFormat="false" ht="26.25" hidden="false" customHeight="true" outlineLevel="0" collapsed="false">
      <c r="F1" s="1"/>
      <c r="G1" s="1"/>
      <c r="J1" s="2" t="s">
        <v>0</v>
      </c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59.2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</row>
    <row r="6" customFormat="false" ht="16.5" hidden="false" customHeight="true" outlineLevel="0" collapsed="false">
      <c r="A6" s="9" t="s">
        <v>11</v>
      </c>
      <c r="B6" s="7"/>
      <c r="C6" s="7"/>
      <c r="D6" s="7"/>
      <c r="E6" s="7"/>
      <c r="F6" s="7"/>
      <c r="G6" s="7"/>
      <c r="H6" s="7"/>
      <c r="I6" s="7" t="s">
        <v>2</v>
      </c>
      <c r="J6" s="7" t="s">
        <v>12</v>
      </c>
    </row>
    <row r="7" customFormat="false" ht="18" hidden="false" customHeight="true" outlineLevel="0" collapsed="false">
      <c r="A7" s="9"/>
      <c r="B7" s="10" t="n">
        <v>10000000</v>
      </c>
      <c r="C7" s="11" t="s">
        <v>13</v>
      </c>
      <c r="D7" s="12" t="n">
        <f aca="false">SUM(D8+D16+D23+D29)</f>
        <v>67958000</v>
      </c>
      <c r="E7" s="12" t="n">
        <f aca="false">SUM(E8+E16+E23+E29)</f>
        <v>86677182</v>
      </c>
      <c r="F7" s="12" t="n">
        <f aca="false">SUM(E7-D7)</f>
        <v>18719182</v>
      </c>
      <c r="G7" s="13" t="n">
        <f aca="false">SUM(E7/D7*100)</f>
        <v>127.545222048913</v>
      </c>
      <c r="H7" s="12" t="n">
        <f aca="false">SUM(H8+H16+H23+H29)</f>
        <v>65875569</v>
      </c>
      <c r="I7" s="14" t="n">
        <f aca="false">E7-H7</f>
        <v>20801613</v>
      </c>
      <c r="J7" s="15" t="n">
        <f aca="false">E7/H7*100-100</f>
        <v>31.5771283888265</v>
      </c>
    </row>
    <row r="8" customFormat="false" ht="31.5" hidden="false" customHeight="false" outlineLevel="0" collapsed="false">
      <c r="A8" s="9"/>
      <c r="B8" s="16" t="n">
        <v>11000000</v>
      </c>
      <c r="C8" s="17" t="s">
        <v>14</v>
      </c>
      <c r="D8" s="18" t="n">
        <f aca="false">D9+D14</f>
        <v>40102000</v>
      </c>
      <c r="E8" s="18" t="n">
        <f aca="false">E9+E14</f>
        <v>44419540</v>
      </c>
      <c r="F8" s="18" t="n">
        <f aca="false">F9+F14</f>
        <v>4317540</v>
      </c>
      <c r="G8" s="19" t="n">
        <f aca="false">SUM(E8/D8*100)</f>
        <v>110.766395690988</v>
      </c>
      <c r="H8" s="18" t="n">
        <f aca="false">H9+H14</f>
        <v>37094760</v>
      </c>
      <c r="I8" s="20" t="n">
        <f aca="false">E8-H8</f>
        <v>7324780</v>
      </c>
      <c r="J8" s="21" t="n">
        <f aca="false">E8/H8*100-100</f>
        <v>19.7461312595094</v>
      </c>
    </row>
    <row r="9" s="23" customFormat="true" ht="15" hidden="false" customHeight="true" outlineLevel="0" collapsed="false">
      <c r="A9" s="22"/>
      <c r="B9" s="16" t="n">
        <v>11001000</v>
      </c>
      <c r="C9" s="17" t="s">
        <v>15</v>
      </c>
      <c r="D9" s="18" t="n">
        <f aca="false">SUM(D10:D13)</f>
        <v>40100000</v>
      </c>
      <c r="E9" s="18" t="n">
        <f aca="false">SUM(E10:E13)</f>
        <v>44419540</v>
      </c>
      <c r="F9" s="18" t="n">
        <f aca="false">SUM(F10:F13)</f>
        <v>4319540</v>
      </c>
      <c r="G9" s="19" t="n">
        <f aca="false">SUM(E9/D9*100)</f>
        <v>110.771920199501</v>
      </c>
      <c r="H9" s="18" t="n">
        <f aca="false">SUM(H10:H13)</f>
        <v>37094760</v>
      </c>
      <c r="I9" s="20" t="n">
        <f aca="false">E9-H9</f>
        <v>7324780</v>
      </c>
      <c r="J9" s="21" t="n">
        <f aca="false">E9/H9*100-100</f>
        <v>19.7461312595094</v>
      </c>
    </row>
    <row r="10" s="23" customFormat="true" ht="29.25" hidden="false" customHeight="true" outlineLevel="0" collapsed="false">
      <c r="A10" s="24" t="s">
        <v>16</v>
      </c>
      <c r="B10" s="25" t="s">
        <v>17</v>
      </c>
      <c r="C10" s="26" t="s">
        <v>18</v>
      </c>
      <c r="D10" s="27" t="n">
        <v>31700000</v>
      </c>
      <c r="E10" s="27" t="n">
        <v>37172370</v>
      </c>
      <c r="F10" s="28" t="n">
        <f aca="false">SUM(E10-D10)</f>
        <v>5472370</v>
      </c>
      <c r="G10" s="29" t="n">
        <f aca="false">SUM(E10/D10*100)</f>
        <v>117.262996845426</v>
      </c>
      <c r="H10" s="27" t="n">
        <v>30270599</v>
      </c>
      <c r="I10" s="30" t="n">
        <f aca="false">E10-H10</f>
        <v>6901771</v>
      </c>
      <c r="J10" s="31" t="n">
        <f aca="false">E10/H10*100-100</f>
        <v>22.8002458755441</v>
      </c>
    </row>
    <row r="11" s="23" customFormat="true" ht="82.5" hidden="false" customHeight="true" outlineLevel="0" collapsed="false">
      <c r="A11" s="24" t="s">
        <v>16</v>
      </c>
      <c r="B11" s="25" t="s">
        <v>19</v>
      </c>
      <c r="C11" s="26" t="s">
        <v>20</v>
      </c>
      <c r="D11" s="27" t="n">
        <v>7200000</v>
      </c>
      <c r="E11" s="27" t="n">
        <v>6272058</v>
      </c>
      <c r="F11" s="28" t="n">
        <f aca="false">SUM(E11-D11)</f>
        <v>-927942</v>
      </c>
      <c r="G11" s="29" t="n">
        <f aca="false">SUM(E11/D11*100)</f>
        <v>87.1119166666667</v>
      </c>
      <c r="H11" s="27" t="n">
        <v>6334410</v>
      </c>
      <c r="I11" s="30" t="n">
        <f aca="false">E11-H11</f>
        <v>-62352</v>
      </c>
      <c r="J11" s="31" t="n">
        <f aca="false">E11/H11*100-100</f>
        <v>-0.98433792571052</v>
      </c>
    </row>
    <row r="12" s="23" customFormat="true" ht="48.75" hidden="false" customHeight="true" outlineLevel="0" collapsed="false">
      <c r="A12" s="24" t="s">
        <v>16</v>
      </c>
      <c r="B12" s="25" t="s">
        <v>21</v>
      </c>
      <c r="C12" s="26" t="s">
        <v>22</v>
      </c>
      <c r="D12" s="27" t="n">
        <v>400000</v>
      </c>
      <c r="E12" s="27" t="n">
        <v>293472</v>
      </c>
      <c r="F12" s="28" t="n">
        <f aca="false">SUM(E12-D12)</f>
        <v>-106528</v>
      </c>
      <c r="G12" s="29" t="n">
        <f aca="false">SUM(E12/D12*100)</f>
        <v>73.368</v>
      </c>
      <c r="H12" s="27" t="n">
        <v>207264</v>
      </c>
      <c r="I12" s="30" t="n">
        <f aca="false">E12-H12</f>
        <v>86208</v>
      </c>
      <c r="J12" s="31" t="n">
        <f aca="false">E12/H12*100-100</f>
        <v>41.593330245484</v>
      </c>
    </row>
    <row r="13" s="23" customFormat="true" ht="51" hidden="false" customHeight="true" outlineLevel="0" collapsed="false">
      <c r="A13" s="24" t="s">
        <v>16</v>
      </c>
      <c r="B13" s="25" t="s">
        <v>23</v>
      </c>
      <c r="C13" s="26" t="s">
        <v>24</v>
      </c>
      <c r="D13" s="27" t="n">
        <v>800000</v>
      </c>
      <c r="E13" s="27" t="n">
        <v>681640</v>
      </c>
      <c r="F13" s="28" t="n">
        <f aca="false">SUM(E13-D13)</f>
        <v>-118360</v>
      </c>
      <c r="G13" s="29" t="n">
        <f aca="false">SUM(E13/D13*100)</f>
        <v>85.205</v>
      </c>
      <c r="H13" s="27" t="n">
        <v>282487</v>
      </c>
      <c r="I13" s="30" t="n">
        <f aca="false">E13-H13</f>
        <v>399153</v>
      </c>
      <c r="J13" s="31" t="n">
        <f aca="false">E13/H13*100-100</f>
        <v>141.299599627593</v>
      </c>
    </row>
    <row r="14" s="23" customFormat="true" ht="18.75" hidden="false" customHeight="true" outlineLevel="0" collapsed="false">
      <c r="A14" s="24"/>
      <c r="B14" s="32" t="n">
        <v>11020000</v>
      </c>
      <c r="C14" s="33" t="s">
        <v>25</v>
      </c>
      <c r="D14" s="34" t="n">
        <f aca="false">SUM(D15)</f>
        <v>2000</v>
      </c>
      <c r="E14" s="34" t="n">
        <f aca="false">SUM(E15)</f>
        <v>0</v>
      </c>
      <c r="F14" s="18" t="n">
        <f aca="false">SUM(E14-D14)</f>
        <v>-2000</v>
      </c>
      <c r="G14" s="19" t="n">
        <f aca="false">SUM(E14/D14*100)</f>
        <v>0</v>
      </c>
      <c r="H14" s="34" t="n">
        <f aca="false">SUM(H15)</f>
        <v>0</v>
      </c>
      <c r="I14" s="30" t="n">
        <f aca="false">E14-H14</f>
        <v>0</v>
      </c>
      <c r="J14" s="31"/>
    </row>
    <row r="15" s="23" customFormat="true" ht="31.5" hidden="false" customHeight="true" outlineLevel="0" collapsed="false">
      <c r="A15" s="24" t="s">
        <v>26</v>
      </c>
      <c r="B15" s="25" t="s">
        <v>27</v>
      </c>
      <c r="C15" s="26" t="s">
        <v>28</v>
      </c>
      <c r="D15" s="27" t="n">
        <v>2000</v>
      </c>
      <c r="E15" s="27" t="n">
        <v>0</v>
      </c>
      <c r="F15" s="28" t="n">
        <f aca="false">SUM(E15-D15)</f>
        <v>-2000</v>
      </c>
      <c r="G15" s="29" t="n">
        <f aca="false">SUM(E15/D15*100)</f>
        <v>0</v>
      </c>
      <c r="H15" s="27" t="n">
        <v>0</v>
      </c>
      <c r="I15" s="30" t="n">
        <f aca="false">E15-H15</f>
        <v>0</v>
      </c>
      <c r="J15" s="31"/>
    </row>
    <row r="16" s="23" customFormat="true" ht="33" hidden="false" customHeight="true" outlineLevel="0" collapsed="false">
      <c r="A16" s="24"/>
      <c r="B16" s="32" t="n">
        <v>13000000</v>
      </c>
      <c r="C16" s="35" t="s">
        <v>29</v>
      </c>
      <c r="D16" s="34" t="n">
        <f aca="false">SUM(D17+D20)</f>
        <v>140000</v>
      </c>
      <c r="E16" s="34" t="n">
        <f aca="false">SUM(E17+E20)</f>
        <v>176554</v>
      </c>
      <c r="F16" s="18" t="n">
        <f aca="false">SUM(E16-D16)</f>
        <v>36554</v>
      </c>
      <c r="G16" s="19" t="n">
        <f aca="false">SUM(E16/D16*100)</f>
        <v>126.11</v>
      </c>
      <c r="H16" s="34" t="n">
        <f aca="false">SUM(H17+H20)</f>
        <v>36460</v>
      </c>
      <c r="I16" s="20" t="n">
        <f aca="false">E16-H16</f>
        <v>140094</v>
      </c>
      <c r="J16" s="21" t="n">
        <f aca="false">E16/H16*100-100</f>
        <v>384.240263302249</v>
      </c>
    </row>
    <row r="17" s="23" customFormat="true" ht="29.25" hidden="false" customHeight="true" outlineLevel="0" collapsed="false">
      <c r="A17" s="24"/>
      <c r="B17" s="32" t="n">
        <v>13010000</v>
      </c>
      <c r="C17" s="35" t="s">
        <v>30</v>
      </c>
      <c r="D17" s="34" t="n">
        <f aca="false">SUM(D19)</f>
        <v>140000</v>
      </c>
      <c r="E17" s="34" t="n">
        <f aca="false">SUM(E18:E19)</f>
        <v>129804</v>
      </c>
      <c r="F17" s="18" t="n">
        <f aca="false">SUM(E17-D17)</f>
        <v>-10196</v>
      </c>
      <c r="G17" s="19" t="n">
        <f aca="false">SUM(E17/D17*100)</f>
        <v>92.7171428571429</v>
      </c>
      <c r="H17" s="34" t="n">
        <f aca="false">SUM(H18:H19)</f>
        <v>412535</v>
      </c>
      <c r="I17" s="20" t="n">
        <f aca="false">E17-H17</f>
        <v>-282731</v>
      </c>
      <c r="J17" s="21" t="n">
        <f aca="false">E17/H17*100-100</f>
        <v>-68.5350333911062</v>
      </c>
    </row>
    <row r="18" s="23" customFormat="true" ht="49.5" hidden="false" customHeight="true" outlineLevel="0" collapsed="false">
      <c r="A18" s="24"/>
      <c r="B18" s="36" t="n">
        <v>13010100</v>
      </c>
      <c r="C18" s="26" t="s">
        <v>31</v>
      </c>
      <c r="D18" s="34"/>
      <c r="E18" s="27" t="n">
        <v>40206</v>
      </c>
      <c r="F18" s="28" t="n">
        <f aca="false">SUM(E18-D18)</f>
        <v>40206</v>
      </c>
      <c r="G18" s="29"/>
      <c r="H18" s="27"/>
      <c r="I18" s="30" t="n">
        <f aca="false">E18-H18</f>
        <v>40206</v>
      </c>
      <c r="J18" s="31"/>
    </row>
    <row r="19" s="23" customFormat="true" ht="61.5" hidden="false" customHeight="true" outlineLevel="0" collapsed="false">
      <c r="A19" s="24" t="s">
        <v>26</v>
      </c>
      <c r="B19" s="25" t="s">
        <v>32</v>
      </c>
      <c r="C19" s="26" t="s">
        <v>33</v>
      </c>
      <c r="D19" s="27" t="n">
        <v>140000</v>
      </c>
      <c r="E19" s="27" t="n">
        <v>89598</v>
      </c>
      <c r="F19" s="28" t="n">
        <f aca="false">SUM(E19-D19)</f>
        <v>-50402</v>
      </c>
      <c r="G19" s="29" t="n">
        <f aca="false">SUM(E19/D19*100)</f>
        <v>63.9985714285714</v>
      </c>
      <c r="H19" s="27" t="n">
        <v>412535</v>
      </c>
      <c r="I19" s="30" t="n">
        <f aca="false">E19-H19</f>
        <v>-322937</v>
      </c>
      <c r="J19" s="31" t="n">
        <f aca="false">E19/H19*100-100</f>
        <v>-78.2811155417116</v>
      </c>
    </row>
    <row r="20" s="23" customFormat="true" ht="30.75" hidden="false" customHeight="true" outlineLevel="0" collapsed="false">
      <c r="A20" s="24"/>
      <c r="B20" s="32" t="n">
        <v>13030000</v>
      </c>
      <c r="C20" s="35" t="s">
        <v>34</v>
      </c>
      <c r="D20" s="34" t="n">
        <f aca="false">D21</f>
        <v>0</v>
      </c>
      <c r="E20" s="34" t="n">
        <f aca="false">SUM(E21)</f>
        <v>46750</v>
      </c>
      <c r="F20" s="18" t="n">
        <f aca="false">SUM(E20-D20)</f>
        <v>46750</v>
      </c>
      <c r="G20" s="19"/>
      <c r="H20" s="34" t="n">
        <f aca="false">SUM(H21:H22)</f>
        <v>-376075</v>
      </c>
      <c r="I20" s="20" t="n">
        <f aca="false">E20-H20</f>
        <v>422825</v>
      </c>
      <c r="J20" s="21" t="n">
        <f aca="false">E20/H20*100-100</f>
        <v>-112.43103104434</v>
      </c>
    </row>
    <row r="21" customFormat="false" ht="31.5" hidden="false" customHeight="true" outlineLevel="0" collapsed="false">
      <c r="A21" s="37" t="s">
        <v>16</v>
      </c>
      <c r="B21" s="38" t="s">
        <v>35</v>
      </c>
      <c r="C21" s="39" t="s">
        <v>34</v>
      </c>
      <c r="D21" s="30" t="n">
        <v>0</v>
      </c>
      <c r="E21" s="30" t="n">
        <v>46750</v>
      </c>
      <c r="F21" s="28" t="n">
        <f aca="false">SUM(E21-D21)</f>
        <v>46750</v>
      </c>
      <c r="G21" s="19"/>
      <c r="H21" s="27" t="n">
        <v>-379000</v>
      </c>
      <c r="I21" s="30" t="n">
        <f aca="false">E21-H21</f>
        <v>425750</v>
      </c>
      <c r="J21" s="31" t="n">
        <f aca="false">E21/H21*100-100</f>
        <v>-112.335092348285</v>
      </c>
    </row>
    <row r="22" s="23" customFormat="true" ht="31.5" hidden="false" customHeight="true" outlineLevel="0" collapsed="false">
      <c r="A22" s="24"/>
      <c r="B22" s="36" t="n">
        <v>13030200</v>
      </c>
      <c r="C22" s="26" t="s">
        <v>36</v>
      </c>
      <c r="D22" s="27"/>
      <c r="E22" s="27"/>
      <c r="F22" s="28"/>
      <c r="G22" s="19"/>
      <c r="H22" s="27" t="n">
        <v>2925</v>
      </c>
      <c r="I22" s="27" t="n">
        <f aca="false">E22-H22</f>
        <v>-2925</v>
      </c>
      <c r="J22" s="40" t="n">
        <f aca="false">E22/H22*100-100</f>
        <v>-100</v>
      </c>
    </row>
    <row r="23" customFormat="false" ht="22.5" hidden="false" customHeight="true" outlineLevel="0" collapsed="false">
      <c r="A23" s="37"/>
      <c r="B23" s="41" t="n">
        <v>14000000</v>
      </c>
      <c r="C23" s="42" t="s">
        <v>37</v>
      </c>
      <c r="D23" s="20" t="n">
        <f aca="false">SUM(D24+D26+D28)</f>
        <v>2352000</v>
      </c>
      <c r="E23" s="20" t="n">
        <f aca="false">SUM(E24+E26+E28)</f>
        <v>2253441</v>
      </c>
      <c r="F23" s="18" t="n">
        <f aca="false">SUM(E23-D23)</f>
        <v>-98559</v>
      </c>
      <c r="G23" s="19" t="n">
        <f aca="false">SUM(E23/D23*100)</f>
        <v>95.8095663265306</v>
      </c>
      <c r="H23" s="20" t="n">
        <f aca="false">SUM(H24+H26+H28)</f>
        <v>1654992</v>
      </c>
      <c r="I23" s="20" t="n">
        <f aca="false">E23-H23</f>
        <v>598449</v>
      </c>
      <c r="J23" s="21" t="n">
        <f aca="false">E23/H23*100-100</f>
        <v>36.1602352156385</v>
      </c>
    </row>
    <row r="24" customFormat="false" ht="32.25" hidden="false" customHeight="true" outlineLevel="0" collapsed="false">
      <c r="A24" s="37"/>
      <c r="B24" s="41" t="n">
        <v>14020000</v>
      </c>
      <c r="C24" s="42" t="s">
        <v>38</v>
      </c>
      <c r="D24" s="20" t="n">
        <f aca="false">SUM(D25)</f>
        <v>302000</v>
      </c>
      <c r="E24" s="20" t="n">
        <f aca="false">SUM(E25)</f>
        <v>283255</v>
      </c>
      <c r="F24" s="18" t="n">
        <f aca="false">SUM(E24-D24)</f>
        <v>-18745</v>
      </c>
      <c r="G24" s="19" t="n">
        <f aca="false">SUM(E24/D24*100)</f>
        <v>93.7930463576159</v>
      </c>
      <c r="H24" s="34" t="n">
        <f aca="false">SUM(H25)</f>
        <v>175475</v>
      </c>
      <c r="I24" s="20" t="n">
        <f aca="false">E24-H24</f>
        <v>107780</v>
      </c>
      <c r="J24" s="21" t="n">
        <f aca="false">E24/H24*100-100</f>
        <v>61.4218549650947</v>
      </c>
    </row>
    <row r="25" customFormat="false" ht="16.5" hidden="false" customHeight="true" outlineLevel="0" collapsed="false">
      <c r="A25" s="37" t="s">
        <v>39</v>
      </c>
      <c r="B25" s="38" t="s">
        <v>40</v>
      </c>
      <c r="C25" s="39" t="s">
        <v>41</v>
      </c>
      <c r="D25" s="30" t="n">
        <v>302000</v>
      </c>
      <c r="E25" s="30" t="n">
        <v>283255</v>
      </c>
      <c r="F25" s="28" t="n">
        <f aca="false">SUM(E25-D25)</f>
        <v>-18745</v>
      </c>
      <c r="G25" s="29" t="n">
        <f aca="false">SUM(E25/D25*100)</f>
        <v>93.7930463576159</v>
      </c>
      <c r="H25" s="27" t="n">
        <v>175475</v>
      </c>
      <c r="I25" s="30" t="n">
        <f aca="false">E25-H25</f>
        <v>107780</v>
      </c>
      <c r="J25" s="31" t="n">
        <f aca="false">E25/H25*100-100</f>
        <v>61.4218549650947</v>
      </c>
    </row>
    <row r="26" customFormat="false" ht="30" hidden="false" customHeight="true" outlineLevel="0" collapsed="false">
      <c r="A26" s="37"/>
      <c r="B26" s="41" t="n">
        <v>14030000</v>
      </c>
      <c r="C26" s="42" t="s">
        <v>42</v>
      </c>
      <c r="D26" s="20" t="n">
        <f aca="false">SUM(D27)</f>
        <v>1100000</v>
      </c>
      <c r="E26" s="20" t="n">
        <f aca="false">SUM(E27)</f>
        <v>961988</v>
      </c>
      <c r="F26" s="18" t="n">
        <f aca="false">SUM(E26-D26)</f>
        <v>-138012</v>
      </c>
      <c r="G26" s="19" t="n">
        <f aca="false">SUM(E26/D26*100)</f>
        <v>87.4534545454546</v>
      </c>
      <c r="H26" s="34" t="n">
        <f aca="false">SUM(H27)</f>
        <v>606348</v>
      </c>
      <c r="I26" s="30" t="n">
        <f aca="false">E26-H26</f>
        <v>355640</v>
      </c>
      <c r="J26" s="31" t="n">
        <f aca="false">E26/H26*100-100</f>
        <v>58.6527868484765</v>
      </c>
    </row>
    <row r="27" customFormat="false" ht="16.5" hidden="false" customHeight="true" outlineLevel="0" collapsed="false">
      <c r="A27" s="37" t="s">
        <v>39</v>
      </c>
      <c r="B27" s="38" t="s">
        <v>43</v>
      </c>
      <c r="C27" s="39" t="s">
        <v>41</v>
      </c>
      <c r="D27" s="30" t="n">
        <v>1100000</v>
      </c>
      <c r="E27" s="30" t="n">
        <v>961988</v>
      </c>
      <c r="F27" s="28" t="n">
        <f aca="false">SUM(E27-D27)</f>
        <v>-138012</v>
      </c>
      <c r="G27" s="29" t="n">
        <f aca="false">SUM(E27/D27*100)</f>
        <v>87.4534545454546</v>
      </c>
      <c r="H27" s="27" t="n">
        <v>606348</v>
      </c>
      <c r="I27" s="30" t="n">
        <f aca="false">E27-H27</f>
        <v>355640</v>
      </c>
      <c r="J27" s="31" t="n">
        <f aca="false">E27/H27*100-100</f>
        <v>58.6527868484765</v>
      </c>
    </row>
    <row r="28" customFormat="false" ht="27.75" hidden="false" customHeight="true" outlineLevel="0" collapsed="false">
      <c r="A28" s="37" t="s">
        <v>39</v>
      </c>
      <c r="B28" s="38" t="s">
        <v>44</v>
      </c>
      <c r="C28" s="39" t="s">
        <v>45</v>
      </c>
      <c r="D28" s="30" t="n">
        <v>950000</v>
      </c>
      <c r="E28" s="30" t="n">
        <v>1008198</v>
      </c>
      <c r="F28" s="28" t="n">
        <f aca="false">SUM(E28-D28)</f>
        <v>58198</v>
      </c>
      <c r="G28" s="29" t="n">
        <f aca="false">SUM(E28/D28*100)</f>
        <v>106.126105263158</v>
      </c>
      <c r="H28" s="27" t="n">
        <v>873169</v>
      </c>
      <c r="I28" s="30" t="n">
        <f aca="false">E28-H28</f>
        <v>135029</v>
      </c>
      <c r="J28" s="31" t="n">
        <f aca="false">E28/H28*100-100</f>
        <v>15.4642457531131</v>
      </c>
    </row>
    <row r="29" customFormat="false" ht="48" hidden="false" customHeight="true" outlineLevel="0" collapsed="false">
      <c r="A29" s="37"/>
      <c r="B29" s="41" t="n">
        <v>18000000</v>
      </c>
      <c r="C29" s="42" t="s">
        <v>46</v>
      </c>
      <c r="D29" s="20" t="n">
        <f aca="false">SUM(D30+D41)</f>
        <v>25364000</v>
      </c>
      <c r="E29" s="20" t="n">
        <f aca="false">SUM(E30+E41)</f>
        <v>39827647</v>
      </c>
      <c r="F29" s="18" t="n">
        <f aca="false">SUM(E29-D29)</f>
        <v>14463647</v>
      </c>
      <c r="G29" s="19" t="n">
        <f aca="false">SUM(E29/D29*100)</f>
        <v>157.02431398833</v>
      </c>
      <c r="H29" s="20" t="n">
        <f aca="false">SUM(H30+H41)</f>
        <v>27089357</v>
      </c>
      <c r="I29" s="20" t="n">
        <f aca="false">E29-H29</f>
        <v>12738290</v>
      </c>
      <c r="J29" s="21" t="n">
        <f aca="false">E29/H29*100-100</f>
        <v>47.0232276092785</v>
      </c>
    </row>
    <row r="30" customFormat="false" ht="18.75" hidden="false" customHeight="true" outlineLevel="0" collapsed="false">
      <c r="A30" s="37"/>
      <c r="B30" s="41" t="n">
        <v>18010000</v>
      </c>
      <c r="C30" s="42" t="s">
        <v>47</v>
      </c>
      <c r="D30" s="20" t="n">
        <f aca="false">SUM(D31:D39)</f>
        <v>16404000</v>
      </c>
      <c r="E30" s="20" t="n">
        <f aca="false">SUM(E31:E39)</f>
        <v>24689083</v>
      </c>
      <c r="F30" s="18" t="n">
        <f aca="false">SUM(E30-D30)</f>
        <v>8285083</v>
      </c>
      <c r="G30" s="19" t="n">
        <f aca="false">SUM(E30/D30*100)</f>
        <v>150.506480126798</v>
      </c>
      <c r="H30" s="20" t="n">
        <f aca="false">SUM(H31:H40)</f>
        <v>16428454</v>
      </c>
      <c r="I30" s="20" t="n">
        <f aca="false">E30-H30</f>
        <v>8260629</v>
      </c>
      <c r="J30" s="21" t="n">
        <f aca="false">E30/H30*100-100</f>
        <v>50.2824489754179</v>
      </c>
    </row>
    <row r="31" customFormat="false" ht="47.25" hidden="false" customHeight="true" outlineLevel="0" collapsed="false">
      <c r="A31" s="37" t="s">
        <v>39</v>
      </c>
      <c r="B31" s="38" t="s">
        <v>48</v>
      </c>
      <c r="C31" s="39" t="s">
        <v>49</v>
      </c>
      <c r="D31" s="30" t="n">
        <v>70000</v>
      </c>
      <c r="E31" s="30" t="n">
        <v>46434</v>
      </c>
      <c r="F31" s="28" t="n">
        <f aca="false">SUM(E31-D31)</f>
        <v>-23566</v>
      </c>
      <c r="G31" s="29" t="n">
        <f aca="false">SUM(E31/D31*100)</f>
        <v>66.3342857142857</v>
      </c>
      <c r="H31" s="27" t="n">
        <v>97316</v>
      </c>
      <c r="I31" s="30" t="n">
        <f aca="false">E31-H31</f>
        <v>-50882</v>
      </c>
      <c r="J31" s="31" t="n">
        <f aca="false">E31/H31*100-100</f>
        <v>-52.2853384849357</v>
      </c>
    </row>
    <row r="32" customFormat="false" ht="48.75" hidden="false" customHeight="true" outlineLevel="0" collapsed="false">
      <c r="A32" s="37" t="s">
        <v>39</v>
      </c>
      <c r="B32" s="38" t="s">
        <v>50</v>
      </c>
      <c r="C32" s="39" t="s">
        <v>51</v>
      </c>
      <c r="D32" s="30" t="n">
        <v>420000</v>
      </c>
      <c r="E32" s="30" t="n">
        <v>597322</v>
      </c>
      <c r="F32" s="28" t="n">
        <f aca="false">SUM(E32-D32)</f>
        <v>177322</v>
      </c>
      <c r="G32" s="29" t="n">
        <f aca="false">SUM(E32/D32*100)</f>
        <v>142.219523809524</v>
      </c>
      <c r="H32" s="27" t="n">
        <v>421798</v>
      </c>
      <c r="I32" s="30" t="n">
        <f aca="false">E32-H32</f>
        <v>175524</v>
      </c>
      <c r="J32" s="31" t="n">
        <f aca="false">E32/H32*100-100</f>
        <v>41.6132840838506</v>
      </c>
    </row>
    <row r="33" customFormat="false" ht="45" hidden="false" customHeight="true" outlineLevel="0" collapsed="false">
      <c r="A33" s="37" t="s">
        <v>39</v>
      </c>
      <c r="B33" s="38" t="s">
        <v>52</v>
      </c>
      <c r="C33" s="39" t="s">
        <v>53</v>
      </c>
      <c r="D33" s="30" t="n">
        <v>84000</v>
      </c>
      <c r="E33" s="30" t="n">
        <v>98551</v>
      </c>
      <c r="F33" s="28" t="n">
        <f aca="false">SUM(E33-D33)</f>
        <v>14551</v>
      </c>
      <c r="G33" s="29" t="n">
        <f aca="false">SUM(E33/D33*100)</f>
        <v>117.322619047619</v>
      </c>
      <c r="H33" s="27" t="n">
        <v>48155</v>
      </c>
      <c r="I33" s="30" t="n">
        <f aca="false">E33-H33</f>
        <v>50396</v>
      </c>
      <c r="J33" s="31" t="n">
        <f aca="false">E33/H33*100-100</f>
        <v>104.653722354896</v>
      </c>
    </row>
    <row r="34" customFormat="false" ht="48" hidden="false" customHeight="true" outlineLevel="0" collapsed="false">
      <c r="A34" s="37" t="s">
        <v>39</v>
      </c>
      <c r="B34" s="38" t="s">
        <v>54</v>
      </c>
      <c r="C34" s="39" t="s">
        <v>55</v>
      </c>
      <c r="D34" s="30" t="n">
        <v>2180000</v>
      </c>
      <c r="E34" s="30" t="n">
        <v>6550633</v>
      </c>
      <c r="F34" s="28" t="n">
        <f aca="false">SUM(E34-D34)</f>
        <v>4370633</v>
      </c>
      <c r="G34" s="29" t="n">
        <f aca="false">SUM(E34/D34*100)</f>
        <v>300.487752293578</v>
      </c>
      <c r="H34" s="27" t="n">
        <v>2056685</v>
      </c>
      <c r="I34" s="30" t="n">
        <f aca="false">E34-H34</f>
        <v>4493948</v>
      </c>
      <c r="J34" s="31" t="n">
        <f aca="false">E34/H34*100-100</f>
        <v>218.504437966922</v>
      </c>
    </row>
    <row r="35" customFormat="false" ht="18" hidden="false" customHeight="true" outlineLevel="0" collapsed="false">
      <c r="A35" s="37" t="s">
        <v>39</v>
      </c>
      <c r="B35" s="38" t="s">
        <v>56</v>
      </c>
      <c r="C35" s="39" t="s">
        <v>57</v>
      </c>
      <c r="D35" s="30" t="n">
        <v>11690000</v>
      </c>
      <c r="E35" s="30" t="n">
        <v>13841068</v>
      </c>
      <c r="F35" s="28" t="n">
        <f aca="false">SUM(E35-D35)</f>
        <v>2151068</v>
      </c>
      <c r="G35" s="29" t="n">
        <f aca="false">SUM(E35/D35*100)</f>
        <v>118.400923866553</v>
      </c>
      <c r="H35" s="27" t="n">
        <v>11677136</v>
      </c>
      <c r="I35" s="30" t="n">
        <f aca="false">E35-H35</f>
        <v>2163932</v>
      </c>
      <c r="J35" s="31" t="n">
        <f aca="false">E35/H35*100-100</f>
        <v>18.5313590592762</v>
      </c>
    </row>
    <row r="36" customFormat="false" ht="15.75" hidden="false" customHeight="false" outlineLevel="0" collapsed="false">
      <c r="A36" s="37" t="s">
        <v>39</v>
      </c>
      <c r="B36" s="38" t="s">
        <v>58</v>
      </c>
      <c r="C36" s="39" t="s">
        <v>59</v>
      </c>
      <c r="D36" s="30" t="n">
        <v>1450000</v>
      </c>
      <c r="E36" s="30" t="n">
        <v>2850505</v>
      </c>
      <c r="F36" s="28" t="n">
        <f aca="false">SUM(E36-D36)</f>
        <v>1400505</v>
      </c>
      <c r="G36" s="29" t="n">
        <f aca="false">SUM(E36/D36*100)</f>
        <v>196.586551724138</v>
      </c>
      <c r="H36" s="27" t="n">
        <v>1570428</v>
      </c>
      <c r="I36" s="30" t="n">
        <f aca="false">E36-H36</f>
        <v>1280077</v>
      </c>
      <c r="J36" s="31" t="n">
        <f aca="false">E36/H36*100-100</f>
        <v>81.5113459515495</v>
      </c>
    </row>
    <row r="37" customFormat="false" ht="15.75" hidden="false" customHeight="false" outlineLevel="0" collapsed="false">
      <c r="A37" s="37" t="s">
        <v>39</v>
      </c>
      <c r="B37" s="38" t="s">
        <v>60</v>
      </c>
      <c r="C37" s="39" t="s">
        <v>61</v>
      </c>
      <c r="D37" s="30" t="n">
        <v>280000</v>
      </c>
      <c r="E37" s="30" t="n">
        <v>499884</v>
      </c>
      <c r="F37" s="28" t="n">
        <f aca="false">SUM(E37-D37)</f>
        <v>219884</v>
      </c>
      <c r="G37" s="29" t="n">
        <f aca="false">SUM(E37/D37*100)</f>
        <v>178.53</v>
      </c>
      <c r="H37" s="27" t="n">
        <v>310192</v>
      </c>
      <c r="I37" s="30" t="n">
        <f aca="false">E37-H37</f>
        <v>189692</v>
      </c>
      <c r="J37" s="31" t="n">
        <f aca="false">E37/H37*100-100</f>
        <v>61.1530922783308</v>
      </c>
    </row>
    <row r="38" customFormat="false" ht="15.75" hidden="false" customHeight="false" outlineLevel="0" collapsed="false">
      <c r="A38" s="37" t="s">
        <v>39</v>
      </c>
      <c r="B38" s="38" t="s">
        <v>62</v>
      </c>
      <c r="C38" s="39" t="s">
        <v>63</v>
      </c>
      <c r="D38" s="30" t="n">
        <v>180000</v>
      </c>
      <c r="E38" s="30" t="n">
        <v>179686</v>
      </c>
      <c r="F38" s="28" t="n">
        <f aca="false">SUM(E38-D38)</f>
        <v>-314</v>
      </c>
      <c r="G38" s="29" t="n">
        <f aca="false">SUM(E38/D38*100)</f>
        <v>99.8255555555556</v>
      </c>
      <c r="H38" s="27" t="n">
        <v>205077</v>
      </c>
      <c r="I38" s="30" t="n">
        <f aca="false">E38-H38</f>
        <v>-25391</v>
      </c>
      <c r="J38" s="31" t="n">
        <f aca="false">E38/H38*100-100</f>
        <v>-12.3812031578383</v>
      </c>
    </row>
    <row r="39" customFormat="false" ht="16.5" hidden="false" customHeight="true" outlineLevel="0" collapsed="false">
      <c r="A39" s="37" t="s">
        <v>39</v>
      </c>
      <c r="B39" s="38" t="s">
        <v>64</v>
      </c>
      <c r="C39" s="39" t="s">
        <v>65</v>
      </c>
      <c r="D39" s="30" t="n">
        <v>50000</v>
      </c>
      <c r="E39" s="30" t="n">
        <v>25000</v>
      </c>
      <c r="F39" s="28" t="n">
        <f aca="false">SUM(E39-D39)</f>
        <v>-25000</v>
      </c>
      <c r="G39" s="29" t="n">
        <f aca="false">SUM(E39/D39*100)</f>
        <v>50</v>
      </c>
      <c r="H39" s="27" t="n">
        <v>35417</v>
      </c>
      <c r="I39" s="30" t="n">
        <f aca="false">E39-H39</f>
        <v>-10417</v>
      </c>
      <c r="J39" s="31" t="n">
        <f aca="false">E39/H39*100-100</f>
        <v>-29.4124290594912</v>
      </c>
    </row>
    <row r="40" customFormat="false" ht="16.5" hidden="false" customHeight="true" outlineLevel="0" collapsed="false">
      <c r="A40" s="37"/>
      <c r="B40" s="43" t="n">
        <v>18011000</v>
      </c>
      <c r="C40" s="39" t="s">
        <v>66</v>
      </c>
      <c r="D40" s="30"/>
      <c r="E40" s="30"/>
      <c r="F40" s="28"/>
      <c r="G40" s="29"/>
      <c r="H40" s="27" t="n">
        <v>6250</v>
      </c>
      <c r="I40" s="30" t="n">
        <f aca="false">E40-H40</f>
        <v>-6250</v>
      </c>
      <c r="J40" s="31" t="n">
        <f aca="false">E40/H40*100-100</f>
        <v>-100</v>
      </c>
    </row>
    <row r="41" customFormat="false" ht="16.5" hidden="false" customHeight="true" outlineLevel="0" collapsed="false">
      <c r="A41" s="37"/>
      <c r="B41" s="41" t="n">
        <v>18050000</v>
      </c>
      <c r="C41" s="42" t="s">
        <v>67</v>
      </c>
      <c r="D41" s="20" t="n">
        <f aca="false">SUM(D43:D45)</f>
        <v>8960000</v>
      </c>
      <c r="E41" s="20" t="n">
        <f aca="false">SUM(E43:E45)</f>
        <v>15138564</v>
      </c>
      <c r="F41" s="18" t="n">
        <f aca="false">SUM(E41-D41)</f>
        <v>6178564</v>
      </c>
      <c r="G41" s="19" t="n">
        <f aca="false">SUM(E41/D41*100)</f>
        <v>168.9571875</v>
      </c>
      <c r="H41" s="34" t="n">
        <f aca="false">SUM(H43:H45)</f>
        <v>10660903</v>
      </c>
      <c r="I41" s="20" t="n">
        <f aca="false">E41-H41</f>
        <v>4477661</v>
      </c>
      <c r="J41" s="21" t="n">
        <f aca="false">E41/H41*100-100</f>
        <v>42.000766726796</v>
      </c>
    </row>
    <row r="42" customFormat="false" ht="15.75" hidden="true" customHeight="false" outlineLevel="0" collapsed="false">
      <c r="A42" s="37"/>
      <c r="B42" s="44"/>
      <c r="C42" s="39"/>
      <c r="D42" s="30"/>
      <c r="E42" s="30"/>
      <c r="F42" s="18" t="n">
        <f aca="false">SUM(E42-D42)</f>
        <v>0</v>
      </c>
      <c r="G42" s="19" t="e">
        <f aca="false">SUM(E42/D42*100)</f>
        <v>#DIV/0!</v>
      </c>
      <c r="H42" s="27"/>
      <c r="I42" s="30" t="n">
        <f aca="false">E42-H42</f>
        <v>0</v>
      </c>
      <c r="J42" s="31" t="e">
        <f aca="false">E42/H42*100-100</f>
        <v>#DIV/0!</v>
      </c>
    </row>
    <row r="43" customFormat="false" ht="15.75" hidden="false" customHeight="false" outlineLevel="0" collapsed="false">
      <c r="A43" s="37" t="s">
        <v>39</v>
      </c>
      <c r="B43" s="44" t="s">
        <v>68</v>
      </c>
      <c r="C43" s="39" t="s">
        <v>69</v>
      </c>
      <c r="D43" s="30" t="n">
        <v>940000</v>
      </c>
      <c r="E43" s="30" t="n">
        <v>1281328</v>
      </c>
      <c r="F43" s="28" t="n">
        <f aca="false">SUM(E43-D43)</f>
        <v>341328</v>
      </c>
      <c r="G43" s="29" t="n">
        <f aca="false">SUM(E43/D43*100)</f>
        <v>136.311489361702</v>
      </c>
      <c r="H43" s="27" t="n">
        <v>933897</v>
      </c>
      <c r="I43" s="30" t="n">
        <f aca="false">E43-H43</f>
        <v>347431</v>
      </c>
      <c r="J43" s="31" t="n">
        <f aca="false">E43/H43*100-100</f>
        <v>37.2022824786887</v>
      </c>
    </row>
    <row r="44" customFormat="false" ht="15.75" hidden="false" customHeight="false" outlineLevel="0" collapsed="false">
      <c r="A44" s="37" t="s">
        <v>39</v>
      </c>
      <c r="B44" s="44" t="s">
        <v>70</v>
      </c>
      <c r="C44" s="39" t="s">
        <v>71</v>
      </c>
      <c r="D44" s="30" t="n">
        <v>7720000</v>
      </c>
      <c r="E44" s="30" t="n">
        <v>13641270</v>
      </c>
      <c r="F44" s="28" t="n">
        <f aca="false">SUM(E44-D44)</f>
        <v>5921270</v>
      </c>
      <c r="G44" s="45" t="n">
        <f aca="false">SUM(E44/D44*100)</f>
        <v>176.700388601036</v>
      </c>
      <c r="H44" s="46" t="n">
        <v>9504016</v>
      </c>
      <c r="I44" s="47" t="n">
        <f aca="false">E44-H44</f>
        <v>4137254</v>
      </c>
      <c r="J44" s="48" t="n">
        <f aca="false">E44/H44*100-100</f>
        <v>43.5316396773743</v>
      </c>
    </row>
    <row r="45" customFormat="false" ht="79.5" hidden="false" customHeight="true" outlineLevel="0" collapsed="false">
      <c r="A45" s="37" t="s">
        <v>39</v>
      </c>
      <c r="B45" s="38" t="s">
        <v>72</v>
      </c>
      <c r="C45" s="39" t="s">
        <v>73</v>
      </c>
      <c r="D45" s="30" t="n">
        <v>300000</v>
      </c>
      <c r="E45" s="30" t="n">
        <v>215966</v>
      </c>
      <c r="F45" s="49" t="n">
        <f aca="false">SUM(E45-D45)</f>
        <v>-84034</v>
      </c>
      <c r="G45" s="50" t="n">
        <f aca="false">SUM(E45/D45*100)</f>
        <v>71.9886666666667</v>
      </c>
      <c r="H45" s="27" t="n">
        <v>222990</v>
      </c>
      <c r="I45" s="30" t="n">
        <f aca="false">E45-H45</f>
        <v>-7024</v>
      </c>
      <c r="J45" s="31" t="n">
        <f aca="false">E45/H45*100-100</f>
        <v>-3.14991703663841</v>
      </c>
    </row>
    <row r="46" customFormat="false" ht="18.75" hidden="false" customHeight="true" outlineLevel="0" collapsed="false">
      <c r="A46" s="37"/>
      <c r="B46" s="41" t="n">
        <v>20000000</v>
      </c>
      <c r="C46" s="51" t="s">
        <v>74</v>
      </c>
      <c r="D46" s="20" t="n">
        <f aca="false">SUM(D47+D51+D60)</f>
        <v>702400</v>
      </c>
      <c r="E46" s="20" t="n">
        <f aca="false">SUM(E47+E51+E60)</f>
        <v>315099</v>
      </c>
      <c r="F46" s="52" t="n">
        <f aca="false">SUM(E46-D46)</f>
        <v>-387301</v>
      </c>
      <c r="G46" s="53" t="n">
        <f aca="false">SUM(E46/D46*100)</f>
        <v>44.8603359908884</v>
      </c>
      <c r="H46" s="20" t="n">
        <f aca="false">SUM(H47+H51+H60)</f>
        <v>461307</v>
      </c>
      <c r="I46" s="20" t="n">
        <f aca="false">E46-H46</f>
        <v>-146208</v>
      </c>
      <c r="J46" s="21" t="n">
        <f aca="false">E46/H46*100-100</f>
        <v>-31.6942946887864</v>
      </c>
    </row>
    <row r="47" customFormat="false" ht="18" hidden="false" customHeight="true" outlineLevel="0" collapsed="false">
      <c r="A47" s="37"/>
      <c r="B47" s="41" t="n">
        <v>21000000</v>
      </c>
      <c r="C47" s="42" t="s">
        <v>75</v>
      </c>
      <c r="D47" s="20" t="n">
        <f aca="false">SUM(D48)</f>
        <v>7200</v>
      </c>
      <c r="E47" s="20" t="n">
        <f aca="false">E48</f>
        <v>19483</v>
      </c>
      <c r="F47" s="52" t="n">
        <f aca="false">SUM(E47-D47)</f>
        <v>12283</v>
      </c>
      <c r="G47" s="53" t="n">
        <f aca="false">SUM(E47/D47*100)</f>
        <v>270.597222222222</v>
      </c>
      <c r="H47" s="20" t="n">
        <f aca="false">SUM(H48)</f>
        <v>5734</v>
      </c>
      <c r="I47" s="20" t="n">
        <f aca="false">E47-H47</f>
        <v>13749</v>
      </c>
      <c r="J47" s="21" t="n">
        <f aca="false">E47/H47*100-100</f>
        <v>239.780258109522</v>
      </c>
    </row>
    <row r="48" customFormat="false" ht="19.5" hidden="false" customHeight="true" outlineLevel="0" collapsed="false">
      <c r="A48" s="37"/>
      <c r="B48" s="41" t="n">
        <v>21080000</v>
      </c>
      <c r="C48" s="42" t="s">
        <v>76</v>
      </c>
      <c r="D48" s="20" t="n">
        <f aca="false">D50+D49</f>
        <v>7200</v>
      </c>
      <c r="E48" s="20" t="n">
        <f aca="false">E50+E49</f>
        <v>19483</v>
      </c>
      <c r="F48" s="52" t="n">
        <f aca="false">SUM(E48-D48)</f>
        <v>12283</v>
      </c>
      <c r="G48" s="53" t="n">
        <f aca="false">SUM(E48/D48*100)</f>
        <v>270.597222222222</v>
      </c>
      <c r="H48" s="34" t="n">
        <f aca="false">SUM(H49:H50)</f>
        <v>5734</v>
      </c>
      <c r="I48" s="20" t="n">
        <f aca="false">E48-H48</f>
        <v>13749</v>
      </c>
      <c r="J48" s="21" t="n">
        <f aca="false">E48/H48*100-100</f>
        <v>239.780258109522</v>
      </c>
    </row>
    <row r="49" customFormat="false" ht="18.75" hidden="false" customHeight="true" outlineLevel="0" collapsed="false">
      <c r="A49" s="37" t="s">
        <v>26</v>
      </c>
      <c r="B49" s="38" t="s">
        <v>77</v>
      </c>
      <c r="C49" s="39" t="s">
        <v>78</v>
      </c>
      <c r="D49" s="30" t="n">
        <v>7200</v>
      </c>
      <c r="E49" s="30" t="n">
        <v>18183</v>
      </c>
      <c r="F49" s="49" t="n">
        <f aca="false">SUM(E49-D49)</f>
        <v>10983</v>
      </c>
      <c r="G49" s="50" t="n">
        <f aca="false">SUM(E49/D49*100)</f>
        <v>252.541666666667</v>
      </c>
      <c r="H49" s="27" t="n">
        <v>5525</v>
      </c>
      <c r="I49" s="30" t="n">
        <f aca="false">E49-H49</f>
        <v>12658</v>
      </c>
      <c r="J49" s="31" t="n">
        <f aca="false">E49/H49*100-100</f>
        <v>229.10407239819</v>
      </c>
    </row>
    <row r="50" customFormat="false" ht="47.25" hidden="false" customHeight="true" outlineLevel="0" collapsed="false">
      <c r="A50" s="37"/>
      <c r="B50" s="43" t="n">
        <v>21081500</v>
      </c>
      <c r="C50" s="39" t="s">
        <v>79</v>
      </c>
      <c r="D50" s="30"/>
      <c r="E50" s="30" t="n">
        <v>1300</v>
      </c>
      <c r="F50" s="49" t="n">
        <f aca="false">SUM(E50-D50)</f>
        <v>1300</v>
      </c>
      <c r="G50" s="50"/>
      <c r="H50" s="27" t="n">
        <v>209</v>
      </c>
      <c r="I50" s="30" t="n">
        <f aca="false">E50-H50</f>
        <v>1091</v>
      </c>
      <c r="J50" s="31" t="n">
        <f aca="false">E50/H50*100-100</f>
        <v>522.009569377991</v>
      </c>
    </row>
    <row r="51" customFormat="false" ht="29.25" hidden="false" customHeight="true" outlineLevel="0" collapsed="false">
      <c r="A51" s="37"/>
      <c r="B51" s="41" t="n">
        <v>22000000</v>
      </c>
      <c r="C51" s="42" t="s">
        <v>80</v>
      </c>
      <c r="D51" s="20" t="n">
        <f aca="false">SUM(D52+D57)</f>
        <v>695200</v>
      </c>
      <c r="E51" s="20" t="n">
        <f aca="false">SUM(E52+E57)</f>
        <v>263724</v>
      </c>
      <c r="F51" s="18" t="n">
        <f aca="false">SUM(E51-D51)</f>
        <v>-431476</v>
      </c>
      <c r="G51" s="13" t="n">
        <f aca="false">SUM(E51/D51*100)</f>
        <v>37.9349827387802</v>
      </c>
      <c r="H51" s="14" t="n">
        <f aca="false">SUM(H52+H57)</f>
        <v>429333</v>
      </c>
      <c r="I51" s="14" t="n">
        <f aca="false">E51-H51</f>
        <v>-165609</v>
      </c>
      <c r="J51" s="15" t="n">
        <f aca="false">E51/H51*100-100</f>
        <v>-38.5735547931326</v>
      </c>
    </row>
    <row r="52" customFormat="false" ht="15" hidden="false" customHeight="true" outlineLevel="0" collapsed="false">
      <c r="A52" s="37"/>
      <c r="B52" s="41" t="n">
        <v>22010000</v>
      </c>
      <c r="C52" s="42" t="s">
        <v>81</v>
      </c>
      <c r="D52" s="20" t="n">
        <f aca="false">SUM(D53:D56)</f>
        <v>688000</v>
      </c>
      <c r="E52" s="20" t="n">
        <f aca="false">SUM(E53:E56)</f>
        <v>263723</v>
      </c>
      <c r="F52" s="18" t="n">
        <f aca="false">SUM(E52-D52)</f>
        <v>-424277</v>
      </c>
      <c r="G52" s="19" t="n">
        <f aca="false">SUM(E52/D52*100)</f>
        <v>38.3318313953488</v>
      </c>
      <c r="H52" s="20" t="n">
        <f aca="false">SUM(H53:H56)</f>
        <v>425125</v>
      </c>
      <c r="I52" s="20" t="n">
        <f aca="false">E52-H52</f>
        <v>-161402</v>
      </c>
      <c r="J52" s="21" t="n">
        <f aca="false">E52/H52*100-100</f>
        <v>-37.9657747721259</v>
      </c>
    </row>
    <row r="53" customFormat="false" ht="48" hidden="false" customHeight="true" outlineLevel="0" collapsed="false">
      <c r="A53" s="37" t="s">
        <v>16</v>
      </c>
      <c r="B53" s="38" t="s">
        <v>82</v>
      </c>
      <c r="C53" s="39" t="s">
        <v>83</v>
      </c>
      <c r="D53" s="30" t="n">
        <v>120000</v>
      </c>
      <c r="E53" s="30" t="n">
        <v>19000</v>
      </c>
      <c r="F53" s="28" t="n">
        <f aca="false">SUM(E53-D53)</f>
        <v>-101000</v>
      </c>
      <c r="G53" s="29" t="n">
        <f aca="false">SUM(E53/D53*100)</f>
        <v>15.8333333333333</v>
      </c>
      <c r="H53" s="27" t="n">
        <v>39260</v>
      </c>
      <c r="I53" s="30" t="n">
        <f aca="false">E53-H53</f>
        <v>-20260</v>
      </c>
      <c r="J53" s="31" t="n">
        <f aca="false">E53/H53*100-100</f>
        <v>-51.6046867040245</v>
      </c>
    </row>
    <row r="54" customFormat="false" ht="18.75" hidden="false" customHeight="true" outlineLevel="0" collapsed="false">
      <c r="A54" s="37" t="s">
        <v>39</v>
      </c>
      <c r="B54" s="38" t="s">
        <v>84</v>
      </c>
      <c r="C54" s="39" t="s">
        <v>85</v>
      </c>
      <c r="D54" s="30" t="n">
        <v>48000</v>
      </c>
      <c r="E54" s="30" t="n">
        <v>55313</v>
      </c>
      <c r="F54" s="28" t="n">
        <f aca="false">SUM(E54-D54)</f>
        <v>7313</v>
      </c>
      <c r="G54" s="29" t="n">
        <f aca="false">SUM(E54/D54*100)</f>
        <v>115.235416666667</v>
      </c>
      <c r="H54" s="27" t="n">
        <v>6165</v>
      </c>
      <c r="I54" s="30" t="n">
        <f aca="false">E54-H54</f>
        <v>49148</v>
      </c>
      <c r="J54" s="31" t="n">
        <f aca="false">E54/H54*100-100</f>
        <v>797.210056772101</v>
      </c>
    </row>
    <row r="55" customFormat="false" ht="33" hidden="false" customHeight="true" outlineLevel="0" collapsed="false">
      <c r="A55" s="37" t="s">
        <v>39</v>
      </c>
      <c r="B55" s="38" t="s">
        <v>86</v>
      </c>
      <c r="C55" s="39" t="s">
        <v>87</v>
      </c>
      <c r="D55" s="30" t="n">
        <v>480000</v>
      </c>
      <c r="E55" s="30" t="n">
        <v>188050</v>
      </c>
      <c r="F55" s="28" t="n">
        <f aca="false">SUM(E55-D55)</f>
        <v>-291950</v>
      </c>
      <c r="G55" s="29" t="n">
        <f aca="false">SUM(E55/D55*100)</f>
        <v>39.1770833333333</v>
      </c>
      <c r="H55" s="27" t="n">
        <v>379700</v>
      </c>
      <c r="I55" s="30" t="n">
        <f aca="false">E55-H55</f>
        <v>-191650</v>
      </c>
      <c r="J55" s="31" t="n">
        <f aca="false">E55/H55*100-100</f>
        <v>-50.474058467211</v>
      </c>
    </row>
    <row r="56" customFormat="false" ht="95.25" hidden="false" customHeight="true" outlineLevel="0" collapsed="false">
      <c r="A56" s="37" t="s">
        <v>39</v>
      </c>
      <c r="B56" s="38" t="s">
        <v>88</v>
      </c>
      <c r="C56" s="39" t="s">
        <v>89</v>
      </c>
      <c r="D56" s="30" t="n">
        <v>40000</v>
      </c>
      <c r="E56" s="30" t="n">
        <v>1360</v>
      </c>
      <c r="F56" s="28" t="n">
        <f aca="false">SUM(E56-D56)</f>
        <v>-38640</v>
      </c>
      <c r="G56" s="29" t="n">
        <f aca="false">SUM(E56/D56*100)</f>
        <v>3.4</v>
      </c>
      <c r="H56" s="27"/>
      <c r="I56" s="30" t="n">
        <f aca="false">E56-H56</f>
        <v>1360</v>
      </c>
      <c r="J56" s="31"/>
    </row>
    <row r="57" customFormat="false" ht="15.75" hidden="false" customHeight="true" outlineLevel="0" collapsed="false">
      <c r="A57" s="37"/>
      <c r="B57" s="41" t="n">
        <v>22090000</v>
      </c>
      <c r="C57" s="42" t="s">
        <v>90</v>
      </c>
      <c r="D57" s="20" t="n">
        <f aca="false">SUM(D58:D59)</f>
        <v>7200</v>
      </c>
      <c r="E57" s="20" t="n">
        <f aca="false">SUM(E58:E59)</f>
        <v>1</v>
      </c>
      <c r="F57" s="18" t="n">
        <f aca="false">SUM(E57-D57)</f>
        <v>-7199</v>
      </c>
      <c r="G57" s="19" t="n">
        <f aca="false">SUM(E57/D57*100)</f>
        <v>0.0138888888888889</v>
      </c>
      <c r="H57" s="20" t="n">
        <f aca="false">SUM(H58:H59)</f>
        <v>4208</v>
      </c>
      <c r="I57" s="20" t="n">
        <f aca="false">E57-H57</f>
        <v>-4207</v>
      </c>
      <c r="J57" s="31"/>
    </row>
    <row r="58" customFormat="false" ht="45.75" hidden="false" customHeight="true" outlineLevel="0" collapsed="false">
      <c r="A58" s="37" t="s">
        <v>16</v>
      </c>
      <c r="B58" s="38" t="s">
        <v>91</v>
      </c>
      <c r="C58" s="39" t="s">
        <v>92</v>
      </c>
      <c r="D58" s="30" t="n">
        <v>3000</v>
      </c>
      <c r="E58" s="30" t="n">
        <v>1</v>
      </c>
      <c r="F58" s="28" t="n">
        <f aca="false">SUM(E58-D58)</f>
        <v>-2999</v>
      </c>
      <c r="G58" s="29" t="n">
        <f aca="false">SUM(E58/D58*100)</f>
        <v>0.0333333333333333</v>
      </c>
      <c r="H58" s="27" t="n">
        <v>2631</v>
      </c>
      <c r="I58" s="30" t="n">
        <f aca="false">E58-H58</f>
        <v>-2630</v>
      </c>
      <c r="J58" s="31"/>
    </row>
    <row r="59" customFormat="false" ht="30" hidden="false" customHeight="true" outlineLevel="0" collapsed="false">
      <c r="A59" s="37" t="s">
        <v>16</v>
      </c>
      <c r="B59" s="38" t="s">
        <v>93</v>
      </c>
      <c r="C59" s="39" t="s">
        <v>94</v>
      </c>
      <c r="D59" s="30" t="n">
        <v>4200</v>
      </c>
      <c r="E59" s="30" t="n">
        <v>0</v>
      </c>
      <c r="F59" s="28" t="n">
        <f aca="false">SUM(E59-D59)</f>
        <v>-4200</v>
      </c>
      <c r="G59" s="29" t="n">
        <f aca="false">SUM(E59/D59*100)</f>
        <v>0</v>
      </c>
      <c r="H59" s="27" t="n">
        <v>1577</v>
      </c>
      <c r="I59" s="30" t="n">
        <f aca="false">E59-H59</f>
        <v>-1577</v>
      </c>
      <c r="J59" s="31"/>
    </row>
    <row r="60" customFormat="false" ht="15.75" hidden="false" customHeight="false" outlineLevel="0" collapsed="false">
      <c r="A60" s="37"/>
      <c r="B60" s="54" t="n">
        <v>24000000</v>
      </c>
      <c r="C60" s="42" t="s">
        <v>95</v>
      </c>
      <c r="D60" s="20" t="n">
        <f aca="false">SUM(D61)</f>
        <v>0</v>
      </c>
      <c r="E60" s="20" t="n">
        <f aca="false">SUM(E61)</f>
        <v>31892</v>
      </c>
      <c r="F60" s="18" t="n">
        <f aca="false">SUM(E60-D60)</f>
        <v>31892</v>
      </c>
      <c r="G60" s="19"/>
      <c r="H60" s="20" t="n">
        <f aca="false">SUM(H61)</f>
        <v>26240</v>
      </c>
      <c r="I60" s="30" t="n">
        <f aca="false">E60-H60</f>
        <v>5652</v>
      </c>
      <c r="J60" s="31" t="n">
        <f aca="false">E60/H60*100-100</f>
        <v>21.5396341463415</v>
      </c>
    </row>
    <row r="61" customFormat="false" ht="15.75" hidden="false" customHeight="false" outlineLevel="0" collapsed="false">
      <c r="A61" s="37"/>
      <c r="B61" s="54" t="n">
        <v>24060000</v>
      </c>
      <c r="C61" s="42" t="s">
        <v>96</v>
      </c>
      <c r="D61" s="20" t="n">
        <f aca="false">SUM(D62)</f>
        <v>0</v>
      </c>
      <c r="E61" s="20" t="n">
        <f aca="false">SUM(E62)</f>
        <v>31892</v>
      </c>
      <c r="F61" s="18" t="n">
        <f aca="false">SUM(E61-D61)</f>
        <v>31892</v>
      </c>
      <c r="G61" s="19"/>
      <c r="H61" s="34" t="n">
        <f aca="false">SUM(H62)</f>
        <v>26240</v>
      </c>
      <c r="I61" s="30" t="n">
        <f aca="false">E61-H61</f>
        <v>5652</v>
      </c>
      <c r="J61" s="31" t="n">
        <f aca="false">E61/H61*100-100</f>
        <v>21.5396341463415</v>
      </c>
    </row>
    <row r="62" customFormat="false" ht="18" hidden="false" customHeight="true" outlineLevel="0" collapsed="false">
      <c r="A62" s="37" t="s">
        <v>26</v>
      </c>
      <c r="B62" s="55" t="s">
        <v>97</v>
      </c>
      <c r="C62" s="56" t="s">
        <v>76</v>
      </c>
      <c r="D62" s="47"/>
      <c r="E62" s="47" t="n">
        <v>31892</v>
      </c>
      <c r="F62" s="57" t="n">
        <f aca="false">SUM(E62-D62)</f>
        <v>31892</v>
      </c>
      <c r="G62" s="58"/>
      <c r="H62" s="27" t="n">
        <v>26240</v>
      </c>
      <c r="I62" s="47" t="n">
        <f aca="false">E62-H62</f>
        <v>5652</v>
      </c>
      <c r="J62" s="48" t="n">
        <f aca="false">E62/H62*100-100</f>
        <v>21.5396341463415</v>
      </c>
    </row>
    <row r="63" customFormat="false" ht="18.75" hidden="false" customHeight="true" outlineLevel="0" collapsed="false">
      <c r="A63" s="37"/>
      <c r="B63" s="59" t="s">
        <v>98</v>
      </c>
      <c r="C63" s="59"/>
      <c r="D63" s="60" t="n">
        <f aca="false">SUM(D7+D46)</f>
        <v>68660400</v>
      </c>
      <c r="E63" s="60" t="n">
        <f aca="false">SUM(E7+E46)</f>
        <v>86992281</v>
      </c>
      <c r="F63" s="60" t="n">
        <f aca="false">SUM(F7+F46)</f>
        <v>18331881</v>
      </c>
      <c r="G63" s="61" t="n">
        <f aca="false">SUM(E63/D63*100)</f>
        <v>126.699350717444</v>
      </c>
      <c r="H63" s="62" t="n">
        <f aca="false">SUM(H7+H46)</f>
        <v>66336876</v>
      </c>
      <c r="I63" s="63" t="n">
        <f aca="false">E63-H63</f>
        <v>20655405</v>
      </c>
      <c r="J63" s="64" t="n">
        <f aca="false">E63/H63*100-100</f>
        <v>31.1371385652831</v>
      </c>
    </row>
    <row r="64" customFormat="false" ht="20.25" hidden="false" customHeight="true" outlineLevel="0" collapsed="false">
      <c r="A64" s="37"/>
      <c r="B64" s="65" t="n">
        <v>40000000</v>
      </c>
      <c r="C64" s="66" t="s">
        <v>99</v>
      </c>
      <c r="D64" s="14" t="n">
        <f aca="false">SUM(D65+D67+D69)</f>
        <v>31981637</v>
      </c>
      <c r="E64" s="14" t="n">
        <f aca="false">SUM(E65+E67+E69)</f>
        <v>32112681</v>
      </c>
      <c r="F64" s="14" t="n">
        <f aca="false">E64-D64</f>
        <v>131044</v>
      </c>
      <c r="G64" s="13" t="n">
        <f aca="false">SUM(E64/D64*100)</f>
        <v>100.409747631117</v>
      </c>
      <c r="H64" s="67"/>
      <c r="I64" s="68" t="n">
        <f aca="false">E64-H64</f>
        <v>32112681</v>
      </c>
      <c r="J64" s="69"/>
    </row>
    <row r="65" customFormat="false" ht="30" hidden="false" customHeight="true" outlineLevel="0" collapsed="false">
      <c r="A65" s="37"/>
      <c r="B65" s="41" t="n">
        <v>41300000</v>
      </c>
      <c r="C65" s="42" t="s">
        <v>100</v>
      </c>
      <c r="D65" s="20" t="n">
        <f aca="false">SUM(D66)</f>
        <v>30216100</v>
      </c>
      <c r="E65" s="20" t="n">
        <f aca="false">SUM(E66)</f>
        <v>30216100</v>
      </c>
      <c r="F65" s="14" t="n">
        <f aca="false">E65-D65</f>
        <v>0</v>
      </c>
      <c r="G65" s="19" t="n">
        <f aca="false">SUM(E65/D65*100)</f>
        <v>100</v>
      </c>
      <c r="H65" s="70"/>
      <c r="I65" s="30" t="n">
        <f aca="false">E65-H65</f>
        <v>30216100</v>
      </c>
      <c r="J65" s="31"/>
    </row>
    <row r="66" customFormat="false" ht="37.5" hidden="false" customHeight="true" outlineLevel="0" collapsed="false">
      <c r="A66" s="37" t="s">
        <v>39</v>
      </c>
      <c r="B66" s="38" t="s">
        <v>101</v>
      </c>
      <c r="C66" s="39" t="s">
        <v>102</v>
      </c>
      <c r="D66" s="30" t="n">
        <v>30216100</v>
      </c>
      <c r="E66" s="30" t="n">
        <v>30216100</v>
      </c>
      <c r="F66" s="14" t="n">
        <f aca="false">E66-D66</f>
        <v>0</v>
      </c>
      <c r="G66" s="19" t="n">
        <f aca="false">SUM(E66/D66*100)</f>
        <v>100</v>
      </c>
      <c r="H66" s="70"/>
      <c r="I66" s="30" t="n">
        <f aca="false">E66-H66</f>
        <v>30216100</v>
      </c>
      <c r="J66" s="31"/>
    </row>
    <row r="67" customFormat="false" ht="18" hidden="false" customHeight="true" outlineLevel="0" collapsed="false">
      <c r="A67" s="37"/>
      <c r="B67" s="65" t="n">
        <v>41040000</v>
      </c>
      <c r="C67" s="71" t="s">
        <v>103</v>
      </c>
      <c r="D67" s="14" t="n">
        <f aca="false">SUM(D68)</f>
        <v>1182504</v>
      </c>
      <c r="E67" s="14" t="n">
        <f aca="false">SUM(E68)</f>
        <v>1182504</v>
      </c>
      <c r="F67" s="14" t="n">
        <f aca="false">E67-D67</f>
        <v>0</v>
      </c>
      <c r="G67" s="13" t="n">
        <f aca="false">SUM(E67/D67*100)</f>
        <v>100</v>
      </c>
      <c r="H67" s="70"/>
      <c r="I67" s="30" t="n">
        <f aca="false">E67-H67</f>
        <v>1182504</v>
      </c>
      <c r="J67" s="31"/>
    </row>
    <row r="68" customFormat="false" ht="60.75" hidden="false" customHeight="true" outlineLevel="0" collapsed="false">
      <c r="A68" s="37" t="s">
        <v>39</v>
      </c>
      <c r="B68" s="38" t="s">
        <v>104</v>
      </c>
      <c r="C68" s="39" t="s">
        <v>105</v>
      </c>
      <c r="D68" s="30" t="n">
        <v>1182504</v>
      </c>
      <c r="E68" s="30" t="n">
        <v>1182504</v>
      </c>
      <c r="F68" s="14" t="n">
        <f aca="false">E68-D68</f>
        <v>0</v>
      </c>
      <c r="G68" s="19" t="n">
        <f aca="false">SUM(E68/D68*100)</f>
        <v>100</v>
      </c>
      <c r="H68" s="70"/>
      <c r="I68" s="30" t="n">
        <f aca="false">E68-H68</f>
        <v>1182504</v>
      </c>
      <c r="J68" s="31"/>
    </row>
    <row r="69" customFormat="false" ht="32.25" hidden="false" customHeight="true" outlineLevel="0" collapsed="false">
      <c r="A69" s="37"/>
      <c r="B69" s="41" t="n">
        <v>41050000</v>
      </c>
      <c r="C69" s="42" t="s">
        <v>106</v>
      </c>
      <c r="D69" s="20" t="n">
        <f aca="false">SUM(D70:D72)</f>
        <v>583033</v>
      </c>
      <c r="E69" s="20" t="n">
        <f aca="false">SUM(E70:E72)</f>
        <v>714077</v>
      </c>
      <c r="F69" s="14" t="n">
        <f aca="false">E69-D69</f>
        <v>131044</v>
      </c>
      <c r="G69" s="19" t="n">
        <f aca="false">SUM(E69/D69*100)</f>
        <v>122.476257776146</v>
      </c>
      <c r="H69" s="70"/>
      <c r="I69" s="30" t="n">
        <f aca="false">E69-H69</f>
        <v>714077</v>
      </c>
      <c r="J69" s="31"/>
    </row>
    <row r="70" customFormat="false" ht="46.5" hidden="false" customHeight="true" outlineLevel="0" collapsed="false">
      <c r="A70" s="37" t="s">
        <v>39</v>
      </c>
      <c r="B70" s="38" t="s">
        <v>107</v>
      </c>
      <c r="C70" s="39" t="s">
        <v>108</v>
      </c>
      <c r="D70" s="30" t="n">
        <v>129433</v>
      </c>
      <c r="E70" s="30" t="n">
        <v>129433</v>
      </c>
      <c r="F70" s="14" t="n">
        <f aca="false">E70-D70</f>
        <v>0</v>
      </c>
      <c r="G70" s="19" t="n">
        <f aca="false">SUM(E70/D70*100)</f>
        <v>100</v>
      </c>
      <c r="H70" s="70"/>
      <c r="I70" s="30" t="n">
        <f aca="false">E70-H70</f>
        <v>129433</v>
      </c>
      <c r="J70" s="31"/>
    </row>
    <row r="71" customFormat="false" ht="66.75" hidden="false" customHeight="true" outlineLevel="0" collapsed="false">
      <c r="A71" s="37"/>
      <c r="B71" s="43" t="n">
        <v>41051700</v>
      </c>
      <c r="C71" s="56" t="s">
        <v>109</v>
      </c>
      <c r="D71" s="47"/>
      <c r="E71" s="47" t="n">
        <v>131044</v>
      </c>
      <c r="F71" s="14" t="n">
        <f aca="false">E71-D71</f>
        <v>131044</v>
      </c>
      <c r="G71" s="72"/>
      <c r="H71" s="70"/>
      <c r="I71" s="30" t="n">
        <f aca="false">E71-H71</f>
        <v>131044</v>
      </c>
      <c r="J71" s="31"/>
    </row>
    <row r="72" customFormat="false" ht="70.5" hidden="false" customHeight="true" outlineLevel="0" collapsed="false">
      <c r="A72" s="37" t="s">
        <v>39</v>
      </c>
      <c r="B72" s="55" t="s">
        <v>110</v>
      </c>
      <c r="C72" s="56" t="s">
        <v>111</v>
      </c>
      <c r="D72" s="47" t="n">
        <v>453600</v>
      </c>
      <c r="E72" s="47" t="n">
        <v>453600</v>
      </c>
      <c r="F72" s="14" t="n">
        <f aca="false">E72-D72</f>
        <v>0</v>
      </c>
      <c r="G72" s="72" t="n">
        <f aca="false">SUM(E72/D72*100)</f>
        <v>100</v>
      </c>
      <c r="H72" s="70"/>
      <c r="I72" s="30" t="n">
        <f aca="false">E72-H72</f>
        <v>453600</v>
      </c>
      <c r="J72" s="31"/>
    </row>
    <row r="73" customFormat="false" ht="26.25" hidden="false" customHeight="true" outlineLevel="0" collapsed="false">
      <c r="A73" s="37" t="s">
        <v>39</v>
      </c>
      <c r="B73" s="73" t="s">
        <v>112</v>
      </c>
      <c r="C73" s="73"/>
      <c r="D73" s="60" t="n">
        <f aca="false">SUM(D63+D64)</f>
        <v>100642037</v>
      </c>
      <c r="E73" s="60" t="n">
        <f aca="false">SUM(E63+E64)</f>
        <v>119104962</v>
      </c>
      <c r="F73" s="60" t="n">
        <f aca="false">SUM(F63+F64)</f>
        <v>18462925</v>
      </c>
      <c r="G73" s="74" t="n">
        <f aca="false">SUM(E73/D73*100)</f>
        <v>118.345142398102</v>
      </c>
      <c r="H73" s="60" t="n">
        <f aca="false">SUM(H63+H64)</f>
        <v>66336876</v>
      </c>
      <c r="I73" s="60" t="n">
        <f aca="false">SUM(I63+I64)</f>
        <v>52768086</v>
      </c>
      <c r="J73" s="64" t="n">
        <f aca="false">E73/H73*100-100</f>
        <v>79.5456300956952</v>
      </c>
    </row>
    <row r="74" customFormat="false" ht="25.5" hidden="false" customHeight="true" outlineLevel="0" collapsed="false">
      <c r="B74" s="75" t="s">
        <v>113</v>
      </c>
      <c r="C74" s="75"/>
      <c r="D74" s="76"/>
      <c r="E74" s="77" t="s">
        <v>114</v>
      </c>
      <c r="F74" s="77"/>
      <c r="G74" s="77"/>
      <c r="H74" s="77"/>
      <c r="I74" s="77"/>
    </row>
    <row r="75" customFormat="false" ht="24.75" hidden="false" customHeight="true" outlineLevel="0" collapsed="false">
      <c r="B75" s="78" t="s">
        <v>115</v>
      </c>
      <c r="C75" s="78"/>
      <c r="H75" s="79"/>
    </row>
  </sheetData>
  <mergeCells count="15">
    <mergeCell ref="F1:G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63:C63"/>
    <mergeCell ref="B73:C73"/>
    <mergeCell ref="B74:C74"/>
    <mergeCell ref="E74:I74"/>
    <mergeCell ref="B75:C75"/>
  </mergeCell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1-07-08T12:16:04Z</cp:lastPrinted>
  <dcterms:modified xsi:type="dcterms:W3CDTF">2021-07-09T10:22:11Z</dcterms:modified>
  <cp:revision>0</cp:revision>
  <dc:subject/>
  <dc:title/>
</cp:coreProperties>
</file>