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J$89</definedName>
    <definedName function="false" hidden="false" localSheetId="0" name="Excel_BuiltIn__FilterDatabase" vbProcedure="false">видатки!$A$5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-507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1</xdr:row>
                <xdr:rowOff>36</xdr:rowOff>
              </xdr:from>
              <xdr:to>
                <xdr:col>13</xdr:col>
                <xdr:colOff>28</xdr:colOff>
                <xdr:row>2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9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квартал 2021 року склали 33 804 909 грн.,  у тому числі видатки загального фонду    33 183 806 грн.,  що складає 79,4%  до  уточненого плану на І квартал 2021 р., спеціального - 621 103 грн., що складає 1,1 % до уточнених  призначень на 2021 рік.</t>
  </si>
  <si>
    <t xml:space="preserve">Виконання видаткової частини бюджету Калинівської селищної територіальної громади</t>
  </si>
  <si>
    <t xml:space="preserve">за І квартал 2021 рік</t>
  </si>
  <si>
    <t xml:space="preserve">Загальний фонд</t>
  </si>
  <si>
    <t xml:space="preserve">№</t>
  </si>
  <si>
    <t xml:space="preserve">Найменування показника</t>
  </si>
  <si>
    <t xml:space="preserve">Затверд. місцев. радами на 6 міс.2000р.</t>
  </si>
  <si>
    <t xml:space="preserve">Затверджено на І квартал 2021 р. з урахуванням внесених змін   (грн.)</t>
  </si>
  <si>
    <t xml:space="preserve">Фактичне виконання за І квартал 2021 р. (грн.)</t>
  </si>
  <si>
    <t xml:space="preserve">Відхилення від уточненого плану на І квартал 2021р.           (+,-)</t>
  </si>
  <si>
    <t xml:space="preserve">% виконання до затвердженого плану </t>
  </si>
  <si>
    <t xml:space="preserve">Фактичне виконання  за 20__ р. (грн.)</t>
  </si>
  <si>
    <t xml:space="preserve">Відхилення від фактичного виконання 20__ р. (+,-)</t>
  </si>
  <si>
    <t xml:space="preserve">грн.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Соц.захист населення та соц. забезпечення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Економічна діяльність</t>
  </si>
  <si>
    <t xml:space="preserve">7130   Здійснення  заходів із землеустрою</t>
  </si>
  <si>
    <t xml:space="preserve">Інша діяльність</t>
  </si>
  <si>
    <t xml:space="preserve">Засоби масової інформації</t>
  </si>
  <si>
    <t xml:space="preserve">8110   Заходи із запобігання та ліквідації надзвичайних ситуацій та наслідків стихійного лиха</t>
  </si>
  <si>
    <t xml:space="preserve">8230   Інші заходи громадського порядку та безпеки</t>
  </si>
  <si>
    <t xml:space="preserve">Міжбюджетні трансферти</t>
  </si>
  <si>
    <t xml:space="preserve">9110   Реверсна дотація</t>
  </si>
  <si>
    <t xml:space="preserve">соц-культ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1 р. з урахуванням внесених змін (грн.)</t>
  </si>
  <si>
    <t xml:space="preserve">Фактичне виконання  за І квартал 2021р. (грн.)</t>
  </si>
  <si>
    <t xml:space="preserve">Відхилення від уточненого плану на 2021р.           (+,-)</t>
  </si>
  <si>
    <t xml:space="preserve">% до затвердженого плану на  2021р.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30  Організація благоустрою населених пунктів</t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</t>
  </si>
  <si>
    <t xml:space="preserve">Оксана СОЛОДЕНКО</t>
  </si>
  <si>
    <t xml:space="preserve">Світлана Кур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pane xSplit="3" ySplit="12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true" outlineLevel="0" max="3" min="3" style="0" width="26.99"/>
    <col collapsed="false" customWidth="true" hidden="false" outlineLevel="0" max="4" min="4" style="0" width="24.13"/>
    <col collapsed="false" customWidth="true" hidden="false" outlineLevel="0" max="5" min="5" style="0" width="23.14"/>
    <col collapsed="false" customWidth="true" hidden="false" outlineLevel="0" max="6" min="6" style="0" width="22.7"/>
    <col collapsed="false" customWidth="true" hidden="false" outlineLevel="0" max="7" min="7" style="0" width="19.56"/>
    <col collapsed="false" customWidth="true" hidden="false" outlineLevel="0" max="8" min="8" style="0" width="0.13"/>
    <col collapsed="false" customWidth="true" hidden="true" outlineLevel="0" max="9" min="9" style="0" width="23.14"/>
    <col collapsed="false" customWidth="true" hidden="true" outlineLevel="0" max="10" min="10" style="0" width="21.56"/>
    <col collapsed="false" customWidth="true" hidden="false" outlineLevel="0" max="12" min="11" style="0" width="25.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2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</row>
    <row r="5" customFormat="false" ht="7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</row>
    <row r="8" customFormat="false" ht="22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3" t="s">
        <v>13</v>
      </c>
      <c r="I8" s="15" t="s">
        <v>14</v>
      </c>
      <c r="J8" s="15"/>
      <c r="K8" s="16"/>
      <c r="L8" s="16"/>
    </row>
    <row r="9" customFormat="false" ht="30.75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5"/>
      <c r="J9" s="15"/>
      <c r="K9" s="16"/>
      <c r="L9" s="16"/>
    </row>
    <row r="10" customFormat="false" ht="62.25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5" t="s">
        <v>15</v>
      </c>
      <c r="J10" s="17" t="s">
        <v>16</v>
      </c>
      <c r="K10" s="18"/>
      <c r="L10" s="18"/>
    </row>
    <row r="11" customFormat="false" ht="15.75" hidden="false" customHeight="true" outlineLevel="0" collapsed="false">
      <c r="A11" s="19" t="n">
        <v>1</v>
      </c>
      <c r="B11" s="20" t="n">
        <v>1</v>
      </c>
      <c r="C11" s="20" t="n">
        <v>3</v>
      </c>
      <c r="D11" s="21" t="n">
        <v>2</v>
      </c>
      <c r="E11" s="21" t="n">
        <v>3</v>
      </c>
      <c r="F11" s="21" t="n">
        <v>4</v>
      </c>
      <c r="G11" s="22" t="n">
        <v>5</v>
      </c>
      <c r="H11" s="23" t="n">
        <v>6</v>
      </c>
      <c r="I11" s="24" t="n">
        <v>7</v>
      </c>
      <c r="J11" s="23" t="n">
        <v>8</v>
      </c>
      <c r="K11" s="25"/>
      <c r="L11" s="25"/>
    </row>
    <row r="12" customFormat="false" ht="2.25" hidden="false" customHeight="true" outlineLevel="0" collapsed="false">
      <c r="A12" s="26"/>
      <c r="B12" s="27"/>
      <c r="C12" s="28"/>
      <c r="D12" s="29"/>
      <c r="E12" s="29"/>
      <c r="F12" s="29"/>
      <c r="G12" s="30"/>
      <c r="H12" s="31"/>
      <c r="I12" s="32"/>
      <c r="J12" s="31"/>
      <c r="K12" s="33"/>
      <c r="L12" s="34"/>
    </row>
    <row r="13" s="40" customFormat="true" ht="30" hidden="false" customHeight="true" outlineLevel="0" collapsed="false">
      <c r="A13" s="26" t="n">
        <v>1</v>
      </c>
      <c r="B13" s="35" t="s">
        <v>17</v>
      </c>
      <c r="C13" s="36" t="n">
        <v>526.5</v>
      </c>
      <c r="D13" s="37" t="n">
        <f aca="false">D14+D15</f>
        <v>9780728</v>
      </c>
      <c r="E13" s="37" t="n">
        <f aca="false">E14+E15</f>
        <v>6175487</v>
      </c>
      <c r="F13" s="37" t="n">
        <f aca="false">F14+F15</f>
        <v>-3605241</v>
      </c>
      <c r="G13" s="38" t="n">
        <f aca="false">E13/D13*100</f>
        <v>63.1393389121955</v>
      </c>
      <c r="H13" s="37" t="n">
        <f aca="false">H14+H15</f>
        <v>0</v>
      </c>
      <c r="I13" s="37" t="n">
        <f aca="false">I14+I15</f>
        <v>6175487</v>
      </c>
      <c r="J13" s="39" t="e">
        <f aca="false">E13/H13*100-100</f>
        <v>#DIV/0!</v>
      </c>
      <c r="K13" s="33"/>
      <c r="L13" s="34"/>
    </row>
    <row r="14" s="40" customFormat="true" ht="73.5" hidden="false" customHeight="true" outlineLevel="0" collapsed="false">
      <c r="A14" s="26"/>
      <c r="B14" s="41" t="s">
        <v>18</v>
      </c>
      <c r="C14" s="42"/>
      <c r="D14" s="43" t="n">
        <v>8353266</v>
      </c>
      <c r="E14" s="43" t="n">
        <v>5371523</v>
      </c>
      <c r="F14" s="43" t="n">
        <f aca="false">E14-D14</f>
        <v>-2981743</v>
      </c>
      <c r="G14" s="44" t="n">
        <f aca="false">E14/D14*100</f>
        <v>64.3044648644015</v>
      </c>
      <c r="H14" s="45"/>
      <c r="I14" s="46" t="n">
        <f aca="false">E14-H14</f>
        <v>5371523</v>
      </c>
      <c r="J14" s="47" t="e">
        <f aca="false">E14/H14*100-100</f>
        <v>#DIV/0!</v>
      </c>
      <c r="K14" s="33"/>
      <c r="L14" s="34"/>
    </row>
    <row r="15" s="40" customFormat="true" ht="40.5" hidden="false" customHeight="true" outlineLevel="0" collapsed="false">
      <c r="A15" s="26"/>
      <c r="B15" s="41" t="s">
        <v>19</v>
      </c>
      <c r="C15" s="42"/>
      <c r="D15" s="45" t="n">
        <v>1427462</v>
      </c>
      <c r="E15" s="43" t="n">
        <v>803964</v>
      </c>
      <c r="F15" s="43" t="n">
        <f aca="false">E15-D15</f>
        <v>-623498</v>
      </c>
      <c r="G15" s="44" t="n">
        <f aca="false">E15/D15*100</f>
        <v>56.321219058721</v>
      </c>
      <c r="H15" s="43"/>
      <c r="I15" s="46" t="n">
        <f aca="false">E15-H15</f>
        <v>803964</v>
      </c>
      <c r="J15" s="47"/>
      <c r="K15" s="33"/>
      <c r="L15" s="34"/>
    </row>
    <row r="16" s="40" customFormat="true" ht="30" hidden="false" customHeight="true" outlineLevel="0" collapsed="false">
      <c r="A16" s="26" t="n">
        <v>2</v>
      </c>
      <c r="B16" s="35" t="s">
        <v>20</v>
      </c>
      <c r="C16" s="36"/>
      <c r="D16" s="37" t="n">
        <f aca="false">SUM(D17:D24)</f>
        <v>22483109</v>
      </c>
      <c r="E16" s="37" t="n">
        <f aca="false">SUM(E17:E24)</f>
        <v>20881251</v>
      </c>
      <c r="F16" s="37" t="n">
        <f aca="false">E16-D16</f>
        <v>-1601858</v>
      </c>
      <c r="G16" s="38" t="n">
        <f aca="false">E16/D16*100</f>
        <v>92.8752825065252</v>
      </c>
      <c r="H16" s="37" t="n">
        <f aca="false">SUM(H17:H24)</f>
        <v>0</v>
      </c>
      <c r="I16" s="48" t="n">
        <f aca="false">E16-H16</f>
        <v>20881251</v>
      </c>
      <c r="J16" s="39" t="e">
        <f aca="false">E16/H16*100-100</f>
        <v>#DIV/0!</v>
      </c>
      <c r="K16" s="49"/>
      <c r="L16" s="34"/>
    </row>
    <row r="17" s="40" customFormat="true" ht="30" hidden="false" customHeight="true" outlineLevel="0" collapsed="false">
      <c r="A17" s="26"/>
      <c r="B17" s="50" t="s">
        <v>21</v>
      </c>
      <c r="C17" s="42"/>
      <c r="D17" s="43" t="n">
        <v>3659203</v>
      </c>
      <c r="E17" s="43" t="n">
        <v>3369125</v>
      </c>
      <c r="F17" s="43" t="n">
        <f aca="false">E17-D17</f>
        <v>-290078</v>
      </c>
      <c r="G17" s="44" t="n">
        <f aca="false">E17/D17*100</f>
        <v>92.0726453274115</v>
      </c>
      <c r="H17" s="45"/>
      <c r="I17" s="46" t="n">
        <f aca="false">E17-H17</f>
        <v>3369125</v>
      </c>
      <c r="J17" s="47" t="e">
        <f aca="false">E17/H17*100-100</f>
        <v>#DIV/0!</v>
      </c>
      <c r="K17" s="49"/>
      <c r="L17" s="34"/>
    </row>
    <row r="18" s="40" customFormat="true" ht="42" hidden="false" customHeight="true" outlineLevel="0" collapsed="false">
      <c r="A18" s="26"/>
      <c r="B18" s="50" t="s">
        <v>22</v>
      </c>
      <c r="C18" s="28"/>
      <c r="D18" s="45" t="n">
        <v>5917052</v>
      </c>
      <c r="E18" s="45" t="n">
        <v>5035815</v>
      </c>
      <c r="F18" s="43" t="n">
        <f aca="false">E18-D18</f>
        <v>-881237</v>
      </c>
      <c r="G18" s="44" t="n">
        <f aca="false">E18/D18*100</f>
        <v>85.106823465469</v>
      </c>
      <c r="H18" s="45"/>
      <c r="I18" s="46" t="n">
        <f aca="false">E18-H18</f>
        <v>5035815</v>
      </c>
      <c r="J18" s="47" t="e">
        <f aca="false">E18/H18*100-100</f>
        <v>#DIV/0!</v>
      </c>
      <c r="K18" s="49"/>
      <c r="L18" s="34"/>
    </row>
    <row r="19" s="40" customFormat="true" ht="45.75" hidden="false" customHeight="true" outlineLevel="0" collapsed="false">
      <c r="A19" s="26"/>
      <c r="B19" s="50" t="s">
        <v>23</v>
      </c>
      <c r="C19" s="28"/>
      <c r="D19" s="45" t="n">
        <v>11030800</v>
      </c>
      <c r="E19" s="45" t="n">
        <v>10943864</v>
      </c>
      <c r="F19" s="43" t="n">
        <f aca="false">E19-D19</f>
        <v>-86936</v>
      </c>
      <c r="G19" s="44" t="n">
        <f aca="false">E19/D19*100</f>
        <v>99.2118794647714</v>
      </c>
      <c r="H19" s="45"/>
      <c r="I19" s="46" t="n">
        <f aca="false">E19-H19</f>
        <v>10943864</v>
      </c>
      <c r="J19" s="47" t="e">
        <f aca="false">E19/H19*100-100</f>
        <v>#DIV/0!</v>
      </c>
      <c r="K19" s="49"/>
      <c r="L19" s="34"/>
    </row>
    <row r="20" s="40" customFormat="true" ht="50.25" hidden="false" customHeight="true" outlineLevel="0" collapsed="false">
      <c r="A20" s="26"/>
      <c r="B20" s="50" t="s">
        <v>24</v>
      </c>
      <c r="C20" s="28"/>
      <c r="D20" s="45" t="n">
        <v>884782</v>
      </c>
      <c r="E20" s="45" t="n">
        <v>658545</v>
      </c>
      <c r="F20" s="43" t="n">
        <f aca="false">E20-D20</f>
        <v>-226237</v>
      </c>
      <c r="G20" s="44" t="n">
        <f aca="false">E20/D20*100</f>
        <v>74.4301986251981</v>
      </c>
      <c r="H20" s="45"/>
      <c r="I20" s="46" t="n">
        <f aca="false">E20-H20</f>
        <v>658545</v>
      </c>
      <c r="J20" s="47" t="e">
        <f aca="false">E20/H20*100-100</f>
        <v>#DIV/0!</v>
      </c>
      <c r="K20" s="49"/>
      <c r="L20" s="34"/>
    </row>
    <row r="21" s="40" customFormat="true" ht="35.25" hidden="false" customHeight="true" outlineLevel="0" collapsed="false">
      <c r="A21" s="26"/>
      <c r="B21" s="50" t="s">
        <v>25</v>
      </c>
      <c r="C21" s="28"/>
      <c r="D21" s="45" t="n">
        <v>557200</v>
      </c>
      <c r="E21" s="45" t="n">
        <v>494884</v>
      </c>
      <c r="F21" s="43" t="n">
        <f aca="false">E21-D21</f>
        <v>-62316</v>
      </c>
      <c r="G21" s="44" t="n">
        <f aca="false">E21/D21*100</f>
        <v>88.816223977028</v>
      </c>
      <c r="H21" s="45"/>
      <c r="I21" s="46" t="n">
        <f aca="false">E21-H21</f>
        <v>494884</v>
      </c>
      <c r="J21" s="47" t="e">
        <f aca="false">E21/H21*100-100</f>
        <v>#DIV/0!</v>
      </c>
      <c r="K21" s="49"/>
      <c r="L21" s="34"/>
    </row>
    <row r="22" s="40" customFormat="true" ht="35.25" hidden="false" customHeight="true" outlineLevel="0" collapsed="false">
      <c r="A22" s="26"/>
      <c r="B22" s="50" t="s">
        <v>26</v>
      </c>
      <c r="C22" s="28"/>
      <c r="D22" s="45" t="n">
        <v>389402</v>
      </c>
      <c r="E22" s="45" t="n">
        <v>379018</v>
      </c>
      <c r="F22" s="43" t="n">
        <f aca="false">E22-D22</f>
        <v>-10384</v>
      </c>
      <c r="G22" s="44" t="n">
        <f aca="false">E22/D22*100</f>
        <v>97.3333470295479</v>
      </c>
      <c r="H22" s="45"/>
      <c r="I22" s="46" t="n">
        <f aca="false">E22-H22</f>
        <v>379018</v>
      </c>
      <c r="J22" s="47" t="e">
        <f aca="false">E22/H22*100-100</f>
        <v>#DIV/0!</v>
      </c>
      <c r="K22" s="49"/>
      <c r="L22" s="34"/>
    </row>
    <row r="23" s="40" customFormat="true" ht="36" hidden="true" customHeight="true" outlineLevel="0" collapsed="false">
      <c r="A23" s="26"/>
      <c r="B23" s="50" t="s">
        <v>27</v>
      </c>
      <c r="C23" s="28"/>
      <c r="D23" s="45" t="n">
        <v>0</v>
      </c>
      <c r="E23" s="45" t="n">
        <v>0</v>
      </c>
      <c r="F23" s="43" t="n">
        <f aca="false">E23-D23</f>
        <v>0</v>
      </c>
      <c r="G23" s="44" t="e">
        <f aca="false">E23/D23*100</f>
        <v>#DIV/0!</v>
      </c>
      <c r="H23" s="45"/>
      <c r="I23" s="46" t="n">
        <f aca="false">E23-H23</f>
        <v>0</v>
      </c>
      <c r="J23" s="47" t="e">
        <f aca="false">E23/H23*100-100</f>
        <v>#DIV/0!</v>
      </c>
      <c r="K23" s="49"/>
      <c r="L23" s="34"/>
    </row>
    <row r="24" s="40" customFormat="true" ht="54.75" hidden="false" customHeight="true" outlineLevel="0" collapsed="false">
      <c r="A24" s="26"/>
      <c r="B24" s="50" t="s">
        <v>28</v>
      </c>
      <c r="C24" s="28"/>
      <c r="D24" s="45" t="n">
        <v>44670</v>
      </c>
      <c r="E24" s="45" t="n">
        <v>0</v>
      </c>
      <c r="F24" s="43" t="n">
        <f aca="false">E24-D24</f>
        <v>-44670</v>
      </c>
      <c r="G24" s="44" t="n">
        <f aca="false">E24/D24*100</f>
        <v>0</v>
      </c>
      <c r="H24" s="45"/>
      <c r="I24" s="46" t="n">
        <f aca="false">E24-H24</f>
        <v>0</v>
      </c>
      <c r="J24" s="47" t="e">
        <f aca="false">E24/H24*100-100</f>
        <v>#DIV/0!</v>
      </c>
      <c r="K24" s="49"/>
      <c r="L24" s="34"/>
    </row>
    <row r="25" s="40" customFormat="true" ht="27.75" hidden="false" customHeight="true" outlineLevel="0" collapsed="false">
      <c r="A25" s="26" t="n">
        <v>3</v>
      </c>
      <c r="B25" s="35" t="s">
        <v>29</v>
      </c>
      <c r="C25" s="51" t="n">
        <v>3357.7</v>
      </c>
      <c r="D25" s="37" t="n">
        <f aca="false">SUM(D26:D27)</f>
        <v>326800</v>
      </c>
      <c r="E25" s="37" t="n">
        <f aca="false">SUM(E26:E27)</f>
        <v>103469</v>
      </c>
      <c r="F25" s="37" t="n">
        <f aca="false">E25-D25</f>
        <v>-223331</v>
      </c>
      <c r="G25" s="38" t="n">
        <f aca="false">E25/D25*100</f>
        <v>31.6612607099143</v>
      </c>
      <c r="H25" s="37" t="n">
        <f aca="false">SUM(H26:H27)</f>
        <v>0</v>
      </c>
      <c r="I25" s="37" t="n">
        <f aca="false">SUM(I26:I27)</f>
        <v>103469</v>
      </c>
      <c r="J25" s="39" t="e">
        <f aca="false">E25/H25*100-100</f>
        <v>#DIV/0!</v>
      </c>
      <c r="K25" s="33"/>
      <c r="L25" s="34"/>
    </row>
    <row r="26" s="40" customFormat="true" ht="41.25" hidden="false" customHeight="true" outlineLevel="0" collapsed="false">
      <c r="A26" s="26"/>
      <c r="B26" s="41" t="s">
        <v>30</v>
      </c>
      <c r="C26" s="28"/>
      <c r="D26" s="43" t="n">
        <v>100000</v>
      </c>
      <c r="E26" s="43" t="n">
        <v>0</v>
      </c>
      <c r="F26" s="43" t="n">
        <f aca="false">E26-D26</f>
        <v>-100000</v>
      </c>
      <c r="G26" s="44" t="n">
        <f aca="false">E26/D26*100</f>
        <v>0</v>
      </c>
      <c r="H26" s="45"/>
      <c r="I26" s="46" t="n">
        <f aca="false">E26-H26</f>
        <v>0</v>
      </c>
      <c r="J26" s="47" t="e">
        <f aca="false">E26/H26*100-100</f>
        <v>#DIV/0!</v>
      </c>
      <c r="K26" s="33"/>
      <c r="L26" s="34"/>
    </row>
    <row r="27" s="40" customFormat="true" ht="34.5" hidden="false" customHeight="true" outlineLevel="0" collapsed="false">
      <c r="A27" s="26"/>
      <c r="B27" s="41" t="s">
        <v>31</v>
      </c>
      <c r="C27" s="28"/>
      <c r="D27" s="43" t="n">
        <v>226800</v>
      </c>
      <c r="E27" s="43" t="n">
        <v>103469</v>
      </c>
      <c r="F27" s="43" t="n">
        <f aca="false">E27-D27</f>
        <v>-123331</v>
      </c>
      <c r="G27" s="44" t="n">
        <f aca="false">E27/D27*100</f>
        <v>45.6212522045855</v>
      </c>
      <c r="H27" s="45"/>
      <c r="I27" s="46" t="n">
        <f aca="false">E27-H27</f>
        <v>103469</v>
      </c>
      <c r="J27" s="47" t="e">
        <f aca="false">E27/H27*100-100</f>
        <v>#DIV/0!</v>
      </c>
      <c r="K27" s="33"/>
      <c r="L27" s="34"/>
    </row>
    <row r="28" s="40" customFormat="true" ht="31.5" hidden="false" customHeight="true" outlineLevel="0" collapsed="false">
      <c r="A28" s="26" t="n">
        <v>4</v>
      </c>
      <c r="B28" s="52" t="s">
        <v>32</v>
      </c>
      <c r="C28" s="51" t="n">
        <v>2311.3</v>
      </c>
      <c r="D28" s="37" t="n">
        <f aca="false">SUM(D29:D29)</f>
        <v>797400</v>
      </c>
      <c r="E28" s="37" t="n">
        <f aca="false">SUM(E29:E29)</f>
        <v>423448</v>
      </c>
      <c r="F28" s="37" t="n">
        <f aca="false">E28-D28</f>
        <v>-373952</v>
      </c>
      <c r="G28" s="38" t="n">
        <f aca="false">E28/D28*100</f>
        <v>53.1035866566341</v>
      </c>
      <c r="H28" s="37" t="n">
        <f aca="false">SUM(H29:H29)</f>
        <v>0</v>
      </c>
      <c r="I28" s="48" t="n">
        <f aca="false">E28-H28</f>
        <v>423448</v>
      </c>
      <c r="J28" s="39" t="e">
        <f aca="false">E28/H28*100-100</f>
        <v>#DIV/0!</v>
      </c>
      <c r="K28" s="33"/>
      <c r="L28" s="34"/>
    </row>
    <row r="29" s="40" customFormat="true" ht="38.25" hidden="false" customHeight="true" outlineLevel="0" collapsed="false">
      <c r="A29" s="26"/>
      <c r="B29" s="53" t="s">
        <v>33</v>
      </c>
      <c r="C29" s="28"/>
      <c r="D29" s="45" t="n">
        <v>797400</v>
      </c>
      <c r="E29" s="45" t="n">
        <v>423448</v>
      </c>
      <c r="F29" s="45" t="n">
        <f aca="false">E29-D29</f>
        <v>-373952</v>
      </c>
      <c r="G29" s="54" t="n">
        <f aca="false">E29/D29*100</f>
        <v>53.1035866566341</v>
      </c>
      <c r="H29" s="45"/>
      <c r="I29" s="46" t="n">
        <f aca="false">E29-H29</f>
        <v>423448</v>
      </c>
      <c r="J29" s="47" t="e">
        <f aca="false">E29/H29*100-100</f>
        <v>#DIV/0!</v>
      </c>
      <c r="K29" s="33"/>
      <c r="L29" s="34"/>
    </row>
    <row r="30" s="40" customFormat="true" ht="27" hidden="false" customHeight="true" outlineLevel="0" collapsed="false">
      <c r="A30" s="26" t="n">
        <v>6</v>
      </c>
      <c r="B30" s="52" t="s">
        <v>34</v>
      </c>
      <c r="C30" s="51" t="n">
        <v>211</v>
      </c>
      <c r="D30" s="37" t="n">
        <f aca="false">SUM(D31:D35)</f>
        <v>1127497</v>
      </c>
      <c r="E30" s="37" t="n">
        <f aca="false">SUM(E31:E35)</f>
        <v>975254</v>
      </c>
      <c r="F30" s="37" t="n">
        <f aca="false">E30-D30</f>
        <v>-152243</v>
      </c>
      <c r="G30" s="38" t="n">
        <f aca="false">E30/D30*100</f>
        <v>86.4972589727511</v>
      </c>
      <c r="H30" s="37" t="n">
        <f aca="false">SUM(H31:H35)</f>
        <v>0</v>
      </c>
      <c r="I30" s="48" t="n">
        <f aca="false">E30-H30</f>
        <v>975254</v>
      </c>
      <c r="J30" s="39" t="e">
        <f aca="false">E30/H30*100-100</f>
        <v>#DIV/0!</v>
      </c>
      <c r="K30" s="33"/>
      <c r="L30" s="34"/>
    </row>
    <row r="31" s="40" customFormat="true" ht="36.75" hidden="false" customHeight="true" outlineLevel="0" collapsed="false">
      <c r="A31" s="26"/>
      <c r="B31" s="55" t="s">
        <v>35</v>
      </c>
      <c r="C31" s="56"/>
      <c r="D31" s="43" t="n">
        <v>241192</v>
      </c>
      <c r="E31" s="43" t="n">
        <v>221495</v>
      </c>
      <c r="F31" s="43" t="n">
        <f aca="false">E31-D31</f>
        <v>-19697</v>
      </c>
      <c r="G31" s="44" t="n">
        <f aca="false">E31/D31*100</f>
        <v>91.8334770639159</v>
      </c>
      <c r="H31" s="45"/>
      <c r="I31" s="46" t="n">
        <f aca="false">E31-H31</f>
        <v>221495</v>
      </c>
      <c r="J31" s="47" t="e">
        <f aca="false">E31/H31*100-100</f>
        <v>#DIV/0!</v>
      </c>
      <c r="K31" s="33"/>
      <c r="L31" s="34"/>
    </row>
    <row r="32" s="40" customFormat="true" ht="36.75" hidden="false" customHeight="true" outlineLevel="0" collapsed="false">
      <c r="A32" s="26"/>
      <c r="B32" s="55" t="s">
        <v>36</v>
      </c>
      <c r="C32" s="56"/>
      <c r="D32" s="43" t="n">
        <v>214718</v>
      </c>
      <c r="E32" s="43" t="n">
        <v>182483</v>
      </c>
      <c r="F32" s="43" t="n">
        <f aca="false">E32-D32</f>
        <v>-32235</v>
      </c>
      <c r="G32" s="44" t="n">
        <f aca="false">E32/D32*100</f>
        <v>84.9872856490839</v>
      </c>
      <c r="H32" s="45"/>
      <c r="I32" s="46" t="n">
        <f aca="false">E32-H32</f>
        <v>182483</v>
      </c>
      <c r="J32" s="47" t="e">
        <f aca="false">E32/H32*100-100</f>
        <v>#DIV/0!</v>
      </c>
      <c r="K32" s="33"/>
      <c r="L32" s="34"/>
    </row>
    <row r="33" s="40" customFormat="true" ht="38.25" hidden="false" customHeight="true" outlineLevel="0" collapsed="false">
      <c r="A33" s="26"/>
      <c r="B33" s="55" t="s">
        <v>37</v>
      </c>
      <c r="C33" s="56"/>
      <c r="D33" s="43" t="n">
        <v>488287</v>
      </c>
      <c r="E33" s="43" t="n">
        <v>471072</v>
      </c>
      <c r="F33" s="43" t="n">
        <f aca="false">E33-D33</f>
        <v>-17215</v>
      </c>
      <c r="G33" s="44" t="n">
        <f aca="false">E33/D33*100</f>
        <v>96.4744095173535</v>
      </c>
      <c r="H33" s="45"/>
      <c r="I33" s="46" t="n">
        <f aca="false">E33-H33</f>
        <v>471072</v>
      </c>
      <c r="J33" s="47" t="e">
        <f aca="false">E33/H33*100-100</f>
        <v>#DIV/0!</v>
      </c>
      <c r="K33" s="33"/>
      <c r="L33" s="34"/>
    </row>
    <row r="34" s="40" customFormat="true" ht="37.5" hidden="false" customHeight="true" outlineLevel="0" collapsed="false">
      <c r="A34" s="26"/>
      <c r="B34" s="55" t="s">
        <v>38</v>
      </c>
      <c r="C34" s="56"/>
      <c r="D34" s="43" t="n">
        <v>109300</v>
      </c>
      <c r="E34" s="43" t="n">
        <v>100204</v>
      </c>
      <c r="F34" s="43" t="n">
        <f aca="false">E34-D34</f>
        <v>-9096</v>
      </c>
      <c r="G34" s="44" t="n">
        <f aca="false">E34/D34*100</f>
        <v>91.6779505946935</v>
      </c>
      <c r="H34" s="45"/>
      <c r="I34" s="46" t="n">
        <f aca="false">E34-H34</f>
        <v>100204</v>
      </c>
      <c r="J34" s="47" t="e">
        <f aca="false">E34/H34*100-100</f>
        <v>#DIV/0!</v>
      </c>
      <c r="K34" s="33"/>
      <c r="L34" s="34"/>
    </row>
    <row r="35" s="40" customFormat="true" ht="33.75" hidden="false" customHeight="true" outlineLevel="0" collapsed="false">
      <c r="A35" s="26"/>
      <c r="B35" s="55" t="s">
        <v>39</v>
      </c>
      <c r="C35" s="56"/>
      <c r="D35" s="43" t="n">
        <v>74000</v>
      </c>
      <c r="E35" s="43" t="n">
        <v>0</v>
      </c>
      <c r="F35" s="43" t="n">
        <f aca="false">E35-D35</f>
        <v>-74000</v>
      </c>
      <c r="G35" s="44" t="n">
        <f aca="false">E35/D35*100</f>
        <v>0</v>
      </c>
      <c r="H35" s="45"/>
      <c r="I35" s="46" t="n">
        <f aca="false">E35-H35</f>
        <v>0</v>
      </c>
      <c r="J35" s="47" t="e">
        <f aca="false">E35/H35*100-100</f>
        <v>#DIV/0!</v>
      </c>
      <c r="K35" s="33"/>
      <c r="L35" s="34"/>
    </row>
    <row r="36" s="40" customFormat="true" ht="32.25" hidden="false" customHeight="true" outlineLevel="0" collapsed="false">
      <c r="A36" s="26" t="n">
        <v>8</v>
      </c>
      <c r="B36" s="52" t="s">
        <v>40</v>
      </c>
      <c r="C36" s="36" t="n">
        <v>32.9</v>
      </c>
      <c r="D36" s="37" t="n">
        <f aca="false">SUM(D37:D37)</f>
        <v>22718</v>
      </c>
      <c r="E36" s="37" t="n">
        <f aca="false">SUM(E37:E37)</f>
        <v>0</v>
      </c>
      <c r="F36" s="37" t="n">
        <f aca="false">E36-D36</f>
        <v>-22718</v>
      </c>
      <c r="G36" s="38" t="n">
        <f aca="false">E36/D36*100</f>
        <v>0</v>
      </c>
      <c r="H36" s="37" t="n">
        <f aca="false">SUM(H37:H37)</f>
        <v>0</v>
      </c>
      <c r="I36" s="48" t="n">
        <f aca="false">E36-H36</f>
        <v>0</v>
      </c>
      <c r="J36" s="39" t="e">
        <f aca="false">E36/H36*100-100</f>
        <v>#DIV/0!</v>
      </c>
      <c r="K36" s="33"/>
      <c r="L36" s="34"/>
    </row>
    <row r="37" s="40" customFormat="true" ht="40.5" hidden="false" customHeight="true" outlineLevel="0" collapsed="false">
      <c r="A37" s="26"/>
      <c r="B37" s="55" t="s">
        <v>41</v>
      </c>
      <c r="C37" s="56"/>
      <c r="D37" s="43" t="n">
        <v>22718</v>
      </c>
      <c r="E37" s="43" t="n">
        <v>0</v>
      </c>
      <c r="F37" s="43" t="n">
        <f aca="false">E37-D37</f>
        <v>-22718</v>
      </c>
      <c r="G37" s="44" t="n">
        <f aca="false">E37/D37*100</f>
        <v>0</v>
      </c>
      <c r="H37" s="45"/>
      <c r="I37" s="46" t="n">
        <f aca="false">E37-H37</f>
        <v>0</v>
      </c>
      <c r="J37" s="47" t="e">
        <f aca="false">E37/H37*100-100</f>
        <v>#DIV/0!</v>
      </c>
      <c r="K37" s="33"/>
      <c r="L37" s="34"/>
    </row>
    <row r="38" s="40" customFormat="true" ht="40.5" hidden="false" customHeight="true" outlineLevel="0" collapsed="false">
      <c r="A38" s="26"/>
      <c r="B38" s="52" t="s">
        <v>42</v>
      </c>
      <c r="C38" s="56"/>
      <c r="D38" s="37" t="n">
        <f aca="false">SUM(D39:D40)</f>
        <v>3667427</v>
      </c>
      <c r="E38" s="37" t="n">
        <f aca="false">SUM(E39:E40)</f>
        <v>1637414</v>
      </c>
      <c r="F38" s="37" t="n">
        <f aca="false">SUM(F39:F40)</f>
        <v>-2030013</v>
      </c>
      <c r="G38" s="38" t="n">
        <f aca="false">E38/D38*100</f>
        <v>44.6474871892474</v>
      </c>
      <c r="H38" s="37" t="n">
        <f aca="false">SUM(H39:H40)</f>
        <v>0</v>
      </c>
      <c r="I38" s="37" t="n">
        <f aca="false">SUM(I39:I40)</f>
        <v>0</v>
      </c>
      <c r="J38" s="39"/>
      <c r="K38" s="33"/>
      <c r="L38" s="34"/>
    </row>
    <row r="39" s="40" customFormat="true" ht="40.5" hidden="false" customHeight="true" outlineLevel="0" collapsed="false">
      <c r="A39" s="26"/>
      <c r="B39" s="55" t="s">
        <v>43</v>
      </c>
      <c r="C39" s="56"/>
      <c r="D39" s="43" t="n">
        <v>3457427</v>
      </c>
      <c r="E39" s="43" t="n">
        <v>1427626</v>
      </c>
      <c r="F39" s="43" t="n">
        <f aca="false">E39-D39</f>
        <v>-2029801</v>
      </c>
      <c r="G39" s="44" t="n">
        <f aca="false">E39/D39*100</f>
        <v>41.2915731843362</v>
      </c>
      <c r="H39" s="45"/>
      <c r="I39" s="46"/>
      <c r="J39" s="47"/>
      <c r="K39" s="33"/>
      <c r="L39" s="34"/>
    </row>
    <row r="40" s="40" customFormat="true" ht="99.75" hidden="false" customHeight="true" outlineLevel="0" collapsed="false">
      <c r="A40" s="26"/>
      <c r="B40" s="55" t="s">
        <v>44</v>
      </c>
      <c r="C40" s="56"/>
      <c r="D40" s="43" t="n">
        <v>210000</v>
      </c>
      <c r="E40" s="43" t="n">
        <v>209788</v>
      </c>
      <c r="F40" s="43" t="n">
        <f aca="false">E40-D40</f>
        <v>-212</v>
      </c>
      <c r="G40" s="44" t="n">
        <f aca="false">E40/D40*100</f>
        <v>99.8990476190476</v>
      </c>
      <c r="H40" s="45"/>
      <c r="I40" s="46"/>
      <c r="J40" s="47"/>
      <c r="K40" s="33"/>
      <c r="L40" s="34"/>
    </row>
    <row r="41" s="40" customFormat="true" ht="40.5" hidden="false" customHeight="true" outlineLevel="0" collapsed="false">
      <c r="A41" s="26"/>
      <c r="B41" s="52" t="s">
        <v>45</v>
      </c>
      <c r="C41" s="56"/>
      <c r="D41" s="37" t="n">
        <f aca="false">D42</f>
        <v>98000</v>
      </c>
      <c r="E41" s="37" t="n">
        <f aca="false">E42</f>
        <v>0</v>
      </c>
      <c r="F41" s="37" t="n">
        <f aca="false">F42</f>
        <v>-98000</v>
      </c>
      <c r="G41" s="38" t="n">
        <f aca="false">E41/D41*100</f>
        <v>0</v>
      </c>
      <c r="H41" s="37" t="n">
        <f aca="false">H42</f>
        <v>0</v>
      </c>
      <c r="I41" s="37" t="n">
        <f aca="false">I42</f>
        <v>0</v>
      </c>
      <c r="J41" s="39"/>
      <c r="K41" s="33"/>
      <c r="L41" s="34"/>
    </row>
    <row r="42" s="40" customFormat="true" ht="39" hidden="false" customHeight="true" outlineLevel="0" collapsed="false">
      <c r="A42" s="26"/>
      <c r="B42" s="55" t="s">
        <v>46</v>
      </c>
      <c r="C42" s="56"/>
      <c r="D42" s="43" t="n">
        <v>98000</v>
      </c>
      <c r="E42" s="43" t="n">
        <v>0</v>
      </c>
      <c r="F42" s="43" t="n">
        <f aca="false">E42-D42</f>
        <v>-98000</v>
      </c>
      <c r="G42" s="44" t="n">
        <f aca="false">E42/D42*100</f>
        <v>0</v>
      </c>
      <c r="H42" s="45"/>
      <c r="I42" s="46"/>
      <c r="J42" s="47"/>
      <c r="K42" s="33"/>
      <c r="L42" s="34"/>
    </row>
    <row r="43" s="40" customFormat="true" ht="41.25" hidden="false" customHeight="true" outlineLevel="0" collapsed="false">
      <c r="A43" s="26"/>
      <c r="B43" s="52" t="s">
        <v>47</v>
      </c>
      <c r="C43" s="52" t="s">
        <v>48</v>
      </c>
      <c r="D43" s="37" t="n">
        <f aca="false">SUM(D44:D45)</f>
        <v>1794196</v>
      </c>
      <c r="E43" s="37" t="n">
        <f aca="false">SUM(E44:E45)</f>
        <v>1296383</v>
      </c>
      <c r="F43" s="37" t="n">
        <f aca="false">E43-D43</f>
        <v>-497813</v>
      </c>
      <c r="G43" s="38" t="n">
        <f aca="false">E43/D43*100</f>
        <v>72.2542576173395</v>
      </c>
      <c r="H43" s="37" t="n">
        <f aca="false">SUM(H44:H45)</f>
        <v>0</v>
      </c>
      <c r="I43" s="48" t="n">
        <f aca="false">E43-H43</f>
        <v>1296383</v>
      </c>
      <c r="J43" s="39"/>
      <c r="K43" s="33"/>
      <c r="L43" s="34"/>
    </row>
    <row r="44" s="40" customFormat="true" ht="40.5" hidden="false" customHeight="true" outlineLevel="0" collapsed="false">
      <c r="A44" s="26"/>
      <c r="B44" s="55" t="s">
        <v>49</v>
      </c>
      <c r="C44" s="56"/>
      <c r="D44" s="43" t="n">
        <v>400000</v>
      </c>
      <c r="E44" s="43" t="n">
        <v>99800</v>
      </c>
      <c r="F44" s="43" t="n">
        <f aca="false">E44-D44</f>
        <v>-300200</v>
      </c>
      <c r="G44" s="44" t="n">
        <f aca="false">E44/D44*100</f>
        <v>24.95</v>
      </c>
      <c r="H44" s="43" t="n">
        <v>0</v>
      </c>
      <c r="I44" s="46" t="n">
        <f aca="false">E44-H44</f>
        <v>99800</v>
      </c>
      <c r="J44" s="47"/>
      <c r="K44" s="33"/>
      <c r="L44" s="34"/>
    </row>
    <row r="45" s="40" customFormat="true" ht="34.5" hidden="false" customHeight="true" outlineLevel="0" collapsed="false">
      <c r="A45" s="26"/>
      <c r="B45" s="57" t="s">
        <v>50</v>
      </c>
      <c r="C45" s="41"/>
      <c r="D45" s="43" t="n">
        <v>1394196</v>
      </c>
      <c r="E45" s="43" t="n">
        <v>1196583</v>
      </c>
      <c r="F45" s="43" t="n">
        <f aca="false">E45-D45</f>
        <v>-197613</v>
      </c>
      <c r="G45" s="44" t="n">
        <f aca="false">E45/D45*100</f>
        <v>85.82602446141</v>
      </c>
      <c r="H45" s="43" t="n">
        <v>0</v>
      </c>
      <c r="I45" s="58" t="n">
        <f aca="false">E45-H45</f>
        <v>1196583</v>
      </c>
      <c r="J45" s="47"/>
      <c r="K45" s="33"/>
      <c r="L45" s="34"/>
    </row>
    <row r="46" s="40" customFormat="true" ht="25.5" hidden="false" customHeight="true" outlineLevel="0" collapsed="false">
      <c r="A46" s="26" t="n">
        <v>12</v>
      </c>
      <c r="B46" s="35" t="s">
        <v>51</v>
      </c>
      <c r="C46" s="36" t="n">
        <v>1</v>
      </c>
      <c r="D46" s="37" t="n">
        <f aca="false">SUM(D47:D47)</f>
        <v>1691100</v>
      </c>
      <c r="E46" s="37" t="n">
        <f aca="false">SUM(E47:E47)</f>
        <v>1691100</v>
      </c>
      <c r="F46" s="37" t="n">
        <f aca="false">E46-D46</f>
        <v>0</v>
      </c>
      <c r="G46" s="38" t="n">
        <f aca="false">E46/D46*100</f>
        <v>100</v>
      </c>
      <c r="H46" s="37" t="n">
        <f aca="false">SUM(H47:H47)</f>
        <v>0</v>
      </c>
      <c r="I46" s="59" t="n">
        <f aca="false">E46-H46</f>
        <v>1691100</v>
      </c>
      <c r="J46" s="39" t="e">
        <f aca="false">E46/H46*100-100</f>
        <v>#DIV/0!</v>
      </c>
      <c r="K46" s="33"/>
      <c r="L46" s="34"/>
    </row>
    <row r="47" s="40" customFormat="true" ht="32.25" hidden="false" customHeight="true" outlineLevel="0" collapsed="false">
      <c r="A47" s="26"/>
      <c r="B47" s="50" t="s">
        <v>52</v>
      </c>
      <c r="C47" s="28"/>
      <c r="D47" s="45" t="n">
        <v>1691100</v>
      </c>
      <c r="E47" s="45" t="n">
        <v>1691100</v>
      </c>
      <c r="F47" s="45" t="n">
        <f aca="false">E47-D47</f>
        <v>0</v>
      </c>
      <c r="G47" s="44" t="n">
        <f aca="false">E47/D47*100</f>
        <v>100</v>
      </c>
      <c r="H47" s="45"/>
      <c r="I47" s="46" t="n">
        <f aca="false">E47-H47</f>
        <v>1691100</v>
      </c>
      <c r="J47" s="47"/>
      <c r="K47" s="33"/>
      <c r="L47" s="60" t="s">
        <v>53</v>
      </c>
    </row>
    <row r="48" s="70" customFormat="true" ht="28.5" hidden="false" customHeight="true" outlineLevel="0" collapsed="false">
      <c r="A48" s="61"/>
      <c r="B48" s="62" t="s">
        <v>54</v>
      </c>
      <c r="C48" s="63"/>
      <c r="D48" s="64" t="n">
        <f aca="false">D13+D16+D25+D28+D30+D36+D38+D41+D43+D46</f>
        <v>41788975</v>
      </c>
      <c r="E48" s="64" t="n">
        <f aca="false">E13+E16+E25+E28+E30+E36+E38+E41+E43+E46</f>
        <v>33183806</v>
      </c>
      <c r="F48" s="64" t="n">
        <f aca="false">E48-D48</f>
        <v>-8605169</v>
      </c>
      <c r="G48" s="65" t="n">
        <f aca="false">E48/D48*100</f>
        <v>79.4080400392687</v>
      </c>
      <c r="H48" s="64" t="n">
        <f aca="false">H13+H16+H25+H28+H30+H36+H38+H41+H43+H46</f>
        <v>0</v>
      </c>
      <c r="I48" s="66" t="n">
        <f aca="false">E48-H48</f>
        <v>33183806</v>
      </c>
      <c r="J48" s="67" t="e">
        <f aca="false">E48/H48*100-100</f>
        <v>#DIV/0!</v>
      </c>
      <c r="K48" s="68"/>
      <c r="L48" s="69" t="n">
        <f aca="false">E13+E16+E25+E28+E30+E36</f>
        <v>28558909</v>
      </c>
    </row>
    <row r="49" s="70" customFormat="true" ht="28.5" hidden="false" customHeight="true" outlineLevel="0" collapsed="false">
      <c r="A49" s="71"/>
      <c r="B49" s="72"/>
      <c r="C49" s="18"/>
      <c r="D49" s="73"/>
      <c r="E49" s="73"/>
      <c r="F49" s="74"/>
      <c r="G49" s="75"/>
      <c r="H49" s="76"/>
      <c r="I49" s="77"/>
      <c r="J49" s="78"/>
      <c r="K49" s="68"/>
      <c r="L49" s="79"/>
    </row>
    <row r="50" customFormat="false" ht="42.75" hidden="false" customHeight="true" outlineLevel="0" collapsed="false">
      <c r="A50" s="80" t="s">
        <v>55</v>
      </c>
      <c r="B50" s="80"/>
      <c r="C50" s="80"/>
      <c r="D50" s="80"/>
      <c r="E50" s="80"/>
      <c r="F50" s="80"/>
      <c r="G50" s="80"/>
      <c r="H50" s="80"/>
      <c r="I50" s="80"/>
      <c r="J50" s="80"/>
      <c r="K50" s="33"/>
      <c r="L50" s="34"/>
    </row>
    <row r="51" customFormat="false" ht="36.75" hidden="false" customHeight="true" outlineLevel="0" collapsed="false">
      <c r="A51" s="81" t="s">
        <v>6</v>
      </c>
      <c r="B51" s="82" t="s">
        <v>7</v>
      </c>
      <c r="C51" s="83"/>
      <c r="D51" s="27" t="s">
        <v>56</v>
      </c>
      <c r="E51" s="27" t="s">
        <v>57</v>
      </c>
      <c r="F51" s="27" t="s">
        <v>58</v>
      </c>
      <c r="G51" s="84" t="s">
        <v>59</v>
      </c>
      <c r="H51" s="13" t="s">
        <v>13</v>
      </c>
      <c r="I51" s="85" t="s">
        <v>14</v>
      </c>
      <c r="J51" s="85"/>
      <c r="K51" s="33"/>
      <c r="L51" s="34"/>
    </row>
    <row r="52" customFormat="false" ht="70.5" hidden="false" customHeight="true" outlineLevel="0" collapsed="false">
      <c r="A52" s="81"/>
      <c r="B52" s="82"/>
      <c r="C52" s="83"/>
      <c r="D52" s="27"/>
      <c r="E52" s="27"/>
      <c r="F52" s="27"/>
      <c r="G52" s="84"/>
      <c r="H52" s="13"/>
      <c r="I52" s="15" t="s">
        <v>15</v>
      </c>
      <c r="J52" s="86" t="s">
        <v>16</v>
      </c>
      <c r="K52" s="33"/>
      <c r="L52" s="34"/>
    </row>
    <row r="53" customFormat="false" ht="39.75" hidden="false" customHeight="true" outlineLevel="0" collapsed="false">
      <c r="A53" s="81"/>
      <c r="B53" s="82"/>
      <c r="C53" s="83"/>
      <c r="D53" s="27"/>
      <c r="E53" s="27"/>
      <c r="F53" s="27"/>
      <c r="G53" s="84"/>
      <c r="H53" s="13"/>
      <c r="I53" s="15"/>
      <c r="J53" s="86"/>
      <c r="K53" s="33"/>
      <c r="L53" s="34"/>
    </row>
    <row r="54" customFormat="false" ht="43.5" hidden="false" customHeight="true" outlineLevel="0" collapsed="false">
      <c r="A54" s="87"/>
      <c r="B54" s="88" t="s">
        <v>60</v>
      </c>
      <c r="C54" s="89"/>
      <c r="D54" s="90" t="n">
        <f aca="false">SUM(D55:D57)</f>
        <v>2240000</v>
      </c>
      <c r="E54" s="90" t="n">
        <f aca="false">SUM(E55:E57)</f>
        <v>121671</v>
      </c>
      <c r="F54" s="90" t="n">
        <f aca="false">SUM(F55:F57)</f>
        <v>-2118329</v>
      </c>
      <c r="G54" s="38" t="n">
        <f aca="false">E54/D54*100</f>
        <v>5.43174107142857</v>
      </c>
      <c r="H54" s="91" t="n">
        <f aca="false">H55</f>
        <v>0</v>
      </c>
      <c r="I54" s="92" t="n">
        <f aca="false">E54-H54</f>
        <v>121671</v>
      </c>
      <c r="J54" s="39" t="e">
        <f aca="false">E54/H54*100-100</f>
        <v>#DIV/0!</v>
      </c>
      <c r="K54" s="33"/>
      <c r="L54" s="34"/>
    </row>
    <row r="55" customFormat="false" ht="72.75" hidden="false" customHeight="true" outlineLevel="0" collapsed="false">
      <c r="A55" s="87"/>
      <c r="B55" s="41" t="s">
        <v>18</v>
      </c>
      <c r="C55" s="83"/>
      <c r="D55" s="43" t="n">
        <v>1195000</v>
      </c>
      <c r="E55" s="93" t="n">
        <v>22271</v>
      </c>
      <c r="F55" s="43" t="n">
        <f aca="false">E55-D55</f>
        <v>-1172729</v>
      </c>
      <c r="G55" s="44" t="n">
        <f aca="false">E55/D55*100</f>
        <v>1.8636820083682</v>
      </c>
      <c r="H55" s="94"/>
      <c r="I55" s="95" t="n">
        <f aca="false">E55-H55</f>
        <v>22271</v>
      </c>
      <c r="J55" s="47" t="e">
        <f aca="false">E55/H55*100-100</f>
        <v>#DIV/0!</v>
      </c>
      <c r="K55" s="33"/>
      <c r="L55" s="34"/>
    </row>
    <row r="56" customFormat="false" ht="45.75" hidden="false" customHeight="true" outlineLevel="0" collapsed="false">
      <c r="A56" s="87"/>
      <c r="B56" s="41" t="s">
        <v>19</v>
      </c>
      <c r="C56" s="83"/>
      <c r="D56" s="43" t="n">
        <v>295000</v>
      </c>
      <c r="E56" s="93" t="n">
        <v>99400</v>
      </c>
      <c r="F56" s="43" t="n">
        <f aca="false">E56-D56</f>
        <v>-195600</v>
      </c>
      <c r="G56" s="44" t="n">
        <f aca="false">E56/D56*100</f>
        <v>33.6949152542373</v>
      </c>
      <c r="H56" s="94"/>
      <c r="I56" s="95"/>
      <c r="J56" s="47"/>
      <c r="K56" s="33"/>
      <c r="L56" s="34"/>
    </row>
    <row r="57" customFormat="false" ht="42" hidden="false" customHeight="true" outlineLevel="0" collapsed="false">
      <c r="A57" s="87"/>
      <c r="B57" s="41" t="s">
        <v>61</v>
      </c>
      <c r="C57" s="83"/>
      <c r="D57" s="43" t="n">
        <v>750000</v>
      </c>
      <c r="E57" s="93" t="n">
        <v>0</v>
      </c>
      <c r="F57" s="43" t="n">
        <f aca="false">E57-D57</f>
        <v>-750000</v>
      </c>
      <c r="G57" s="44" t="n">
        <f aca="false">E57/D57*100</f>
        <v>0</v>
      </c>
      <c r="H57" s="94"/>
      <c r="I57" s="95"/>
      <c r="J57" s="47"/>
      <c r="K57" s="33"/>
      <c r="L57" s="34"/>
    </row>
    <row r="58" s="101" customFormat="true" ht="31.5" hidden="false" customHeight="true" outlineLevel="0" collapsed="false">
      <c r="A58" s="96" t="n">
        <v>1</v>
      </c>
      <c r="B58" s="35" t="s">
        <v>20</v>
      </c>
      <c r="C58" s="97"/>
      <c r="D58" s="37" t="n">
        <f aca="false">SUM(D59:D64)</f>
        <v>2514637</v>
      </c>
      <c r="E58" s="37" t="n">
        <f aca="false">SUM(E59:E64)</f>
        <v>499432</v>
      </c>
      <c r="F58" s="37" t="n">
        <f aca="false">E58-D58</f>
        <v>-2015205</v>
      </c>
      <c r="G58" s="38" t="n">
        <f aca="false">E58/D58*100</f>
        <v>19.8609978299055</v>
      </c>
      <c r="H58" s="37" t="n">
        <f aca="false">SUM(H59:H64)</f>
        <v>0</v>
      </c>
      <c r="I58" s="98" t="n">
        <f aca="false">E58-H58</f>
        <v>499432</v>
      </c>
      <c r="J58" s="39" t="e">
        <f aca="false">E58/H58*100-100</f>
        <v>#DIV/0!</v>
      </c>
      <c r="K58" s="99"/>
      <c r="L58" s="100"/>
    </row>
    <row r="59" s="101" customFormat="true" ht="31.5" hidden="false" customHeight="true" outlineLevel="0" collapsed="false">
      <c r="A59" s="96"/>
      <c r="B59" s="50" t="s">
        <v>21</v>
      </c>
      <c r="C59" s="42"/>
      <c r="D59" s="43" t="n">
        <v>1100299</v>
      </c>
      <c r="E59" s="43" t="n">
        <v>132540</v>
      </c>
      <c r="F59" s="43" t="n">
        <f aca="false">E59-D59</f>
        <v>-967759</v>
      </c>
      <c r="G59" s="44" t="n">
        <f aca="false">E59/D59*100</f>
        <v>12.0458166371141</v>
      </c>
      <c r="H59" s="45"/>
      <c r="I59" s="102" t="n">
        <f aca="false">E59-H59</f>
        <v>132540</v>
      </c>
      <c r="J59" s="47" t="e">
        <f aca="false">E59/H59*100-100</f>
        <v>#DIV/0!</v>
      </c>
      <c r="K59" s="99"/>
      <c r="L59" s="100"/>
    </row>
    <row r="60" s="101" customFormat="true" ht="45" hidden="false" customHeight="true" outlineLevel="0" collapsed="false">
      <c r="A60" s="96"/>
      <c r="B60" s="50" t="s">
        <v>22</v>
      </c>
      <c r="C60" s="28"/>
      <c r="D60" s="43" t="n">
        <v>960200</v>
      </c>
      <c r="E60" s="45" t="n">
        <v>308042</v>
      </c>
      <c r="F60" s="43" t="n">
        <f aca="false">E60-D60</f>
        <v>-652158</v>
      </c>
      <c r="G60" s="44" t="n">
        <f aca="false">E60/D60*100</f>
        <v>32.0810247865028</v>
      </c>
      <c r="H60" s="45"/>
      <c r="I60" s="102" t="n">
        <f aca="false">E60-H60</f>
        <v>308042</v>
      </c>
      <c r="J60" s="47" t="e">
        <f aca="false">E60/H60*100-100</f>
        <v>#DIV/0!</v>
      </c>
      <c r="K60" s="99"/>
      <c r="L60" s="100"/>
    </row>
    <row r="61" s="101" customFormat="true" ht="39" hidden="false" customHeight="true" outlineLevel="0" collapsed="false">
      <c r="A61" s="96"/>
      <c r="B61" s="50" t="s">
        <v>24</v>
      </c>
      <c r="C61" s="28"/>
      <c r="D61" s="45" t="n">
        <v>50000</v>
      </c>
      <c r="E61" s="45" t="n">
        <v>0</v>
      </c>
      <c r="F61" s="43" t="n">
        <f aca="false">E61-D61</f>
        <v>-50000</v>
      </c>
      <c r="G61" s="44" t="n">
        <f aca="false">E61/D61*100</f>
        <v>0</v>
      </c>
      <c r="H61" s="45"/>
      <c r="I61" s="102" t="n">
        <f aca="false">E61-H61</f>
        <v>0</v>
      </c>
      <c r="J61" s="47" t="e">
        <f aca="false">E61/H61*100-100</f>
        <v>#DIV/0!</v>
      </c>
      <c r="K61" s="99"/>
      <c r="L61" s="100"/>
    </row>
    <row r="62" s="101" customFormat="true" ht="38.25" hidden="false" customHeight="true" outlineLevel="0" collapsed="false">
      <c r="A62" s="96"/>
      <c r="B62" s="50" t="s">
        <v>25</v>
      </c>
      <c r="C62" s="28"/>
      <c r="D62" s="45" t="n">
        <v>220000</v>
      </c>
      <c r="E62" s="45" t="n">
        <v>0</v>
      </c>
      <c r="F62" s="43" t="n">
        <f aca="false">E62-D62</f>
        <v>-220000</v>
      </c>
      <c r="G62" s="44" t="n">
        <f aca="false">E62/D62*100</f>
        <v>0</v>
      </c>
      <c r="H62" s="45"/>
      <c r="I62" s="102" t="n">
        <f aca="false">E62-H62</f>
        <v>0</v>
      </c>
      <c r="J62" s="47" t="e">
        <f aca="false">E62/H62*100-100</f>
        <v>#DIV/0!</v>
      </c>
      <c r="K62" s="99"/>
      <c r="L62" s="100"/>
    </row>
    <row r="63" s="101" customFormat="true" ht="30.75" hidden="false" customHeight="true" outlineLevel="0" collapsed="false">
      <c r="A63" s="96"/>
      <c r="B63" s="50" t="s">
        <v>62</v>
      </c>
      <c r="C63" s="28"/>
      <c r="D63" s="45" t="n">
        <v>83000</v>
      </c>
      <c r="E63" s="45" t="n">
        <v>58850</v>
      </c>
      <c r="F63" s="43" t="n">
        <f aca="false">E63-D63</f>
        <v>-24150</v>
      </c>
      <c r="G63" s="44" t="n">
        <f aca="false">E63/D63*100</f>
        <v>70.9036144578313</v>
      </c>
      <c r="H63" s="45"/>
      <c r="I63" s="102" t="n">
        <f aca="false">E63-H63</f>
        <v>58850</v>
      </c>
      <c r="J63" s="47" t="e">
        <f aca="false">E63/H63*100-100</f>
        <v>#DIV/0!</v>
      </c>
      <c r="K63" s="99"/>
      <c r="L63" s="100"/>
    </row>
    <row r="64" s="101" customFormat="true" ht="61.5" hidden="false" customHeight="true" outlineLevel="0" collapsed="false">
      <c r="A64" s="96"/>
      <c r="B64" s="50" t="s">
        <v>63</v>
      </c>
      <c r="C64" s="28"/>
      <c r="D64" s="45" t="n">
        <v>101138</v>
      </c>
      <c r="E64" s="45" t="n">
        <v>0</v>
      </c>
      <c r="F64" s="43" t="n">
        <f aca="false">E64-D64</f>
        <v>-101138</v>
      </c>
      <c r="G64" s="44" t="n">
        <f aca="false">E64/D64*100</f>
        <v>0</v>
      </c>
      <c r="H64" s="45"/>
      <c r="I64" s="102" t="n">
        <f aca="false">E64-H64</f>
        <v>0</v>
      </c>
      <c r="J64" s="47" t="e">
        <f aca="false">E64/H64*100-100</f>
        <v>#DIV/0!</v>
      </c>
      <c r="K64" s="99"/>
      <c r="L64" s="100"/>
    </row>
    <row r="65" s="101" customFormat="true" ht="30.75" hidden="false" customHeight="true" outlineLevel="0" collapsed="false">
      <c r="A65" s="103" t="n">
        <v>4</v>
      </c>
      <c r="B65" s="35" t="s">
        <v>64</v>
      </c>
      <c r="C65" s="97"/>
      <c r="D65" s="37" t="n">
        <f aca="false">SUM(D66:D68)</f>
        <v>130500</v>
      </c>
      <c r="E65" s="37" t="n">
        <f aca="false">SUM(E66:E68)</f>
        <v>0</v>
      </c>
      <c r="F65" s="104" t="n">
        <f aca="false">E65-D65</f>
        <v>-130500</v>
      </c>
      <c r="G65" s="38" t="n">
        <f aca="false">E65/D65*100</f>
        <v>0</v>
      </c>
      <c r="H65" s="37" t="n">
        <f aca="false">SUM(H66:H68)</f>
        <v>0</v>
      </c>
      <c r="I65" s="98" t="n">
        <f aca="false">E65-H65</f>
        <v>0</v>
      </c>
      <c r="J65" s="39" t="e">
        <f aca="false">E65/H65*100-100</f>
        <v>#DIV/0!</v>
      </c>
      <c r="K65" s="105"/>
      <c r="L65" s="100"/>
    </row>
    <row r="66" s="101" customFormat="true" ht="39" hidden="false" customHeight="true" outlineLevel="0" collapsed="false">
      <c r="A66" s="103"/>
      <c r="B66" s="55" t="s">
        <v>65</v>
      </c>
      <c r="C66" s="56"/>
      <c r="D66" s="43" t="n">
        <v>110500</v>
      </c>
      <c r="E66" s="43" t="n">
        <v>0</v>
      </c>
      <c r="F66" s="106" t="n">
        <f aca="false">E66-D66</f>
        <v>-110500</v>
      </c>
      <c r="G66" s="44" t="n">
        <f aca="false">E66/D66*100</f>
        <v>0</v>
      </c>
      <c r="H66" s="43"/>
      <c r="I66" s="102" t="n">
        <f aca="false">E66-H66</f>
        <v>0</v>
      </c>
      <c r="J66" s="47" t="e">
        <f aca="false">E66/H66*100-100</f>
        <v>#DIV/0!</v>
      </c>
      <c r="K66" s="105"/>
      <c r="L66" s="100"/>
    </row>
    <row r="67" s="101" customFormat="true" ht="1.5" hidden="true" customHeight="true" outlineLevel="0" collapsed="false">
      <c r="A67" s="103"/>
      <c r="B67" s="55" t="s">
        <v>37</v>
      </c>
      <c r="C67" s="56"/>
      <c r="D67" s="43" t="n">
        <v>0</v>
      </c>
      <c r="E67" s="43" t="n">
        <v>0</v>
      </c>
      <c r="F67" s="106" t="n">
        <f aca="false">E67-D67</f>
        <v>0</v>
      </c>
      <c r="G67" s="44" t="e">
        <f aca="false">E67/D67*100</f>
        <v>#DIV/0!</v>
      </c>
      <c r="H67" s="45"/>
      <c r="I67" s="102" t="n">
        <f aca="false">E67-H67</f>
        <v>0</v>
      </c>
      <c r="J67" s="47" t="e">
        <f aca="false">E67/H67*100-100</f>
        <v>#DIV/0!</v>
      </c>
      <c r="K67" s="105"/>
      <c r="L67" s="100"/>
    </row>
    <row r="68" s="101" customFormat="true" ht="39" hidden="false" customHeight="true" outlineLevel="0" collapsed="false">
      <c r="A68" s="103"/>
      <c r="B68" s="55" t="s">
        <v>38</v>
      </c>
      <c r="C68" s="56"/>
      <c r="D68" s="43" t="n">
        <v>20000</v>
      </c>
      <c r="E68" s="43" t="n">
        <v>0</v>
      </c>
      <c r="F68" s="106" t="n">
        <f aca="false">E68-D68</f>
        <v>-20000</v>
      </c>
      <c r="G68" s="44" t="n">
        <f aca="false">E68/D68*100</f>
        <v>0</v>
      </c>
      <c r="H68" s="43"/>
      <c r="I68" s="102" t="n">
        <f aca="false">E68-H68</f>
        <v>0</v>
      </c>
      <c r="J68" s="47" t="e">
        <f aca="false">E68/H68*100-100</f>
        <v>#DIV/0!</v>
      </c>
      <c r="K68" s="105"/>
      <c r="L68" s="100"/>
    </row>
    <row r="69" s="101" customFormat="true" ht="40.5" hidden="false" customHeight="true" outlineLevel="0" collapsed="false">
      <c r="A69" s="103"/>
      <c r="B69" s="35" t="s">
        <v>42</v>
      </c>
      <c r="C69" s="36"/>
      <c r="D69" s="37" t="n">
        <f aca="false">D70</f>
        <v>2977634</v>
      </c>
      <c r="E69" s="37" t="n">
        <f aca="false">E70</f>
        <v>0</v>
      </c>
      <c r="F69" s="37" t="n">
        <f aca="false">F70</f>
        <v>-2977634</v>
      </c>
      <c r="G69" s="38" t="n">
        <f aca="false">E69/D69*100</f>
        <v>0</v>
      </c>
      <c r="H69" s="37" t="n">
        <f aca="false">H70</f>
        <v>0</v>
      </c>
      <c r="I69" s="37" t="n">
        <f aca="false">I70</f>
        <v>0</v>
      </c>
      <c r="J69" s="39" t="e">
        <f aca="false">E69/H69*100-100</f>
        <v>#DIV/0!</v>
      </c>
      <c r="K69" s="105"/>
      <c r="L69" s="100"/>
    </row>
    <row r="70" s="101" customFormat="true" ht="45.75" hidden="false" customHeight="true" outlineLevel="0" collapsed="false">
      <c r="A70" s="103"/>
      <c r="B70" s="55" t="s">
        <v>66</v>
      </c>
      <c r="C70" s="56"/>
      <c r="D70" s="43" t="n">
        <v>2977634</v>
      </c>
      <c r="E70" s="43" t="n">
        <v>0</v>
      </c>
      <c r="F70" s="106" t="n">
        <f aca="false">E70-D70</f>
        <v>-2977634</v>
      </c>
      <c r="G70" s="44" t="n">
        <f aca="false">E70/D70*100</f>
        <v>0</v>
      </c>
      <c r="H70" s="45"/>
      <c r="I70" s="102" t="n">
        <f aca="false">E70-H70</f>
        <v>0</v>
      </c>
      <c r="J70" s="47" t="e">
        <f aca="false">E70/H70*100-100</f>
        <v>#DIV/0!</v>
      </c>
      <c r="K70" s="105"/>
      <c r="L70" s="100"/>
    </row>
    <row r="71" s="107" customFormat="true" ht="35.25" hidden="false" customHeight="true" outlineLevel="0" collapsed="false">
      <c r="A71" s="103" t="n">
        <v>5</v>
      </c>
      <c r="B71" s="35" t="s">
        <v>45</v>
      </c>
      <c r="C71" s="35"/>
      <c r="D71" s="37" t="n">
        <f aca="false">SUM(D72:D78)</f>
        <v>48594950</v>
      </c>
      <c r="E71" s="37" t="n">
        <f aca="false">SUM(E72:E78)</f>
        <v>0</v>
      </c>
      <c r="F71" s="104" t="n">
        <f aca="false">E71-D71</f>
        <v>-48594950</v>
      </c>
      <c r="G71" s="38" t="n">
        <f aca="false">E71/D71*100</f>
        <v>0</v>
      </c>
      <c r="H71" s="37" t="n">
        <f aca="false">SUM(H72:H78)</f>
        <v>0</v>
      </c>
      <c r="I71" s="98" t="n">
        <f aca="false">E71-H71</f>
        <v>0</v>
      </c>
      <c r="J71" s="39" t="e">
        <f aca="false">E71/H71*100-100</f>
        <v>#DIV/0!</v>
      </c>
      <c r="K71" s="99"/>
      <c r="L71" s="100"/>
    </row>
    <row r="72" s="107" customFormat="true" ht="35.25" hidden="false" customHeight="true" outlineLevel="0" collapsed="false">
      <c r="A72" s="103"/>
      <c r="B72" s="55" t="s">
        <v>67</v>
      </c>
      <c r="C72" s="41"/>
      <c r="D72" s="43" t="n">
        <v>8057500</v>
      </c>
      <c r="E72" s="43" t="n">
        <v>0</v>
      </c>
      <c r="F72" s="106" t="n">
        <f aca="false">E72-D72</f>
        <v>-8057500</v>
      </c>
      <c r="G72" s="44" t="n">
        <f aca="false">E72/D72*100</f>
        <v>0</v>
      </c>
      <c r="H72" s="45"/>
      <c r="I72" s="102" t="n">
        <f aca="false">E72-H72</f>
        <v>0</v>
      </c>
      <c r="J72" s="47"/>
      <c r="K72" s="99"/>
      <c r="L72" s="100"/>
    </row>
    <row r="73" s="107" customFormat="true" ht="36" hidden="false" customHeight="true" outlineLevel="0" collapsed="false">
      <c r="A73" s="108"/>
      <c r="B73" s="41" t="s">
        <v>68</v>
      </c>
      <c r="C73" s="41"/>
      <c r="D73" s="43" t="n">
        <v>15986660</v>
      </c>
      <c r="E73" s="43" t="n">
        <v>0</v>
      </c>
      <c r="F73" s="106" t="n">
        <f aca="false">E73-D73</f>
        <v>-15986660</v>
      </c>
      <c r="G73" s="44" t="n">
        <f aca="false">E73/D73*100</f>
        <v>0</v>
      </c>
      <c r="H73" s="45"/>
      <c r="I73" s="102" t="n">
        <f aca="false">E73-H73</f>
        <v>0</v>
      </c>
      <c r="J73" s="47" t="e">
        <f aca="false">E73/H73*100-100</f>
        <v>#DIV/0!</v>
      </c>
      <c r="K73" s="99"/>
      <c r="L73" s="100"/>
    </row>
    <row r="74" s="107" customFormat="true" ht="35.25" hidden="false" customHeight="true" outlineLevel="0" collapsed="false">
      <c r="A74" s="108"/>
      <c r="B74" s="41" t="s">
        <v>69</v>
      </c>
      <c r="C74" s="41"/>
      <c r="D74" s="43" t="n">
        <v>1830000</v>
      </c>
      <c r="E74" s="43" t="n">
        <v>0</v>
      </c>
      <c r="F74" s="106" t="n">
        <f aca="false">E74-D74</f>
        <v>-1830000</v>
      </c>
      <c r="G74" s="44" t="n">
        <f aca="false">E74/D74*100</f>
        <v>0</v>
      </c>
      <c r="H74" s="45"/>
      <c r="I74" s="102" t="n">
        <f aca="false">E74-H74</f>
        <v>0</v>
      </c>
      <c r="J74" s="47" t="e">
        <f aca="false">E74/H74*100-100</f>
        <v>#DIV/0!</v>
      </c>
      <c r="K74" s="99"/>
      <c r="L74" s="100"/>
    </row>
    <row r="75" s="107" customFormat="true" ht="50.25" hidden="false" customHeight="true" outlineLevel="0" collapsed="false">
      <c r="A75" s="108"/>
      <c r="B75" s="41" t="s">
        <v>70</v>
      </c>
      <c r="C75" s="41"/>
      <c r="D75" s="43" t="n">
        <v>2399000</v>
      </c>
      <c r="E75" s="43" t="n">
        <v>0</v>
      </c>
      <c r="F75" s="106" t="n">
        <f aca="false">E75-D75</f>
        <v>-2399000</v>
      </c>
      <c r="G75" s="44" t="n">
        <f aca="false">E75/D75*100</f>
        <v>0</v>
      </c>
      <c r="H75" s="45"/>
      <c r="I75" s="102" t="n">
        <f aca="false">E75-H75</f>
        <v>0</v>
      </c>
      <c r="J75" s="47" t="e">
        <f aca="false">E75/H75*100-100</f>
        <v>#DIV/0!</v>
      </c>
      <c r="K75" s="99"/>
      <c r="L75" s="100"/>
    </row>
    <row r="76" s="107" customFormat="true" ht="40.5" hidden="false" customHeight="true" outlineLevel="0" collapsed="false">
      <c r="A76" s="108"/>
      <c r="B76" s="109" t="s">
        <v>71</v>
      </c>
      <c r="C76" s="109"/>
      <c r="D76" s="110" t="n">
        <v>10984000</v>
      </c>
      <c r="E76" s="110" t="n">
        <v>0</v>
      </c>
      <c r="F76" s="106" t="n">
        <f aca="false">E76-D76</f>
        <v>-10984000</v>
      </c>
      <c r="G76" s="111" t="n">
        <f aca="false">E76/D76*100</f>
        <v>0</v>
      </c>
      <c r="H76" s="112"/>
      <c r="I76" s="113" t="n">
        <f aca="false">E76-H76</f>
        <v>0</v>
      </c>
      <c r="J76" s="47" t="e">
        <f aca="false">E76/H76*100-100</f>
        <v>#DIV/0!</v>
      </c>
      <c r="K76" s="99"/>
      <c r="L76" s="100"/>
    </row>
    <row r="77" s="107" customFormat="true" ht="44.25" hidden="false" customHeight="true" outlineLevel="0" collapsed="false">
      <c r="A77" s="108"/>
      <c r="B77" s="109" t="s">
        <v>72</v>
      </c>
      <c r="C77" s="109"/>
      <c r="D77" s="110" t="n">
        <v>962790</v>
      </c>
      <c r="E77" s="110" t="n">
        <v>0</v>
      </c>
      <c r="F77" s="106" t="n">
        <f aca="false">E77-D77</f>
        <v>-962790</v>
      </c>
      <c r="G77" s="111" t="n">
        <f aca="false">E77/D77*100</f>
        <v>0</v>
      </c>
      <c r="H77" s="112"/>
      <c r="I77" s="113" t="n">
        <f aca="false">E77-H77</f>
        <v>0</v>
      </c>
      <c r="J77" s="47" t="e">
        <f aca="false">E77/H77*100-100</f>
        <v>#DIV/0!</v>
      </c>
      <c r="K77" s="99"/>
      <c r="L77" s="100"/>
    </row>
    <row r="78" s="107" customFormat="true" ht="44.25" hidden="false" customHeight="true" outlineLevel="0" collapsed="false">
      <c r="A78" s="108"/>
      <c r="B78" s="109" t="s">
        <v>73</v>
      </c>
      <c r="C78" s="109"/>
      <c r="D78" s="110" t="n">
        <v>8375000</v>
      </c>
      <c r="E78" s="110" t="n">
        <v>0</v>
      </c>
      <c r="F78" s="43" t="n">
        <f aca="false">E78-D78</f>
        <v>-8375000</v>
      </c>
      <c r="G78" s="111" t="n">
        <f aca="false">E78/D78*100</f>
        <v>0</v>
      </c>
      <c r="H78" s="110"/>
      <c r="I78" s="113" t="n">
        <f aca="false">E78-H78</f>
        <v>0</v>
      </c>
      <c r="J78" s="47" t="e">
        <f aca="false">E78/H78*100-100</f>
        <v>#DIV/0!</v>
      </c>
      <c r="K78" s="99"/>
      <c r="L78" s="100"/>
    </row>
    <row r="79" s="107" customFormat="true" ht="39" hidden="false" customHeight="true" outlineLevel="0" collapsed="false">
      <c r="A79" s="108"/>
      <c r="B79" s="35" t="s">
        <v>47</v>
      </c>
      <c r="C79" s="114"/>
      <c r="D79" s="37" t="n">
        <f aca="false">D80</f>
        <v>2321200</v>
      </c>
      <c r="E79" s="37" t="n">
        <f aca="false">E80</f>
        <v>0</v>
      </c>
      <c r="F79" s="37" t="n">
        <f aca="false">E79-D79</f>
        <v>-2321200</v>
      </c>
      <c r="G79" s="115" t="n">
        <f aca="false">E79/D79*100</f>
        <v>0</v>
      </c>
      <c r="H79" s="37" t="e">
        <f aca="false">H80+#REF!+#REF!</f>
        <v>#REF!</v>
      </c>
      <c r="I79" s="48" t="e">
        <f aca="false">E79-H79</f>
        <v>#REF!</v>
      </c>
      <c r="J79" s="39" t="e">
        <f aca="false">E79/H79*100-100</f>
        <v>#REF!</v>
      </c>
      <c r="K79" s="99"/>
      <c r="L79" s="100"/>
    </row>
    <row r="80" s="107" customFormat="true" ht="39" hidden="false" customHeight="true" outlineLevel="0" collapsed="false">
      <c r="A80" s="108"/>
      <c r="B80" s="41" t="s">
        <v>50</v>
      </c>
      <c r="C80" s="116"/>
      <c r="D80" s="117" t="n">
        <v>2321200</v>
      </c>
      <c r="E80" s="117" t="n">
        <v>0</v>
      </c>
      <c r="F80" s="43" t="n">
        <f aca="false">E80-D80</f>
        <v>-2321200</v>
      </c>
      <c r="G80" s="47" t="n">
        <f aca="false">E80/D80*100</f>
        <v>0</v>
      </c>
      <c r="H80" s="117"/>
      <c r="I80" s="118" t="n">
        <f aca="false">E80-H80</f>
        <v>0</v>
      </c>
      <c r="J80" s="47"/>
      <c r="K80" s="99"/>
      <c r="L80" s="100"/>
    </row>
    <row r="81" s="129" customFormat="true" ht="34.5" hidden="false" customHeight="true" outlineLevel="0" collapsed="false">
      <c r="A81" s="119"/>
      <c r="B81" s="120" t="s">
        <v>74</v>
      </c>
      <c r="C81" s="121"/>
      <c r="D81" s="122" t="n">
        <f aca="false">D54+D58+D65+D69+D71+D79</f>
        <v>58778921</v>
      </c>
      <c r="E81" s="122" t="n">
        <f aca="false">E54+E58+E65+E69+E71+E79</f>
        <v>621103</v>
      </c>
      <c r="F81" s="123" t="n">
        <f aca="false">E81-D81</f>
        <v>-58157818</v>
      </c>
      <c r="G81" s="124" t="n">
        <f aca="false">E81/D81*100</f>
        <v>1.05667642316878</v>
      </c>
      <c r="H81" s="125" t="e">
        <f aca="false">H54+H58+#REF!+#REF!+H65+#REF!+H69+H71+H79</f>
        <v>#REF!</v>
      </c>
      <c r="I81" s="126" t="e">
        <f aca="false">E81-H81</f>
        <v>#REF!</v>
      </c>
      <c r="J81" s="127" t="e">
        <f aca="false">E81/H81*100-100</f>
        <v>#REF!</v>
      </c>
      <c r="K81" s="128"/>
    </row>
    <row r="82" s="70" customFormat="true" ht="47.25" hidden="false" customHeight="true" outlineLevel="0" collapsed="false">
      <c r="A82" s="130"/>
      <c r="B82" s="131" t="s">
        <v>75</v>
      </c>
      <c r="C82" s="132"/>
      <c r="D82" s="133" t="n">
        <f aca="false">D48+D81</f>
        <v>100567896</v>
      </c>
      <c r="E82" s="133" t="n">
        <f aca="false">E48+E81</f>
        <v>33804909</v>
      </c>
      <c r="F82" s="134" t="n">
        <f aca="false">F48+F81</f>
        <v>-66762987</v>
      </c>
      <c r="G82" s="135" t="n">
        <f aca="false">E82/D82*100</f>
        <v>33.6140163457332</v>
      </c>
      <c r="H82" s="134" t="e">
        <f aca="false">H48+H81</f>
        <v>#REF!</v>
      </c>
      <c r="I82" s="136" t="e">
        <f aca="false">E82-H82</f>
        <v>#REF!</v>
      </c>
      <c r="J82" s="137" t="e">
        <f aca="false">E82/H82*100-100</f>
        <v>#REF!</v>
      </c>
      <c r="K82" s="138"/>
    </row>
    <row r="83" s="101" customFormat="true" ht="18.75" hidden="true" customHeight="true" outlineLevel="0" collapsed="false">
      <c r="A83" s="139" t="n">
        <v>12</v>
      </c>
      <c r="B83" s="140"/>
      <c r="C83" s="141"/>
      <c r="D83" s="142"/>
      <c r="E83" s="142"/>
      <c r="F83" s="143" t="n">
        <f aca="false">E83-D83</f>
        <v>0</v>
      </c>
      <c r="G83" s="144" t="e">
        <f aca="false">E83/D83*100</f>
        <v>#DIV/0!</v>
      </c>
      <c r="J83" s="145" t="e">
        <f aca="false">E83/H83*100-100</f>
        <v>#DIV/0!</v>
      </c>
      <c r="K83" s="146"/>
    </row>
    <row r="84" customFormat="false" ht="28.5" hidden="false" customHeight="true" outlineLevel="0" collapsed="false">
      <c r="A84" s="40"/>
      <c r="B84" s="40"/>
      <c r="C84" s="40"/>
      <c r="D84" s="101"/>
      <c r="E84" s="101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25.5" hidden="false" customHeight="true" outlineLevel="0" collapsed="false">
      <c r="A86" s="40"/>
      <c r="B86" s="147" t="s">
        <v>76</v>
      </c>
      <c r="C86" s="40"/>
      <c r="D86" s="40"/>
      <c r="E86" s="40"/>
      <c r="F86" s="148" t="s">
        <v>77</v>
      </c>
      <c r="G86" s="40"/>
      <c r="I86" s="148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 t="s">
        <v>78</v>
      </c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tru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tru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tru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</sheetData>
  <mergeCells count="27">
    <mergeCell ref="B1:J1"/>
    <mergeCell ref="B2:J2"/>
    <mergeCell ref="B3:J3"/>
    <mergeCell ref="B4:J4"/>
    <mergeCell ref="A5:J5"/>
    <mergeCell ref="A6:J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A50:J50"/>
    <mergeCell ref="A51:A53"/>
    <mergeCell ref="B51:B53"/>
    <mergeCell ref="D51:D53"/>
    <mergeCell ref="E51:E53"/>
    <mergeCell ref="F51:F53"/>
    <mergeCell ref="G51:G53"/>
    <mergeCell ref="H51:H53"/>
    <mergeCell ref="I51:J51"/>
    <mergeCell ref="I52:I53"/>
    <mergeCell ref="J52:J53"/>
  </mergeCells>
  <printOptions headings="false" gridLines="false" gridLinesSet="true" horizontalCentered="true" verticalCentered="false"/>
  <pageMargins left="0.275694444444444" right="0.196527777777778" top="0.196527777777778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1-04-16T12:04:10Z</cp:lastPrinted>
  <dcterms:modified xsi:type="dcterms:W3CDTF">2021-04-19T06:13:49Z</dcterms:modified>
  <cp:revision>0</cp:revision>
  <dc:subject/>
  <dc:title/>
</cp:coreProperties>
</file>