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" sheetId="1" state="visible" r:id="rId2"/>
  </sheets>
  <definedNames>
    <definedName function="false" hidden="false" localSheetId="0" name="_xlnm.Print_Area" vbProcedure="false">Excel!$B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Додаток 2</t>
  </si>
  <si>
    <t xml:space="preserve">Звіт про виконання дохідної частини спеціального  фонду бюджету Калинівської селищної  територіальної громади  за  І квартал 2021 року </t>
  </si>
  <si>
    <t xml:space="preserve">грн.</t>
  </si>
  <si>
    <t xml:space="preserve">Кошик</t>
  </si>
  <si>
    <t xml:space="preserve">Код бюджетної класифікації</t>
  </si>
  <si>
    <t xml:space="preserve">Найменування</t>
  </si>
  <si>
    <t xml:space="preserve">Уточнений план на    І квартал 2021 р.</t>
  </si>
  <si>
    <t xml:space="preserve">Фактично надійшло за                            І квартал 2021 р.</t>
  </si>
  <si>
    <t xml:space="preserve">(+/-) відхилення до уточненого плану</t>
  </si>
  <si>
    <t xml:space="preserve">% виконання до уточненого плану</t>
  </si>
  <si>
    <t xml:space="preserve">Інші податки та збори</t>
  </si>
  <si>
    <t xml:space="preserve">Екологічний податок</t>
  </si>
  <si>
    <t xml:space="preserve">0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24170000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го до Закону України «Про оренду державного та комунального майна»</t>
  </si>
  <si>
    <t xml:space="preserve">Разом доходів</t>
  </si>
  <si>
    <t xml:space="preserve">Начальник управління фінансів</t>
  </si>
  <si>
    <t xml:space="preserve">Оксана СОЛОДЕНКО</t>
  </si>
  <si>
    <t xml:space="preserve">Оксана Єлецьк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0.00"/>
    <numFmt numFmtId="168" formatCode="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2.42"/>
    <col collapsed="false" customWidth="true" hidden="false" outlineLevel="0" max="3" min="3" style="0" width="51.14"/>
    <col collapsed="false" customWidth="true" hidden="false" outlineLevel="0" max="4" min="4" style="0" width="17.56"/>
    <col collapsed="false" customWidth="true" hidden="false" outlineLevel="0" max="5" min="5" style="0" width="18.14"/>
    <col collapsed="false" customWidth="true" hidden="false" outlineLevel="0" max="6" min="6" style="0" width="13.99"/>
    <col collapsed="false" customWidth="true" hidden="false" outlineLevel="0" max="7" min="7" style="0" width="12.14"/>
  </cols>
  <sheetData>
    <row r="1" customFormat="false" ht="33.75" hidden="false" customHeight="true" outlineLevel="0" collapsed="false">
      <c r="B1" s="1"/>
      <c r="C1" s="1"/>
      <c r="D1" s="1"/>
      <c r="E1" s="1"/>
      <c r="F1" s="1" t="s">
        <v>0</v>
      </c>
      <c r="G1" s="1"/>
    </row>
    <row r="2" customFormat="false" ht="60" hidden="false" customHeight="true" outlineLevel="0" collapsed="false">
      <c r="B2" s="2" t="s">
        <v>1</v>
      </c>
      <c r="C2" s="2"/>
      <c r="D2" s="2"/>
      <c r="E2" s="2"/>
      <c r="F2" s="2"/>
      <c r="G2" s="2"/>
      <c r="H2" s="3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3"/>
    </row>
    <row r="4" customFormat="false" ht="15.75" hidden="false" customHeight="true" outlineLevel="0" collapsed="false">
      <c r="B4" s="5"/>
      <c r="C4" s="5"/>
      <c r="D4" s="5"/>
      <c r="E4" s="5"/>
      <c r="F4" s="5"/>
      <c r="G4" s="6" t="s">
        <v>2</v>
      </c>
    </row>
    <row r="5" customFormat="false" ht="78.75" hidden="false" customHeight="fals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8" t="s">
        <v>9</v>
      </c>
    </row>
    <row r="6" customFormat="false" ht="15.75" hidden="false" customHeight="false" outlineLevel="0" collapsed="false">
      <c r="A6" s="7"/>
      <c r="B6" s="9" t="n">
        <v>19000000</v>
      </c>
      <c r="C6" s="10" t="s">
        <v>10</v>
      </c>
      <c r="D6" s="11" t="n">
        <f aca="false">SUM(D7)</f>
        <v>0</v>
      </c>
      <c r="E6" s="11" t="n">
        <f aca="false">SUM(E7)</f>
        <v>15889</v>
      </c>
      <c r="F6" s="11" t="n">
        <f aca="false">SUM(E6-D6)</f>
        <v>15889</v>
      </c>
      <c r="G6" s="12"/>
    </row>
    <row r="7" customFormat="false" ht="15.75" hidden="false" customHeight="false" outlineLevel="0" collapsed="false">
      <c r="A7" s="7"/>
      <c r="B7" s="9" t="n">
        <v>19010000</v>
      </c>
      <c r="C7" s="13" t="s">
        <v>11</v>
      </c>
      <c r="D7" s="11" t="n">
        <f aca="false">SUM(D8:D9)</f>
        <v>0</v>
      </c>
      <c r="E7" s="11" t="n">
        <f aca="false">SUM(E8:E9)</f>
        <v>15889</v>
      </c>
      <c r="F7" s="11" t="n">
        <f aca="false">SUM(E7-D7)</f>
        <v>15889</v>
      </c>
      <c r="G7" s="12"/>
    </row>
    <row r="8" customFormat="false" ht="90" hidden="false" customHeight="true" outlineLevel="0" collapsed="false">
      <c r="A8" s="14" t="s">
        <v>12</v>
      </c>
      <c r="B8" s="15" t="s">
        <v>13</v>
      </c>
      <c r="C8" s="16" t="s">
        <v>14</v>
      </c>
      <c r="D8" s="17" t="n">
        <v>0</v>
      </c>
      <c r="E8" s="17" t="n">
        <v>13234</v>
      </c>
      <c r="F8" s="11" t="n">
        <f aca="false">SUM(E8-D8)</f>
        <v>13234</v>
      </c>
      <c r="G8" s="12"/>
    </row>
    <row r="9" customFormat="false" ht="68.25" hidden="false" customHeight="true" outlineLevel="0" collapsed="false">
      <c r="A9" s="14" t="s">
        <v>12</v>
      </c>
      <c r="B9" s="15" t="s">
        <v>15</v>
      </c>
      <c r="C9" s="16" t="s">
        <v>16</v>
      </c>
      <c r="D9" s="17" t="n">
        <v>0</v>
      </c>
      <c r="E9" s="17" t="n">
        <v>2655</v>
      </c>
      <c r="F9" s="11" t="n">
        <f aca="false">SUM(E9-D9)</f>
        <v>2655</v>
      </c>
      <c r="G9" s="12"/>
    </row>
    <row r="10" customFormat="false" ht="15.75" hidden="false" customHeight="false" outlineLevel="0" collapsed="false">
      <c r="A10" s="14"/>
      <c r="B10" s="18" t="n">
        <v>20000000</v>
      </c>
      <c r="C10" s="19" t="s">
        <v>17</v>
      </c>
      <c r="D10" s="17" t="n">
        <f aca="false">SUM(D11+D12)</f>
        <v>1534049</v>
      </c>
      <c r="E10" s="17" t="n">
        <f aca="false">SUM(E11+E12)</f>
        <v>1803871</v>
      </c>
      <c r="F10" s="11" t="n">
        <f aca="false">SUM(E10-D10)</f>
        <v>269822</v>
      </c>
      <c r="G10" s="12" t="n">
        <f aca="false">SUM(E10/D10*100)</f>
        <v>117.588877539114</v>
      </c>
    </row>
    <row r="11" customFormat="false" ht="33.75" hidden="false" customHeight="true" outlineLevel="0" collapsed="false">
      <c r="A11" s="14" t="s">
        <v>12</v>
      </c>
      <c r="B11" s="15" t="s">
        <v>18</v>
      </c>
      <c r="C11" s="16" t="s">
        <v>19</v>
      </c>
      <c r="D11" s="20" t="n">
        <v>0</v>
      </c>
      <c r="E11" s="20" t="n">
        <v>1199388</v>
      </c>
      <c r="F11" s="21" t="n">
        <f aca="false">SUM(E11-D11)</f>
        <v>1199388</v>
      </c>
      <c r="G11" s="12"/>
    </row>
    <row r="12" customFormat="false" ht="21.75" hidden="false" customHeight="true" outlineLevel="0" collapsed="false">
      <c r="A12" s="14"/>
      <c r="B12" s="22" t="n">
        <v>25000000</v>
      </c>
      <c r="C12" s="13" t="s">
        <v>20</v>
      </c>
      <c r="D12" s="17" t="n">
        <f aca="false">SUM(D13:D14)</f>
        <v>1534049</v>
      </c>
      <c r="E12" s="17" t="n">
        <f aca="false">SUM(E13:E14)</f>
        <v>604483</v>
      </c>
      <c r="F12" s="11" t="n">
        <f aca="false">SUM(E12-D12)</f>
        <v>-929566</v>
      </c>
      <c r="G12" s="12" t="n">
        <f aca="false">SUM(E12/D12*100)</f>
        <v>39.4044127664762</v>
      </c>
    </row>
    <row r="13" customFormat="false" ht="33.75" hidden="false" customHeight="true" outlineLevel="0" collapsed="false">
      <c r="A13" s="14" t="s">
        <v>12</v>
      </c>
      <c r="B13" s="15" t="s">
        <v>21</v>
      </c>
      <c r="C13" s="16" t="s">
        <v>22</v>
      </c>
      <c r="D13" s="20" t="n">
        <v>1284049</v>
      </c>
      <c r="E13" s="20" t="n">
        <v>563530</v>
      </c>
      <c r="F13" s="21" t="n">
        <f aca="false">SUM(E13-D13)</f>
        <v>-720519</v>
      </c>
      <c r="G13" s="23" t="n">
        <f aca="false">SUM(E13/D13*100)</f>
        <v>43.8869544698061</v>
      </c>
    </row>
    <row r="14" customFormat="false" ht="51" hidden="false" customHeight="true" outlineLevel="0" collapsed="false">
      <c r="A14" s="14" t="s">
        <v>12</v>
      </c>
      <c r="B14" s="24" t="s">
        <v>23</v>
      </c>
      <c r="C14" s="25" t="s">
        <v>24</v>
      </c>
      <c r="D14" s="26" t="n">
        <v>250000</v>
      </c>
      <c r="E14" s="26" t="n">
        <v>40953</v>
      </c>
      <c r="F14" s="27" t="n">
        <f aca="false">SUM(E14-D14)</f>
        <v>-209047</v>
      </c>
      <c r="G14" s="28" t="n">
        <f aca="false">SUM(E14/D14*100)</f>
        <v>16.3812</v>
      </c>
    </row>
    <row r="15" customFormat="false" ht="27" hidden="false" customHeight="true" outlineLevel="0" collapsed="false">
      <c r="A15" s="14" t="s">
        <v>12</v>
      </c>
      <c r="B15" s="29" t="s">
        <v>25</v>
      </c>
      <c r="C15" s="29"/>
      <c r="D15" s="30" t="n">
        <f aca="false">SUM(D6+D10)</f>
        <v>1534049</v>
      </c>
      <c r="E15" s="30" t="n">
        <f aca="false">SUM(E6+E10)</f>
        <v>1819760</v>
      </c>
      <c r="F15" s="31" t="n">
        <f aca="false">SUM(E15-D15)</f>
        <v>285711</v>
      </c>
      <c r="G15" s="32" t="n">
        <f aca="false">SUM(E15/D15*100)</f>
        <v>118.624633241833</v>
      </c>
    </row>
    <row r="16" customFormat="false" ht="15.75" hidden="false" customHeight="false" outlineLevel="0" collapsed="false">
      <c r="B16" s="33"/>
      <c r="C16" s="33"/>
      <c r="D16" s="33"/>
      <c r="E16" s="33"/>
      <c r="F16" s="33"/>
      <c r="G16" s="33"/>
    </row>
    <row r="17" customFormat="false" ht="15.75" hidden="false" customHeight="false" outlineLevel="0" collapsed="false">
      <c r="B17" s="33"/>
      <c r="C17" s="33"/>
      <c r="D17" s="33"/>
      <c r="E17" s="33"/>
      <c r="F17" s="33"/>
      <c r="G17" s="33"/>
    </row>
    <row r="18" customFormat="false" ht="22.5" hidden="false" customHeight="true" outlineLevel="0" collapsed="false">
      <c r="B18" s="34" t="s">
        <v>26</v>
      </c>
      <c r="C18" s="34"/>
      <c r="D18" s="35"/>
      <c r="E18" s="36" t="s">
        <v>27</v>
      </c>
      <c r="F18" s="36"/>
      <c r="G18" s="36"/>
    </row>
    <row r="19" customFormat="false" ht="12.75" hidden="false" customHeight="false" outlineLevel="0" collapsed="false">
      <c r="B19" s="37"/>
      <c r="C19" s="37"/>
    </row>
    <row r="20" customFormat="false" ht="12.75" hidden="false" customHeight="false" outlineLevel="0" collapsed="false">
      <c r="B20" s="37"/>
      <c r="C20" s="37"/>
    </row>
    <row r="21" customFormat="false" ht="12.75" hidden="false" customHeight="false" outlineLevel="0" collapsed="false">
      <c r="B21" s="37" t="s">
        <v>28</v>
      </c>
      <c r="C21" s="37"/>
    </row>
  </sheetData>
  <mergeCells count="11">
    <mergeCell ref="B1:C1"/>
    <mergeCell ref="D1:E1"/>
    <mergeCell ref="F1:G1"/>
    <mergeCell ref="B2:G2"/>
    <mergeCell ref="B3:G3"/>
    <mergeCell ref="B15:C15"/>
    <mergeCell ref="B18:C18"/>
    <mergeCell ref="E18:G18"/>
    <mergeCell ref="B19:C19"/>
    <mergeCell ref="B20:C20"/>
    <mergeCell ref="B21:C21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5T08:43:39Z</dcterms:created>
  <dc:creator>USer</dc:creator>
  <dc:description/>
  <dc:language>en-US</dc:language>
  <cp:lastModifiedBy>USer</cp:lastModifiedBy>
  <cp:lastPrinted>2021-04-19T05:46:11Z</cp:lastPrinted>
  <dcterms:modified xsi:type="dcterms:W3CDTF">2021-04-19T05:52:05Z</dcterms:modified>
  <cp:revision>0</cp:revision>
  <dc:subject/>
  <dc:title/>
</cp:coreProperties>
</file>