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B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Додаток 1</t>
  </si>
  <si>
    <t xml:space="preserve">Звіт про виконання дохідної частини  загального фонду бюджету Калинівської селищної  територіальної громади  за  І квартал 2021 року </t>
  </si>
  <si>
    <t xml:space="preserve">грн.</t>
  </si>
  <si>
    <t xml:space="preserve">Кошик</t>
  </si>
  <si>
    <t xml:space="preserve">Код бюджетної класифікації</t>
  </si>
  <si>
    <t xml:space="preserve">Найменування</t>
  </si>
  <si>
    <t xml:space="preserve">Уточнений план на    І квартал 2021 р.</t>
  </si>
  <si>
    <t xml:space="preserve">Фактично надійшло за                            І квартал 2021 р.</t>
  </si>
  <si>
    <t xml:space="preserve">(+/-) відхилення до уточненого плану</t>
  </si>
  <si>
    <t xml:space="preserve">% виконання до уточненого план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100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0</t>
  </si>
  <si>
    <t xml:space="preserve">14021900</t>
  </si>
  <si>
    <t xml:space="preserve">Пальне</t>
  </si>
  <si>
    <t xml:space="preserve">Акцизний податок з ввезених  на митну територію  України 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Єдиний податок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 надходження</t>
  </si>
  <si>
    <t xml:space="preserve">24060300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Субвенції з державного бюджету місцевим бюджетам 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</t>
  </si>
  <si>
    <t xml:space="preserve">Начальник управління фінансів</t>
  </si>
  <si>
    <t xml:space="preserve">Оксана СОЛОДЕНКО</t>
  </si>
  <si>
    <t xml:space="preserve">Оксана Єлець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0.00"/>
    <numFmt numFmtId="168" formatCode="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B58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0" width="64.28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15.28"/>
    <col collapsed="false" customWidth="true" hidden="false" outlineLevel="0" max="7" min="7" style="0" width="13.85"/>
  </cols>
  <sheetData>
    <row r="1" customFormat="false" ht="21.75" hidden="false" customHeight="true" outlineLevel="0" collapsed="false">
      <c r="F1" s="1" t="s">
        <v>0</v>
      </c>
      <c r="G1" s="1"/>
    </row>
    <row r="2" customFormat="false" ht="15.75" hidden="false" customHeight="true" outlineLevel="0" collapsed="false">
      <c r="F2" s="2"/>
      <c r="G2" s="2"/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4"/>
      <c r="E4" s="4"/>
      <c r="F4" s="4"/>
      <c r="G4" s="5" t="s">
        <v>2</v>
      </c>
    </row>
    <row r="5" customFormat="false" ht="61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8" hidden="false" customHeight="true" outlineLevel="0" collapsed="false">
      <c r="A6" s="6"/>
      <c r="B6" s="10" t="n">
        <v>10000000</v>
      </c>
      <c r="C6" s="11" t="s">
        <v>10</v>
      </c>
      <c r="D6" s="12" t="n">
        <f aca="false">SUM(D7+D15+D20+D26)</f>
        <v>31961000</v>
      </c>
      <c r="E6" s="12" t="n">
        <f aca="false">SUM(E7+E15+E20+E26)</f>
        <v>39297742</v>
      </c>
      <c r="F6" s="12" t="n">
        <f aca="false">SUM(E6-D6)</f>
        <v>7336742</v>
      </c>
      <c r="G6" s="13" t="n">
        <f aca="false">SUM(E6/D6*100)</f>
        <v>122.955295516411</v>
      </c>
    </row>
    <row r="7" customFormat="false" ht="31.5" hidden="false" customHeight="false" outlineLevel="0" collapsed="false">
      <c r="A7" s="6"/>
      <c r="B7" s="10" t="n">
        <v>11000000</v>
      </c>
      <c r="C7" s="14" t="s">
        <v>11</v>
      </c>
      <c r="D7" s="15" t="n">
        <f aca="false">D8+D13</f>
        <v>19052000</v>
      </c>
      <c r="E7" s="15" t="n">
        <f aca="false">E8+E13</f>
        <v>19666418</v>
      </c>
      <c r="F7" s="15" t="n">
        <f aca="false">F8+F13</f>
        <v>614418</v>
      </c>
      <c r="G7" s="13" t="n">
        <f aca="false">SUM(E7/D7*100)</f>
        <v>103.224952760865</v>
      </c>
    </row>
    <row r="8" s="17" customFormat="true" ht="15" hidden="false" customHeight="true" outlineLevel="0" collapsed="false">
      <c r="A8" s="16"/>
      <c r="B8" s="10" t="n">
        <v>11001000</v>
      </c>
      <c r="C8" s="14" t="s">
        <v>12</v>
      </c>
      <c r="D8" s="15" t="n">
        <f aca="false">SUM(D9:D12)</f>
        <v>19050000</v>
      </c>
      <c r="E8" s="15" t="n">
        <f aca="false">SUM(E9:E12)</f>
        <v>19664067</v>
      </c>
      <c r="F8" s="15" t="n">
        <f aca="false">SUM(F9:F12)</f>
        <v>614067</v>
      </c>
      <c r="G8" s="13" t="n">
        <f aca="false">SUM(E8/D8*100)</f>
        <v>103.223448818898</v>
      </c>
    </row>
    <row r="9" s="17" customFormat="true" ht="47.25" hidden="false" customHeight="false" outlineLevel="0" collapsed="false">
      <c r="A9" s="18" t="s">
        <v>13</v>
      </c>
      <c r="B9" s="19" t="s">
        <v>14</v>
      </c>
      <c r="C9" s="20" t="s">
        <v>15</v>
      </c>
      <c r="D9" s="21" t="n">
        <v>15000000</v>
      </c>
      <c r="E9" s="21" t="n">
        <v>16073524</v>
      </c>
      <c r="F9" s="22" t="n">
        <f aca="false">SUM(E9-D9)</f>
        <v>1073524</v>
      </c>
      <c r="G9" s="23" t="n">
        <f aca="false">SUM(E9/D9*100)</f>
        <v>107.156826666667</v>
      </c>
    </row>
    <row r="10" s="17" customFormat="true" ht="75" hidden="false" customHeight="true" outlineLevel="0" collapsed="false">
      <c r="A10" s="18" t="s">
        <v>13</v>
      </c>
      <c r="B10" s="19" t="s">
        <v>16</v>
      </c>
      <c r="C10" s="20" t="s">
        <v>17</v>
      </c>
      <c r="D10" s="21" t="n">
        <v>3600000</v>
      </c>
      <c r="E10" s="21" t="n">
        <v>3263469</v>
      </c>
      <c r="F10" s="22" t="n">
        <f aca="false">SUM(E10-D10)</f>
        <v>-336531</v>
      </c>
      <c r="G10" s="23" t="n">
        <f aca="false">SUM(E10/D10*100)</f>
        <v>90.6519166666667</v>
      </c>
    </row>
    <row r="11" s="17" customFormat="true" ht="47.25" hidden="false" customHeight="false" outlineLevel="0" collapsed="false">
      <c r="A11" s="18" t="s">
        <v>13</v>
      </c>
      <c r="B11" s="19" t="s">
        <v>18</v>
      </c>
      <c r="C11" s="20" t="s">
        <v>19</v>
      </c>
      <c r="D11" s="21" t="n">
        <v>150000</v>
      </c>
      <c r="E11" s="21" t="n">
        <v>177492</v>
      </c>
      <c r="F11" s="22" t="n">
        <f aca="false">SUM(E11-D11)</f>
        <v>27492</v>
      </c>
      <c r="G11" s="23" t="n">
        <f aca="false">SUM(E11/D11*100)</f>
        <v>118.328</v>
      </c>
    </row>
    <row r="12" s="17" customFormat="true" ht="36.75" hidden="false" customHeight="true" outlineLevel="0" collapsed="false">
      <c r="A12" s="18" t="s">
        <v>13</v>
      </c>
      <c r="B12" s="19" t="s">
        <v>20</v>
      </c>
      <c r="C12" s="20" t="s">
        <v>21</v>
      </c>
      <c r="D12" s="21" t="n">
        <v>300000</v>
      </c>
      <c r="E12" s="21" t="n">
        <v>149582</v>
      </c>
      <c r="F12" s="22" t="n">
        <f aca="false">SUM(E12-D12)</f>
        <v>-150418</v>
      </c>
      <c r="G12" s="23" t="n">
        <f aca="false">SUM(E12/D12*100)</f>
        <v>49.8606666666667</v>
      </c>
    </row>
    <row r="13" s="17" customFormat="true" ht="18.75" hidden="false" customHeight="true" outlineLevel="0" collapsed="false">
      <c r="A13" s="18"/>
      <c r="B13" s="24" t="n">
        <v>11020000</v>
      </c>
      <c r="C13" s="25" t="s">
        <v>22</v>
      </c>
      <c r="D13" s="26" t="n">
        <f aca="false">SUM(D14)</f>
        <v>2000</v>
      </c>
      <c r="E13" s="26" t="n">
        <f aca="false">SUM(E14)</f>
        <v>2351</v>
      </c>
      <c r="F13" s="12" t="n">
        <f aca="false">SUM(E13-D13)</f>
        <v>351</v>
      </c>
      <c r="G13" s="13" t="n">
        <f aca="false">SUM(E13/D13*100)</f>
        <v>117.55</v>
      </c>
    </row>
    <row r="14" s="17" customFormat="true" ht="31.5" hidden="false" customHeight="true" outlineLevel="0" collapsed="false">
      <c r="A14" s="18" t="s">
        <v>23</v>
      </c>
      <c r="B14" s="19" t="s">
        <v>24</v>
      </c>
      <c r="C14" s="20" t="s">
        <v>25</v>
      </c>
      <c r="D14" s="21" t="n">
        <v>2000</v>
      </c>
      <c r="E14" s="21" t="n">
        <v>2351</v>
      </c>
      <c r="F14" s="22" t="n">
        <f aca="false">SUM(E14-D14)</f>
        <v>351</v>
      </c>
      <c r="G14" s="23" t="n">
        <f aca="false">SUM(E14/D14*100)</f>
        <v>117.55</v>
      </c>
    </row>
    <row r="15" s="17" customFormat="true" ht="33" hidden="false" customHeight="true" outlineLevel="0" collapsed="false">
      <c r="A15" s="18"/>
      <c r="B15" s="24" t="n">
        <v>13000000</v>
      </c>
      <c r="C15" s="27" t="s">
        <v>26</v>
      </c>
      <c r="D15" s="26" t="n">
        <f aca="false">SUM(D16+D18)</f>
        <v>70000</v>
      </c>
      <c r="E15" s="26" t="n">
        <f aca="false">SUM(E16+E18)</f>
        <v>14219</v>
      </c>
      <c r="F15" s="12" t="n">
        <f aca="false">SUM(E15-D15)</f>
        <v>-55781</v>
      </c>
      <c r="G15" s="13" t="n">
        <f aca="false">SUM(E15/D15*100)</f>
        <v>20.3128571428571</v>
      </c>
    </row>
    <row r="16" s="17" customFormat="true" ht="31.5" hidden="false" customHeight="true" outlineLevel="0" collapsed="false">
      <c r="A16" s="18"/>
      <c r="B16" s="24" t="n">
        <v>13010000</v>
      </c>
      <c r="C16" s="27" t="s">
        <v>27</v>
      </c>
      <c r="D16" s="26" t="n">
        <f aca="false">SUM(D17)</f>
        <v>70000</v>
      </c>
      <c r="E16" s="26" t="n">
        <f aca="false">SUM(E17)</f>
        <v>12815</v>
      </c>
      <c r="F16" s="12" t="n">
        <f aca="false">SUM(E16-D16)</f>
        <v>-57185</v>
      </c>
      <c r="G16" s="13" t="n">
        <f aca="false">SUM(E16/D16*100)</f>
        <v>18.3071428571429</v>
      </c>
    </row>
    <row r="17" s="17" customFormat="true" ht="61.5" hidden="false" customHeight="true" outlineLevel="0" collapsed="false">
      <c r="A17" s="18" t="s">
        <v>23</v>
      </c>
      <c r="B17" s="19" t="s">
        <v>28</v>
      </c>
      <c r="C17" s="20" t="s">
        <v>29</v>
      </c>
      <c r="D17" s="21" t="n">
        <v>70000</v>
      </c>
      <c r="E17" s="21" t="n">
        <v>12815</v>
      </c>
      <c r="F17" s="22" t="n">
        <f aca="false">SUM(E17-D17)</f>
        <v>-57185</v>
      </c>
      <c r="G17" s="23" t="n">
        <f aca="false">SUM(E17/D17*100)</f>
        <v>18.3071428571429</v>
      </c>
    </row>
    <row r="18" s="17" customFormat="true" ht="30.75" hidden="false" customHeight="true" outlineLevel="0" collapsed="false">
      <c r="A18" s="18"/>
      <c r="B18" s="24" t="n">
        <v>13030000</v>
      </c>
      <c r="C18" s="27" t="s">
        <v>30</v>
      </c>
      <c r="D18" s="26"/>
      <c r="E18" s="26" t="n">
        <f aca="false">SUM(E19)</f>
        <v>1404</v>
      </c>
      <c r="F18" s="12" t="n">
        <f aca="false">SUM(E18-D18)</f>
        <v>1404</v>
      </c>
      <c r="G18" s="13"/>
      <c r="H18" s="28"/>
    </row>
    <row r="19" customFormat="false" ht="31.5" hidden="false" customHeight="true" outlineLevel="0" collapsed="false">
      <c r="A19" s="29" t="s">
        <v>13</v>
      </c>
      <c r="B19" s="30" t="s">
        <v>31</v>
      </c>
      <c r="C19" s="31" t="s">
        <v>30</v>
      </c>
      <c r="D19" s="32" t="n">
        <v>0</v>
      </c>
      <c r="E19" s="32" t="n">
        <v>1404</v>
      </c>
      <c r="F19" s="22" t="n">
        <f aca="false">SUM(E19-D19)</f>
        <v>1404</v>
      </c>
      <c r="G19" s="13"/>
    </row>
    <row r="20" customFormat="false" ht="22.5" hidden="false" customHeight="true" outlineLevel="0" collapsed="false">
      <c r="A20" s="29"/>
      <c r="B20" s="33" t="n">
        <v>14000000</v>
      </c>
      <c r="C20" s="34" t="s">
        <v>32</v>
      </c>
      <c r="D20" s="35" t="n">
        <f aca="false">SUM(D21+D23+D25)</f>
        <v>1110000</v>
      </c>
      <c r="E20" s="35" t="n">
        <f aca="false">SUM(E21+E23+E25)</f>
        <v>1064824</v>
      </c>
      <c r="F20" s="12" t="n">
        <f aca="false">SUM(E20-D20)</f>
        <v>-45176</v>
      </c>
      <c r="G20" s="13" t="n">
        <f aca="false">SUM(E20/D20*100)</f>
        <v>95.9300900900901</v>
      </c>
    </row>
    <row r="21" customFormat="false" ht="32.25" hidden="false" customHeight="true" outlineLevel="0" collapsed="false">
      <c r="A21" s="29"/>
      <c r="B21" s="33" t="n">
        <v>14020000</v>
      </c>
      <c r="C21" s="34" t="s">
        <v>33</v>
      </c>
      <c r="D21" s="35" t="n">
        <f aca="false">SUM(D22)</f>
        <v>140000</v>
      </c>
      <c r="E21" s="35" t="n">
        <f aca="false">SUM(E22)</f>
        <v>132268</v>
      </c>
      <c r="F21" s="12" t="n">
        <f aca="false">SUM(E21-D21)</f>
        <v>-7732</v>
      </c>
      <c r="G21" s="13" t="n">
        <f aca="false">SUM(E21/D21*100)</f>
        <v>94.4771428571429</v>
      </c>
    </row>
    <row r="22" customFormat="false" ht="16.5" hidden="false" customHeight="true" outlineLevel="0" collapsed="false">
      <c r="A22" s="29" t="s">
        <v>34</v>
      </c>
      <c r="B22" s="30" t="s">
        <v>35</v>
      </c>
      <c r="C22" s="31" t="s">
        <v>36</v>
      </c>
      <c r="D22" s="32" t="n">
        <v>140000</v>
      </c>
      <c r="E22" s="32" t="n">
        <v>132268</v>
      </c>
      <c r="F22" s="22" t="n">
        <f aca="false">SUM(E22-D22)</f>
        <v>-7732</v>
      </c>
      <c r="G22" s="23" t="n">
        <f aca="false">SUM(E22/D22*100)</f>
        <v>94.4771428571429</v>
      </c>
    </row>
    <row r="23" customFormat="false" ht="30" hidden="false" customHeight="true" outlineLevel="0" collapsed="false">
      <c r="A23" s="29"/>
      <c r="B23" s="33" t="n">
        <v>14030000</v>
      </c>
      <c r="C23" s="34" t="s">
        <v>37</v>
      </c>
      <c r="D23" s="35" t="n">
        <f aca="false">SUM(D24)</f>
        <v>500000</v>
      </c>
      <c r="E23" s="35" t="n">
        <f aca="false">SUM(E24)</f>
        <v>445630</v>
      </c>
      <c r="F23" s="12" t="n">
        <f aca="false">SUM(E23-D23)</f>
        <v>-54370</v>
      </c>
      <c r="G23" s="13" t="n">
        <f aca="false">SUM(E23/D23*100)</f>
        <v>89.126</v>
      </c>
    </row>
    <row r="24" customFormat="false" ht="16.5" hidden="false" customHeight="true" outlineLevel="0" collapsed="false">
      <c r="A24" s="29" t="s">
        <v>34</v>
      </c>
      <c r="B24" s="30" t="s">
        <v>38</v>
      </c>
      <c r="C24" s="31" t="s">
        <v>36</v>
      </c>
      <c r="D24" s="32" t="n">
        <v>500000</v>
      </c>
      <c r="E24" s="32" t="n">
        <v>445630</v>
      </c>
      <c r="F24" s="22" t="n">
        <f aca="false">SUM(E24-D24)</f>
        <v>-54370</v>
      </c>
      <c r="G24" s="23" t="n">
        <f aca="false">SUM(E24/D24*100)</f>
        <v>89.126</v>
      </c>
    </row>
    <row r="25" customFormat="false" ht="27.75" hidden="false" customHeight="true" outlineLevel="0" collapsed="false">
      <c r="A25" s="29" t="s">
        <v>34</v>
      </c>
      <c r="B25" s="30" t="s">
        <v>39</v>
      </c>
      <c r="C25" s="31" t="s">
        <v>40</v>
      </c>
      <c r="D25" s="32" t="n">
        <v>470000</v>
      </c>
      <c r="E25" s="32" t="n">
        <v>486926</v>
      </c>
      <c r="F25" s="22" t="n">
        <f aca="false">SUM(E25-D25)</f>
        <v>16926</v>
      </c>
      <c r="G25" s="23" t="n">
        <f aca="false">SUM(E25/D25*100)</f>
        <v>103.601276595745</v>
      </c>
    </row>
    <row r="26" customFormat="false" ht="45.75" hidden="false" customHeight="true" outlineLevel="0" collapsed="false">
      <c r="A26" s="29"/>
      <c r="B26" s="33" t="n">
        <v>18000000</v>
      </c>
      <c r="C26" s="34" t="s">
        <v>41</v>
      </c>
      <c r="D26" s="35" t="n">
        <f aca="false">SUM(D27+D37)</f>
        <v>11729000</v>
      </c>
      <c r="E26" s="35" t="n">
        <f aca="false">SUM(E27+E37)</f>
        <v>18552281</v>
      </c>
      <c r="F26" s="12" t="n">
        <f aca="false">SUM(E26-D26)</f>
        <v>6823281</v>
      </c>
      <c r="G26" s="13" t="n">
        <f aca="false">SUM(E26/D26*100)</f>
        <v>158.174447949527</v>
      </c>
    </row>
    <row r="27" customFormat="false" ht="18.75" hidden="false" customHeight="true" outlineLevel="0" collapsed="false">
      <c r="A27" s="29"/>
      <c r="B27" s="33" t="n">
        <v>18010000</v>
      </c>
      <c r="C27" s="34" t="s">
        <v>42</v>
      </c>
      <c r="D27" s="35" t="n">
        <f aca="false">SUM(D28:D36)</f>
        <v>7749000</v>
      </c>
      <c r="E27" s="35" t="n">
        <f aca="false">SUM(E28:E36)</f>
        <v>9648643</v>
      </c>
      <c r="F27" s="12" t="n">
        <f aca="false">SUM(E27-D27)</f>
        <v>1899643</v>
      </c>
      <c r="G27" s="13" t="n">
        <f aca="false">SUM(E27/D27*100)</f>
        <v>124.514685765905</v>
      </c>
    </row>
    <row r="28" customFormat="false" ht="47.25" hidden="false" customHeight="true" outlineLevel="0" collapsed="false">
      <c r="A28" s="29" t="s">
        <v>34</v>
      </c>
      <c r="B28" s="30" t="s">
        <v>43</v>
      </c>
      <c r="C28" s="31" t="s">
        <v>44</v>
      </c>
      <c r="D28" s="32" t="n">
        <v>30000</v>
      </c>
      <c r="E28" s="32" t="n">
        <v>17972</v>
      </c>
      <c r="F28" s="22" t="n">
        <f aca="false">SUM(E28-D28)</f>
        <v>-12028</v>
      </c>
      <c r="G28" s="23" t="n">
        <f aca="false">SUM(E28/D28*100)</f>
        <v>59.9066666666667</v>
      </c>
    </row>
    <row r="29" customFormat="false" ht="48.75" hidden="false" customHeight="true" outlineLevel="0" collapsed="false">
      <c r="A29" s="29" t="s">
        <v>34</v>
      </c>
      <c r="B29" s="30" t="s">
        <v>45</v>
      </c>
      <c r="C29" s="31" t="s">
        <v>46</v>
      </c>
      <c r="D29" s="32" t="n">
        <v>130000</v>
      </c>
      <c r="E29" s="32" t="n">
        <v>159786</v>
      </c>
      <c r="F29" s="22" t="n">
        <f aca="false">SUM(E29-D29)</f>
        <v>29786</v>
      </c>
      <c r="G29" s="23" t="n">
        <f aca="false">SUM(E29/D29*100)</f>
        <v>122.912307692308</v>
      </c>
    </row>
    <row r="30" customFormat="false" ht="45" hidden="false" customHeight="true" outlineLevel="0" collapsed="false">
      <c r="A30" s="29" t="s">
        <v>34</v>
      </c>
      <c r="B30" s="30" t="s">
        <v>47</v>
      </c>
      <c r="C30" s="31" t="s">
        <v>48</v>
      </c>
      <c r="D30" s="32" t="n">
        <v>24000</v>
      </c>
      <c r="E30" s="32" t="n">
        <v>9256</v>
      </c>
      <c r="F30" s="22" t="n">
        <f aca="false">SUM(E30-D30)</f>
        <v>-14744</v>
      </c>
      <c r="G30" s="23" t="n">
        <f aca="false">SUM(E30/D30*100)</f>
        <v>38.5666666666667</v>
      </c>
    </row>
    <row r="31" customFormat="false" ht="48" hidden="false" customHeight="true" outlineLevel="0" collapsed="false">
      <c r="A31" s="29" t="s">
        <v>34</v>
      </c>
      <c r="B31" s="30" t="s">
        <v>49</v>
      </c>
      <c r="C31" s="31" t="s">
        <v>50</v>
      </c>
      <c r="D31" s="32" t="n">
        <v>1140000</v>
      </c>
      <c r="E31" s="32" t="n">
        <v>1796528</v>
      </c>
      <c r="F31" s="22" t="n">
        <f aca="false">SUM(E31-D31)</f>
        <v>656528</v>
      </c>
      <c r="G31" s="23" t="n">
        <f aca="false">SUM(E31/D31*100)</f>
        <v>157.590175438596</v>
      </c>
    </row>
    <row r="32" customFormat="false" ht="18" hidden="false" customHeight="true" outlineLevel="0" collapsed="false">
      <c r="A32" s="29" t="s">
        <v>34</v>
      </c>
      <c r="B32" s="30" t="s">
        <v>51</v>
      </c>
      <c r="C32" s="31" t="s">
        <v>52</v>
      </c>
      <c r="D32" s="32" t="n">
        <v>5690000</v>
      </c>
      <c r="E32" s="32" t="n">
        <v>6895287</v>
      </c>
      <c r="F32" s="22" t="n">
        <f aca="false">SUM(E32-D32)</f>
        <v>1205287</v>
      </c>
      <c r="G32" s="23" t="n">
        <f aca="false">SUM(E32/D32*100)</f>
        <v>121.182548330404</v>
      </c>
    </row>
    <row r="33" customFormat="false" ht="15.75" hidden="false" customHeight="false" outlineLevel="0" collapsed="false">
      <c r="A33" s="29" t="s">
        <v>34</v>
      </c>
      <c r="B33" s="30" t="s">
        <v>53</v>
      </c>
      <c r="C33" s="31" t="s">
        <v>54</v>
      </c>
      <c r="D33" s="32" t="n">
        <v>600000</v>
      </c>
      <c r="E33" s="32" t="n">
        <v>612722</v>
      </c>
      <c r="F33" s="22" t="n">
        <f aca="false">SUM(E33-D33)</f>
        <v>12722</v>
      </c>
      <c r="G33" s="23" t="n">
        <f aca="false">SUM(E33/D33*100)</f>
        <v>102.120333333333</v>
      </c>
    </row>
    <row r="34" customFormat="false" ht="15.75" hidden="false" customHeight="false" outlineLevel="0" collapsed="false">
      <c r="A34" s="29" t="s">
        <v>34</v>
      </c>
      <c r="B34" s="30" t="s">
        <v>55</v>
      </c>
      <c r="C34" s="31" t="s">
        <v>56</v>
      </c>
      <c r="D34" s="32" t="n">
        <v>40000</v>
      </c>
      <c r="E34" s="32" t="n">
        <v>55989</v>
      </c>
      <c r="F34" s="22" t="n">
        <f aca="false">SUM(E34-D34)</f>
        <v>15989</v>
      </c>
      <c r="G34" s="23" t="n">
        <f aca="false">SUM(E34/D34*100)</f>
        <v>139.9725</v>
      </c>
    </row>
    <row r="35" customFormat="false" ht="15.75" hidden="false" customHeight="false" outlineLevel="0" collapsed="false">
      <c r="A35" s="29" t="s">
        <v>34</v>
      </c>
      <c r="B35" s="30" t="s">
        <v>57</v>
      </c>
      <c r="C35" s="31" t="s">
        <v>58</v>
      </c>
      <c r="D35" s="32" t="n">
        <v>70000</v>
      </c>
      <c r="E35" s="32" t="n">
        <v>101103</v>
      </c>
      <c r="F35" s="22" t="n">
        <f aca="false">SUM(E35-D35)</f>
        <v>31103</v>
      </c>
      <c r="G35" s="23" t="n">
        <f aca="false">SUM(E35/D35*100)</f>
        <v>144.432857142857</v>
      </c>
    </row>
    <row r="36" customFormat="false" ht="16.5" hidden="false" customHeight="true" outlineLevel="0" collapsed="false">
      <c r="A36" s="29" t="s">
        <v>34</v>
      </c>
      <c r="B36" s="30" t="s">
        <v>59</v>
      </c>
      <c r="C36" s="31" t="s">
        <v>60</v>
      </c>
      <c r="D36" s="32" t="n">
        <v>25000</v>
      </c>
      <c r="E36" s="32" t="n">
        <v>0</v>
      </c>
      <c r="F36" s="22" t="n">
        <f aca="false">SUM(E36-D36)</f>
        <v>-25000</v>
      </c>
      <c r="G36" s="23" t="n">
        <f aca="false">SUM(E36/D36*100)</f>
        <v>0</v>
      </c>
    </row>
    <row r="37" customFormat="false" ht="16.5" hidden="false" customHeight="true" outlineLevel="0" collapsed="false">
      <c r="A37" s="29"/>
      <c r="B37" s="33" t="n">
        <v>18050000</v>
      </c>
      <c r="C37" s="34" t="s">
        <v>61</v>
      </c>
      <c r="D37" s="35" t="n">
        <f aca="false">SUM(D39:D41)</f>
        <v>3980000</v>
      </c>
      <c r="E37" s="35" t="n">
        <f aca="false">SUM(E39:E41)</f>
        <v>8903638</v>
      </c>
      <c r="F37" s="12" t="n">
        <f aca="false">SUM(E37-D37)</f>
        <v>4923638</v>
      </c>
      <c r="G37" s="13" t="n">
        <f aca="false">SUM(E37/D37*100)</f>
        <v>223.709497487437</v>
      </c>
    </row>
    <row r="38" customFormat="false" ht="15.75" hidden="true" customHeight="false" outlineLevel="0" collapsed="false">
      <c r="A38" s="29"/>
      <c r="B38" s="36"/>
      <c r="C38" s="31"/>
      <c r="D38" s="32"/>
      <c r="E38" s="32"/>
      <c r="F38" s="12" t="n">
        <f aca="false">SUM(E38-D38)</f>
        <v>0</v>
      </c>
      <c r="G38" s="13" t="e">
        <f aca="false">SUM(E38/D38*100)</f>
        <v>#DIV/0!</v>
      </c>
    </row>
    <row r="39" customFormat="false" ht="15.75" hidden="false" customHeight="false" outlineLevel="0" collapsed="false">
      <c r="A39" s="29" t="s">
        <v>34</v>
      </c>
      <c r="B39" s="36" t="s">
        <v>62</v>
      </c>
      <c r="C39" s="31" t="s">
        <v>63</v>
      </c>
      <c r="D39" s="32" t="n">
        <v>460000</v>
      </c>
      <c r="E39" s="32" t="n">
        <v>642535</v>
      </c>
      <c r="F39" s="22" t="n">
        <f aca="false">SUM(E39-D39)</f>
        <v>182535</v>
      </c>
      <c r="G39" s="23" t="n">
        <f aca="false">SUM(E39/D39*100)</f>
        <v>139.68152173913</v>
      </c>
    </row>
    <row r="40" customFormat="false" ht="15.75" hidden="false" customHeight="false" outlineLevel="0" collapsed="false">
      <c r="A40" s="29" t="s">
        <v>34</v>
      </c>
      <c r="B40" s="36" t="s">
        <v>64</v>
      </c>
      <c r="C40" s="31" t="s">
        <v>65</v>
      </c>
      <c r="D40" s="32" t="n">
        <v>3370000</v>
      </c>
      <c r="E40" s="32" t="n">
        <v>8113700</v>
      </c>
      <c r="F40" s="22" t="n">
        <f aca="false">SUM(E40-D40)</f>
        <v>4743700</v>
      </c>
      <c r="G40" s="23" t="n">
        <f aca="false">SUM(E40/D40*100)</f>
        <v>240.762611275964</v>
      </c>
    </row>
    <row r="41" customFormat="false" ht="60.75" hidden="false" customHeight="true" outlineLevel="0" collapsed="false">
      <c r="A41" s="29" t="s">
        <v>34</v>
      </c>
      <c r="B41" s="30" t="s">
        <v>66</v>
      </c>
      <c r="C41" s="31" t="s">
        <v>67</v>
      </c>
      <c r="D41" s="32" t="n">
        <v>150000</v>
      </c>
      <c r="E41" s="32" t="n">
        <v>147403</v>
      </c>
      <c r="F41" s="22" t="n">
        <f aca="false">SUM(E41-D41)</f>
        <v>-2597</v>
      </c>
      <c r="G41" s="23" t="n">
        <f aca="false">SUM(E41/D41*100)</f>
        <v>98.2686666666667</v>
      </c>
    </row>
    <row r="42" customFormat="false" ht="18.75" hidden="false" customHeight="true" outlineLevel="0" collapsed="false">
      <c r="A42" s="29"/>
      <c r="B42" s="33" t="n">
        <v>20000000</v>
      </c>
      <c r="C42" s="37" t="s">
        <v>68</v>
      </c>
      <c r="D42" s="35" t="n">
        <f aca="false">SUM(D43+D46+D55)</f>
        <v>351200</v>
      </c>
      <c r="E42" s="35" t="n">
        <f aca="false">SUM(E43+E46+E55)</f>
        <v>149949</v>
      </c>
      <c r="F42" s="12" t="n">
        <f aca="false">SUM(E42-D42)</f>
        <v>-201251</v>
      </c>
      <c r="G42" s="13" t="n">
        <f aca="false">SUM(E42/D42*100)</f>
        <v>42.6961845102506</v>
      </c>
    </row>
    <row r="43" customFormat="false" ht="18" hidden="false" customHeight="true" outlineLevel="0" collapsed="false">
      <c r="A43" s="29"/>
      <c r="B43" s="33" t="n">
        <v>21000000</v>
      </c>
      <c r="C43" s="34" t="s">
        <v>69</v>
      </c>
      <c r="D43" s="32" t="n">
        <f aca="false">SUM(D44)</f>
        <v>3600</v>
      </c>
      <c r="E43" s="32" t="n">
        <f aca="false">SUM(E44)</f>
        <v>3230</v>
      </c>
      <c r="F43" s="12" t="n">
        <f aca="false">SUM(E43-D43)</f>
        <v>-370</v>
      </c>
      <c r="G43" s="23" t="n">
        <f aca="false">SUM(E43/D43*100)</f>
        <v>89.7222222222222</v>
      </c>
    </row>
    <row r="44" customFormat="false" ht="14.25" hidden="false" customHeight="true" outlineLevel="0" collapsed="false">
      <c r="A44" s="29"/>
      <c r="B44" s="33" t="n">
        <v>21080000</v>
      </c>
      <c r="C44" s="34" t="s">
        <v>70</v>
      </c>
      <c r="D44" s="35" t="n">
        <f aca="false">SUM(D45)</f>
        <v>3600</v>
      </c>
      <c r="E44" s="35" t="n">
        <f aca="false">SUM(E45)</f>
        <v>3230</v>
      </c>
      <c r="F44" s="12" t="n">
        <f aca="false">SUM(E44-D44)</f>
        <v>-370</v>
      </c>
      <c r="G44" s="13" t="n">
        <f aca="false">SUM(E44/D44*100)</f>
        <v>89.7222222222222</v>
      </c>
    </row>
    <row r="45" customFormat="false" ht="18.75" hidden="false" customHeight="true" outlineLevel="0" collapsed="false">
      <c r="A45" s="29" t="s">
        <v>23</v>
      </c>
      <c r="B45" s="30" t="s">
        <v>71</v>
      </c>
      <c r="C45" s="31" t="s">
        <v>72</v>
      </c>
      <c r="D45" s="32" t="n">
        <v>3600</v>
      </c>
      <c r="E45" s="32" t="n">
        <v>3230</v>
      </c>
      <c r="F45" s="22" t="n">
        <f aca="false">SUM(E45-D45)</f>
        <v>-370</v>
      </c>
      <c r="G45" s="23" t="n">
        <f aca="false">SUM(E45/D45*100)</f>
        <v>89.7222222222222</v>
      </c>
    </row>
    <row r="46" customFormat="false" ht="29.25" hidden="false" customHeight="true" outlineLevel="0" collapsed="false">
      <c r="A46" s="29"/>
      <c r="B46" s="33" t="n">
        <v>22000000</v>
      </c>
      <c r="C46" s="34" t="s">
        <v>73</v>
      </c>
      <c r="D46" s="35" t="n">
        <f aca="false">SUM(D47+D52)</f>
        <v>347600</v>
      </c>
      <c r="E46" s="35" t="n">
        <f aca="false">SUM(E47+E52)</f>
        <v>114827</v>
      </c>
      <c r="F46" s="12" t="n">
        <f aca="false">SUM(E46-D46)</f>
        <v>-232773</v>
      </c>
      <c r="G46" s="13" t="n">
        <f aca="false">SUM(E46/D46*100)</f>
        <v>33.0342347525892</v>
      </c>
    </row>
    <row r="47" customFormat="false" ht="15" hidden="false" customHeight="true" outlineLevel="0" collapsed="false">
      <c r="A47" s="29"/>
      <c r="B47" s="33" t="n">
        <v>22010000</v>
      </c>
      <c r="C47" s="34" t="s">
        <v>74</v>
      </c>
      <c r="D47" s="35" t="n">
        <f aca="false">SUM(D48:D51)</f>
        <v>344000</v>
      </c>
      <c r="E47" s="35" t="n">
        <f aca="false">SUM(E48:E51)</f>
        <v>114826</v>
      </c>
      <c r="F47" s="12" t="n">
        <f aca="false">SUM(E47-D47)</f>
        <v>-229174</v>
      </c>
      <c r="G47" s="13" t="n">
        <f aca="false">SUM(E47/D47*100)</f>
        <v>33.3796511627907</v>
      </c>
    </row>
    <row r="48" customFormat="false" ht="48" hidden="false" customHeight="true" outlineLevel="0" collapsed="false">
      <c r="A48" s="29" t="s">
        <v>13</v>
      </c>
      <c r="B48" s="30" t="s">
        <v>75</v>
      </c>
      <c r="C48" s="31" t="s">
        <v>76</v>
      </c>
      <c r="D48" s="32" t="n">
        <v>60000</v>
      </c>
      <c r="E48" s="32" t="n">
        <v>910</v>
      </c>
      <c r="F48" s="22" t="n">
        <f aca="false">SUM(E48-D48)</f>
        <v>-59090</v>
      </c>
      <c r="G48" s="23" t="n">
        <f aca="false">SUM(E48/D48*100)</f>
        <v>1.51666666666667</v>
      </c>
    </row>
    <row r="49" customFormat="false" ht="18.75" hidden="false" customHeight="true" outlineLevel="0" collapsed="false">
      <c r="A49" s="29" t="s">
        <v>34</v>
      </c>
      <c r="B49" s="30" t="s">
        <v>77</v>
      </c>
      <c r="C49" s="31" t="s">
        <v>78</v>
      </c>
      <c r="D49" s="32" t="n">
        <v>24000</v>
      </c>
      <c r="E49" s="32" t="n">
        <v>33146</v>
      </c>
      <c r="F49" s="22" t="n">
        <f aca="false">SUM(E49-D49)</f>
        <v>9146</v>
      </c>
      <c r="G49" s="23" t="n">
        <f aca="false">SUM(E49/D49*100)</f>
        <v>138.108333333333</v>
      </c>
    </row>
    <row r="50" customFormat="false" ht="33" hidden="false" customHeight="true" outlineLevel="0" collapsed="false">
      <c r="A50" s="29" t="s">
        <v>34</v>
      </c>
      <c r="B50" s="30" t="s">
        <v>79</v>
      </c>
      <c r="C50" s="31" t="s">
        <v>80</v>
      </c>
      <c r="D50" s="32" t="n">
        <v>240000</v>
      </c>
      <c r="E50" s="32" t="n">
        <v>80770</v>
      </c>
      <c r="F50" s="22" t="n">
        <f aca="false">SUM(E50-D50)</f>
        <v>-159230</v>
      </c>
      <c r="G50" s="23" t="n">
        <f aca="false">SUM(E50/D50*100)</f>
        <v>33.6541666666667</v>
      </c>
    </row>
    <row r="51" customFormat="false" ht="95.25" hidden="false" customHeight="true" outlineLevel="0" collapsed="false">
      <c r="A51" s="29" t="s">
        <v>34</v>
      </c>
      <c r="B51" s="30" t="s">
        <v>81</v>
      </c>
      <c r="C51" s="31" t="s">
        <v>82</v>
      </c>
      <c r="D51" s="32" t="n">
        <v>20000</v>
      </c>
      <c r="E51" s="32" t="n">
        <v>0</v>
      </c>
      <c r="F51" s="22" t="n">
        <f aca="false">SUM(E51-D51)</f>
        <v>-20000</v>
      </c>
      <c r="G51" s="23" t="n">
        <f aca="false">SUM(E51/D51*100)</f>
        <v>0</v>
      </c>
    </row>
    <row r="52" customFormat="false" ht="15.75" hidden="false" customHeight="true" outlineLevel="0" collapsed="false">
      <c r="A52" s="29"/>
      <c r="B52" s="33" t="n">
        <v>22090000</v>
      </c>
      <c r="C52" s="34" t="s">
        <v>83</v>
      </c>
      <c r="D52" s="35" t="n">
        <f aca="false">SUM(D53:D54)</f>
        <v>3600</v>
      </c>
      <c r="E52" s="35" t="n">
        <f aca="false">SUM(E53:E54)</f>
        <v>1</v>
      </c>
      <c r="F52" s="12" t="n">
        <f aca="false">SUM(E52-D52)</f>
        <v>-3599</v>
      </c>
      <c r="G52" s="13" t="n">
        <f aca="false">SUM(E52/D52*100)</f>
        <v>0.0277777777777778</v>
      </c>
    </row>
    <row r="53" customFormat="false" ht="45.75" hidden="false" customHeight="true" outlineLevel="0" collapsed="false">
      <c r="A53" s="29" t="s">
        <v>13</v>
      </c>
      <c r="B53" s="30" t="s">
        <v>84</v>
      </c>
      <c r="C53" s="31" t="s">
        <v>85</v>
      </c>
      <c r="D53" s="32" t="n">
        <v>1500</v>
      </c>
      <c r="E53" s="32" t="n">
        <v>1</v>
      </c>
      <c r="F53" s="22" t="n">
        <f aca="false">SUM(E53-D53)</f>
        <v>-1499</v>
      </c>
      <c r="G53" s="23" t="n">
        <f aca="false">SUM(E53/D53*100)</f>
        <v>0.0666666666666667</v>
      </c>
    </row>
    <row r="54" customFormat="false" ht="45.75" hidden="false" customHeight="true" outlineLevel="0" collapsed="false">
      <c r="A54" s="29" t="s">
        <v>13</v>
      </c>
      <c r="B54" s="30" t="s">
        <v>86</v>
      </c>
      <c r="C54" s="31" t="s">
        <v>87</v>
      </c>
      <c r="D54" s="32" t="n">
        <v>2100</v>
      </c>
      <c r="E54" s="32" t="n">
        <v>0</v>
      </c>
      <c r="F54" s="22" t="n">
        <f aca="false">SUM(E54-D54)</f>
        <v>-2100</v>
      </c>
      <c r="G54" s="23" t="n">
        <f aca="false">SUM(E54/D54*100)</f>
        <v>0</v>
      </c>
    </row>
    <row r="55" customFormat="false" ht="15.75" hidden="false" customHeight="false" outlineLevel="0" collapsed="false">
      <c r="A55" s="29"/>
      <c r="B55" s="38" t="n">
        <v>24000000</v>
      </c>
      <c r="C55" s="34" t="s">
        <v>88</v>
      </c>
      <c r="D55" s="35" t="n">
        <f aca="false">SUM(D56)</f>
        <v>0</v>
      </c>
      <c r="E55" s="35" t="n">
        <f aca="false">SUM(E56)</f>
        <v>31892</v>
      </c>
      <c r="F55" s="12" t="n">
        <f aca="false">SUM(E55-D55)</f>
        <v>31892</v>
      </c>
      <c r="G55" s="13"/>
    </row>
    <row r="56" customFormat="false" ht="15.75" hidden="false" customHeight="false" outlineLevel="0" collapsed="false">
      <c r="A56" s="29"/>
      <c r="B56" s="38" t="n">
        <v>24060000</v>
      </c>
      <c r="C56" s="34" t="s">
        <v>89</v>
      </c>
      <c r="D56" s="35" t="n">
        <f aca="false">SUM(D57)</f>
        <v>0</v>
      </c>
      <c r="E56" s="35" t="n">
        <f aca="false">SUM(E57)</f>
        <v>31892</v>
      </c>
      <c r="F56" s="12" t="n">
        <f aca="false">SUM(E56-D56)</f>
        <v>31892</v>
      </c>
      <c r="G56" s="13"/>
    </row>
    <row r="57" customFormat="false" ht="18" hidden="false" customHeight="true" outlineLevel="0" collapsed="false">
      <c r="A57" s="29" t="s">
        <v>23</v>
      </c>
      <c r="B57" s="39" t="s">
        <v>90</v>
      </c>
      <c r="C57" s="40" t="s">
        <v>70</v>
      </c>
      <c r="D57" s="41" t="n">
        <v>0</v>
      </c>
      <c r="E57" s="41" t="n">
        <v>31892</v>
      </c>
      <c r="F57" s="42" t="n">
        <f aca="false">SUM(E57-D57)</f>
        <v>31892</v>
      </c>
      <c r="G57" s="43"/>
    </row>
    <row r="58" customFormat="false" ht="21.75" hidden="false" customHeight="true" outlineLevel="0" collapsed="false">
      <c r="A58" s="29"/>
      <c r="B58" s="44" t="s">
        <v>91</v>
      </c>
      <c r="C58" s="44"/>
      <c r="D58" s="45" t="n">
        <f aca="false">SUM(D6+D42)</f>
        <v>32312200</v>
      </c>
      <c r="E58" s="45" t="n">
        <f aca="false">SUM(E6+E42)</f>
        <v>39447691</v>
      </c>
      <c r="F58" s="45" t="n">
        <f aca="false">SUM(F6+F42)</f>
        <v>7135491</v>
      </c>
      <c r="G58" s="46" t="n">
        <f aca="false">SUM(E58/D58*100)</f>
        <v>122.082962472379</v>
      </c>
    </row>
    <row r="59" customFormat="false" ht="20.25" hidden="false" customHeight="true" outlineLevel="0" collapsed="false">
      <c r="A59" s="29"/>
      <c r="B59" s="47" t="n">
        <v>40000000</v>
      </c>
      <c r="C59" s="48" t="s">
        <v>92</v>
      </c>
      <c r="D59" s="49" t="n">
        <f aca="false">SUM(D60+D62+D64)</f>
        <v>11893522</v>
      </c>
      <c r="E59" s="49" t="n">
        <f aca="false">SUM(E60+E62+E64)</f>
        <v>11893522</v>
      </c>
      <c r="F59" s="49" t="n">
        <f aca="false">SUM(F60+F62+F64)</f>
        <v>0</v>
      </c>
      <c r="G59" s="50" t="n">
        <f aca="false">SUM(E59/D59*100)</f>
        <v>100</v>
      </c>
    </row>
    <row r="60" customFormat="false" ht="19.5" hidden="false" customHeight="true" outlineLevel="0" collapsed="false">
      <c r="A60" s="29"/>
      <c r="B60" s="33" t="n">
        <v>41300000</v>
      </c>
      <c r="C60" s="34" t="s">
        <v>93</v>
      </c>
      <c r="D60" s="35" t="n">
        <f aca="false">SUM(D61)</f>
        <v>11030800</v>
      </c>
      <c r="E60" s="35" t="n">
        <f aca="false">SUM(E61)</f>
        <v>11030800</v>
      </c>
      <c r="F60" s="35" t="n">
        <f aca="false">SUM(F61)</f>
        <v>0</v>
      </c>
      <c r="G60" s="51" t="n">
        <f aca="false">SUM(E60/D60*100)</f>
        <v>100</v>
      </c>
    </row>
    <row r="61" customFormat="false" ht="30" hidden="false" customHeight="true" outlineLevel="0" collapsed="false">
      <c r="A61" s="29" t="s">
        <v>34</v>
      </c>
      <c r="B61" s="30" t="s">
        <v>94</v>
      </c>
      <c r="C61" s="31" t="s">
        <v>95</v>
      </c>
      <c r="D61" s="32" t="n">
        <v>11030800</v>
      </c>
      <c r="E61" s="32" t="n">
        <v>11030800</v>
      </c>
      <c r="F61" s="32" t="n">
        <v>0</v>
      </c>
      <c r="G61" s="51" t="n">
        <f aca="false">SUM(E61/D61*100)</f>
        <v>100</v>
      </c>
    </row>
    <row r="62" customFormat="false" ht="15.75" hidden="false" customHeight="true" outlineLevel="0" collapsed="false">
      <c r="A62" s="29"/>
      <c r="B62" s="47" t="n">
        <v>41040000</v>
      </c>
      <c r="C62" s="52" t="s">
        <v>96</v>
      </c>
      <c r="D62" s="49" t="n">
        <f aca="false">SUM(D63)</f>
        <v>591252</v>
      </c>
      <c r="E62" s="49" t="n">
        <f aca="false">SUM(E63)</f>
        <v>591252</v>
      </c>
      <c r="F62" s="49" t="n">
        <f aca="false">SUM(F63)</f>
        <v>0</v>
      </c>
      <c r="G62" s="50" t="n">
        <f aca="false">SUM(E62/D62*100)</f>
        <v>100</v>
      </c>
    </row>
    <row r="63" customFormat="false" ht="60.75" hidden="false" customHeight="true" outlineLevel="0" collapsed="false">
      <c r="A63" s="29" t="s">
        <v>34</v>
      </c>
      <c r="B63" s="30" t="s">
        <v>97</v>
      </c>
      <c r="C63" s="31" t="s">
        <v>98</v>
      </c>
      <c r="D63" s="32" t="n">
        <v>591252</v>
      </c>
      <c r="E63" s="32" t="n">
        <v>591252</v>
      </c>
      <c r="F63" s="32" t="n">
        <v>0</v>
      </c>
      <c r="G63" s="51" t="n">
        <f aca="false">SUM(E63/D63*100)</f>
        <v>100</v>
      </c>
    </row>
    <row r="64" customFormat="false" ht="28.5" hidden="false" customHeight="true" outlineLevel="0" collapsed="false">
      <c r="A64" s="29"/>
      <c r="B64" s="33" t="n">
        <v>41050000</v>
      </c>
      <c r="C64" s="34" t="s">
        <v>99</v>
      </c>
      <c r="D64" s="35" t="n">
        <f aca="false">SUM(D65:D66)</f>
        <v>271470</v>
      </c>
      <c r="E64" s="35" t="n">
        <f aca="false">SUM(E65:E66)</f>
        <v>271470</v>
      </c>
      <c r="F64" s="35" t="n">
        <f aca="false">SUM(F65:F66)</f>
        <v>0</v>
      </c>
      <c r="G64" s="51" t="n">
        <f aca="false">SUM(E64/D64*100)</f>
        <v>100</v>
      </c>
    </row>
    <row r="65" customFormat="false" ht="46.5" hidden="false" customHeight="true" outlineLevel="0" collapsed="false">
      <c r="A65" s="29" t="s">
        <v>34</v>
      </c>
      <c r="B65" s="30" t="s">
        <v>100</v>
      </c>
      <c r="C65" s="31" t="s">
        <v>101</v>
      </c>
      <c r="D65" s="32" t="n">
        <v>44670</v>
      </c>
      <c r="E65" s="32" t="n">
        <v>44670</v>
      </c>
      <c r="F65" s="32" t="n">
        <v>0</v>
      </c>
      <c r="G65" s="51" t="n">
        <f aca="false">SUM(E65/D65*100)</f>
        <v>100</v>
      </c>
    </row>
    <row r="66" customFormat="false" ht="48.75" hidden="false" customHeight="true" outlineLevel="0" collapsed="false">
      <c r="A66" s="29" t="s">
        <v>34</v>
      </c>
      <c r="B66" s="39" t="s">
        <v>102</v>
      </c>
      <c r="C66" s="40" t="s">
        <v>103</v>
      </c>
      <c r="D66" s="41" t="n">
        <v>226800</v>
      </c>
      <c r="E66" s="41" t="n">
        <v>226800</v>
      </c>
      <c r="F66" s="41" t="n">
        <v>0</v>
      </c>
      <c r="G66" s="43" t="n">
        <f aca="false">SUM(E66/D66*100)</f>
        <v>100</v>
      </c>
    </row>
    <row r="67" customFormat="false" ht="26.25" hidden="false" customHeight="true" outlineLevel="0" collapsed="false">
      <c r="A67" s="29" t="s">
        <v>34</v>
      </c>
      <c r="B67" s="53" t="s">
        <v>104</v>
      </c>
      <c r="C67" s="53"/>
      <c r="D67" s="45" t="n">
        <f aca="false">SUM(D58+D59)</f>
        <v>44205722</v>
      </c>
      <c r="E67" s="45" t="n">
        <f aca="false">SUM(E58+E59)</f>
        <v>51341213</v>
      </c>
      <c r="F67" s="45" t="n">
        <f aca="false">SUM(F58+F59)</f>
        <v>7135491</v>
      </c>
      <c r="G67" s="46" t="n">
        <f aca="false">SUM(E67/D67*100)</f>
        <v>116.141555158855</v>
      </c>
    </row>
    <row r="68" customFormat="false" ht="25.5" hidden="false" customHeight="true" outlineLevel="0" collapsed="false">
      <c r="B68" s="54" t="s">
        <v>105</v>
      </c>
      <c r="C68" s="54"/>
      <c r="D68" s="55"/>
      <c r="E68" s="56" t="s">
        <v>106</v>
      </c>
      <c r="F68" s="56"/>
      <c r="G68" s="56"/>
    </row>
    <row r="69" customFormat="false" ht="24.75" hidden="false" customHeight="true" outlineLevel="0" collapsed="false">
      <c r="B69" s="57" t="s">
        <v>107</v>
      </c>
      <c r="C69" s="57"/>
    </row>
  </sheetData>
  <mergeCells count="7">
    <mergeCell ref="F1:G1"/>
    <mergeCell ref="B3:G3"/>
    <mergeCell ref="B58:C58"/>
    <mergeCell ref="B67:C67"/>
    <mergeCell ref="B68:C68"/>
    <mergeCell ref="E68:G68"/>
    <mergeCell ref="B69:C69"/>
  </mergeCells>
  <printOptions headings="false" gridLines="false" gridLinesSet="true" horizontalCentered="false" verticalCentered="false"/>
  <pageMargins left="0.275694444444444" right="0.118055555555556" top="0.0395833333333333" bottom="0.0395833333333333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49:53Z</dcterms:created>
  <dc:creator>USer</dc:creator>
  <dc:description/>
  <dc:language>en-US</dc:language>
  <cp:lastModifiedBy>USer</cp:lastModifiedBy>
  <cp:lastPrinted>2021-04-15T12:56:43Z</cp:lastPrinted>
  <dcterms:modified xsi:type="dcterms:W3CDTF">2021-04-19T05:52:12Z</dcterms:modified>
  <cp:revision>0</cp:revision>
  <dc:subject/>
  <dc:title/>
</cp:coreProperties>
</file>